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_-;\-* #,##0.00_-;_-* \-??_-;_-@_-"/>
    <numFmt numFmtId="173" formatCode="_ * #,##0.00_ ;_ * \-#,##0.00_ ;_ * \-??_ ;_ @_ "/>
    <numFmt numFmtId="174" formatCode="\$#,##0.00_);&quot;($&quot;#,##0.00\)"/>
    <numFmt numFmtId="175" formatCode="_(\$* #,##0.00_);_(\$* \(#,##0.00\);_(\$* \-??_);_(@_)"/>
    <numFmt numFmtId="176" formatCode="_-[$€-2]* #,##0.00_-;\-[$€-2]* #,##0.00_-;_-[$€-2]* \-??_-"/>
    <numFmt numFmtId="177" formatCode="#,##0"/>
    <numFmt numFmtId="178" formatCode="0.00"/>
    <numFmt numFmtId="179" formatCode="#,##0.0"/>
    <numFmt numFmtId="180" formatCode="0%"/>
    <numFmt numFmtId="181" formatCode="[&gt;0.05][BLACK]#,##0.0;[&lt;-0.05][BLACK]\-#,##0.0;;"/>
    <numFmt numFmtId="182" formatCode="[&gt;0.5][BLACK]#,##0;[&lt;-0.5][BLACK]\-#,##0;;"/>
    <numFmt numFmtId="183" formatCode="[h]:mm:ss"/>
    <numFmt numFmtId="184" formatCode="[$-409]mmm\-yy"/>
    <numFmt numFmtId="185" formatCode="_(* #,##0.0_);_(* \(#,##0.0\);_(* \-??_);_(@_)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sz val="14"/>
      <color rgb="FF000000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8"/>
      <color rgb="FF993366"/>
      <name val="Times New Roman"/>
      <family val="1"/>
    </font>
    <font>
      <b val="true"/>
      <i val="true"/>
      <sz val="10"/>
      <color rgb="FF333333"/>
      <name val="Comic Sans MS"/>
      <family val="4"/>
    </font>
    <font>
      <sz val="8"/>
      <color rgb="FF993366"/>
      <name val="Univer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5" fontId="50" fillId="2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21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0" borderId="22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2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0" borderId="24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0" borderId="25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7" borderId="2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0" borderId="24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0" borderId="25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20" borderId="26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0" borderId="25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27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0" borderId="28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19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9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0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30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1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29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0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2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4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22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25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24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33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5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3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0" borderId="33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6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67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5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3" xfId="23"/>
    <cellStyle name="20% - Accent1 3 2" xfId="24"/>
    <cellStyle name="20% - Accent1 3 3" xfId="25"/>
    <cellStyle name="20% - Accent1 3 4" xfId="26"/>
    <cellStyle name="20% - Accent1 3 5" xfId="27"/>
    <cellStyle name="20% - Accent1 3 6" xfId="28"/>
    <cellStyle name="20% - Accent1 4" xfId="29"/>
    <cellStyle name="20% - Accent1 4 2" xfId="30"/>
    <cellStyle name="20% - Accent1 4 3" xfId="31"/>
    <cellStyle name="20% - Accent1 4 4" xfId="32"/>
    <cellStyle name="20% - Accent1 4 5" xfId="33"/>
    <cellStyle name="20% - Accent1 4 6" xfId="34"/>
    <cellStyle name="20% - Accent1 5" xfId="35"/>
    <cellStyle name="20% - Accent1 6" xfId="36"/>
    <cellStyle name="20% - Accent1 7" xfId="37"/>
    <cellStyle name="20% - Accent1 8" xfId="38"/>
    <cellStyle name="20% - Accent2 2" xfId="39"/>
    <cellStyle name="20% - Accent2 3" xfId="40"/>
    <cellStyle name="20% - Accent2 3 2" xfId="41"/>
    <cellStyle name="20% - Accent2 3 3" xfId="42"/>
    <cellStyle name="20% - Accent2 3 4" xfId="43"/>
    <cellStyle name="20% - Accent2 3 5" xfId="44"/>
    <cellStyle name="20% - Accent2 3 6" xfId="45"/>
    <cellStyle name="20% - Accent2 4" xfId="46"/>
    <cellStyle name="20% - Accent2 4 2" xfId="47"/>
    <cellStyle name="20% - Accent2 4 3" xfId="48"/>
    <cellStyle name="20% - Accent2 4 4" xfId="49"/>
    <cellStyle name="20% - Accent2 4 5" xfId="50"/>
    <cellStyle name="20% - Accent2 4 6" xfId="51"/>
    <cellStyle name="20% - Accent2 5" xfId="52"/>
    <cellStyle name="20% - Accent2 6" xfId="53"/>
    <cellStyle name="20% - Accent2 7" xfId="54"/>
    <cellStyle name="20% - Accent2 8" xfId="55"/>
    <cellStyle name="20% - Accent3 2" xfId="56"/>
    <cellStyle name="20% - Accent3 3" xfId="57"/>
    <cellStyle name="20% - Accent3 3 2" xfId="58"/>
    <cellStyle name="20% - Accent3 3 3" xfId="59"/>
    <cellStyle name="20% - Accent3 3 4" xfId="60"/>
    <cellStyle name="20% - Accent3 3 5" xfId="61"/>
    <cellStyle name="20% - Accent3 3 6" xfId="62"/>
    <cellStyle name="20% - Accent3 4" xfId="63"/>
    <cellStyle name="20% - Accent3 4 2" xfId="64"/>
    <cellStyle name="20% - Accent3 4 3" xfId="65"/>
    <cellStyle name="20% - Accent3 4 4" xfId="66"/>
    <cellStyle name="20% - Accent3 4 5" xfId="67"/>
    <cellStyle name="20% - Accent3 4 6" xfId="68"/>
    <cellStyle name="20% - Accent3 5" xfId="69"/>
    <cellStyle name="20% - Accent3 6" xfId="70"/>
    <cellStyle name="20% - Accent3 7" xfId="71"/>
    <cellStyle name="20% - Accent3 8" xfId="72"/>
    <cellStyle name="20% - Accent4 2" xfId="73"/>
    <cellStyle name="20% - Accent4 3" xfId="74"/>
    <cellStyle name="20% - Accent4 3 2" xfId="75"/>
    <cellStyle name="20% - Accent4 3 3" xfId="76"/>
    <cellStyle name="20% - Accent4 3 4" xfId="77"/>
    <cellStyle name="20% - Accent4 3 5" xfId="78"/>
    <cellStyle name="20% - Accent4 3 6" xfId="79"/>
    <cellStyle name="20% - Accent4 4" xfId="80"/>
    <cellStyle name="20% - Accent4 4 2" xfId="81"/>
    <cellStyle name="20% - Accent4 4 3" xfId="82"/>
    <cellStyle name="20% - Accent4 4 4" xfId="83"/>
    <cellStyle name="20% - Accent4 4 5" xfId="84"/>
    <cellStyle name="20% - Accent4 4 6" xfId="85"/>
    <cellStyle name="20% - Accent4 5" xfId="86"/>
    <cellStyle name="20% - Accent4 6" xfId="87"/>
    <cellStyle name="20% - Accent4 7" xfId="88"/>
    <cellStyle name="20% - Accent4 8" xfId="89"/>
    <cellStyle name="20% - Accent5 2" xfId="90"/>
    <cellStyle name="20% - Accent5 3" xfId="91"/>
    <cellStyle name="20% - Accent5 3 2" xfId="92"/>
    <cellStyle name="20% - Accent5 3 3" xfId="93"/>
    <cellStyle name="20% - Accent5 3 4" xfId="94"/>
    <cellStyle name="20% - Accent5 3 5" xfId="95"/>
    <cellStyle name="20% - Accent5 3 6" xfId="96"/>
    <cellStyle name="20% - Accent5 4" xfId="97"/>
    <cellStyle name="20% - Accent5 4 2" xfId="98"/>
    <cellStyle name="20% - Accent5 4 3" xfId="99"/>
    <cellStyle name="20% - Accent5 4 4" xfId="100"/>
    <cellStyle name="20% - Accent5 4 5" xfId="101"/>
    <cellStyle name="20% - Accent5 4 6" xfId="102"/>
    <cellStyle name="20% - Accent5 5" xfId="103"/>
    <cellStyle name="20% - Accent5 6" xfId="104"/>
    <cellStyle name="20% - Accent5 7" xfId="105"/>
    <cellStyle name="20% - Accent5 8" xfId="106"/>
    <cellStyle name="20% - Accent6 2" xfId="107"/>
    <cellStyle name="20% - Accent6 3" xfId="108"/>
    <cellStyle name="20% - Accent6 3 2" xfId="109"/>
    <cellStyle name="20% - Accent6 3 3" xfId="110"/>
    <cellStyle name="20% - Accent6 3 4" xfId="111"/>
    <cellStyle name="20% - Accent6 3 5" xfId="112"/>
    <cellStyle name="20% - Accent6 3 6" xfId="113"/>
    <cellStyle name="20% - Accent6 4" xfId="114"/>
    <cellStyle name="20% - Accent6 4 2" xfId="115"/>
    <cellStyle name="20% - Accent6 4 3" xfId="116"/>
    <cellStyle name="20% - Accent6 4 4" xfId="117"/>
    <cellStyle name="20% - Accent6 4 5" xfId="118"/>
    <cellStyle name="20% - Accent6 4 6" xfId="119"/>
    <cellStyle name="20% - Accent6 5" xfId="120"/>
    <cellStyle name="20% - Accent6 6" xfId="121"/>
    <cellStyle name="20% - Accent6 7" xfId="122"/>
    <cellStyle name="20% - Accent6 8" xfId="123"/>
    <cellStyle name="3 indents" xfId="124"/>
    <cellStyle name="4 indents" xfId="125"/>
    <cellStyle name="40% - Accent1 2" xfId="126"/>
    <cellStyle name="40% - Accent1 3" xfId="127"/>
    <cellStyle name="40% - Accent1 3 2" xfId="128"/>
    <cellStyle name="40% - Accent1 3 3" xfId="129"/>
    <cellStyle name="40% - Accent1 3 4" xfId="130"/>
    <cellStyle name="40% - Accent1 3 5" xfId="131"/>
    <cellStyle name="40% - Accent1 3 6" xfId="132"/>
    <cellStyle name="40% - Accent1 4" xfId="133"/>
    <cellStyle name="40% - Accent1 4 2" xfId="134"/>
    <cellStyle name="40% - Accent1 4 3" xfId="135"/>
    <cellStyle name="40% - Accent1 4 4" xfId="136"/>
    <cellStyle name="40% - Accent1 4 5" xfId="137"/>
    <cellStyle name="40% - Accent1 4 6" xfId="138"/>
    <cellStyle name="40% - Accent1 5" xfId="139"/>
    <cellStyle name="40% - Accent1 6" xfId="140"/>
    <cellStyle name="40% - Accent1 7" xfId="141"/>
    <cellStyle name="40% - Accent1 8" xfId="142"/>
    <cellStyle name="40% - Accent2 2" xfId="143"/>
    <cellStyle name="40% - Accent2 3" xfId="144"/>
    <cellStyle name="40% - Accent2 3 2" xfId="145"/>
    <cellStyle name="40% - Accent2 3 3" xfId="146"/>
    <cellStyle name="40% - Accent2 3 4" xfId="147"/>
    <cellStyle name="40% - Accent2 3 5" xfId="148"/>
    <cellStyle name="40% - Accent2 3 6" xfId="149"/>
    <cellStyle name="40% - Accent2 4" xfId="150"/>
    <cellStyle name="40% - Accent2 4 2" xfId="151"/>
    <cellStyle name="40% - Accent2 4 3" xfId="152"/>
    <cellStyle name="40% - Accent2 4 4" xfId="153"/>
    <cellStyle name="40% - Accent2 4 5" xfId="154"/>
    <cellStyle name="40% - Accent2 4 6" xfId="155"/>
    <cellStyle name="40% - Accent2 5" xfId="156"/>
    <cellStyle name="40% - Accent2 6" xfId="157"/>
    <cellStyle name="40% - Accent2 7" xfId="158"/>
    <cellStyle name="40% - Accent2 8" xfId="159"/>
    <cellStyle name="40% - Accent3 2" xfId="160"/>
    <cellStyle name="40% - Accent3 3" xfId="161"/>
    <cellStyle name="40% - Accent3 3 2" xfId="162"/>
    <cellStyle name="40% - Accent3 3 3" xfId="163"/>
    <cellStyle name="40% - Accent3 3 4" xfId="164"/>
    <cellStyle name="40% - Accent3 3 5" xfId="165"/>
    <cellStyle name="40% - Accent3 3 6" xfId="166"/>
    <cellStyle name="40% - Accent3 4" xfId="167"/>
    <cellStyle name="40% - Accent3 4 2" xfId="168"/>
    <cellStyle name="40% - Accent3 4 3" xfId="169"/>
    <cellStyle name="40% - Accent3 4 4" xfId="170"/>
    <cellStyle name="40% - Accent3 4 5" xfId="171"/>
    <cellStyle name="40% - Accent3 4 6" xfId="172"/>
    <cellStyle name="40% - Accent3 5" xfId="173"/>
    <cellStyle name="40% - Accent3 6" xfId="174"/>
    <cellStyle name="40% - Accent3 7" xfId="175"/>
    <cellStyle name="40% - Accent3 8" xfId="176"/>
    <cellStyle name="40% - Accent4 2" xfId="177"/>
    <cellStyle name="40% - Accent4 3" xfId="178"/>
    <cellStyle name="40% - Accent4 3 2" xfId="179"/>
    <cellStyle name="40% - Accent4 3 3" xfId="180"/>
    <cellStyle name="40% - Accent4 3 4" xfId="181"/>
    <cellStyle name="40% - Accent4 3 5" xfId="182"/>
    <cellStyle name="40% - Accent4 3 6" xfId="183"/>
    <cellStyle name="40% - Accent4 4" xfId="184"/>
    <cellStyle name="40% - Accent4 4 2" xfId="185"/>
    <cellStyle name="40% - Accent4 4 3" xfId="186"/>
    <cellStyle name="40% - Accent4 4 4" xfId="187"/>
    <cellStyle name="40% - Accent4 4 5" xfId="188"/>
    <cellStyle name="40% - Accent4 4 6" xfId="189"/>
    <cellStyle name="40% - Accent4 5" xfId="190"/>
    <cellStyle name="40% - Accent4 6" xfId="191"/>
    <cellStyle name="40% - Accent4 7" xfId="192"/>
    <cellStyle name="40% - Accent4 8" xfId="193"/>
    <cellStyle name="40% - Accent5 2" xfId="194"/>
    <cellStyle name="40% - Accent5 3" xfId="195"/>
    <cellStyle name="40% - Accent5 3 2" xfId="196"/>
    <cellStyle name="40% - Accent5 3 3" xfId="197"/>
    <cellStyle name="40% - Accent5 3 4" xfId="198"/>
    <cellStyle name="40% - Accent5 3 5" xfId="199"/>
    <cellStyle name="40% - Accent5 3 6" xfId="200"/>
    <cellStyle name="40% - Accent5 4" xfId="201"/>
    <cellStyle name="40% - Accent5 4 2" xfId="202"/>
    <cellStyle name="40% - Accent5 4 3" xfId="203"/>
    <cellStyle name="40% - Accent5 4 4" xfId="204"/>
    <cellStyle name="40% - Accent5 4 5" xfId="205"/>
    <cellStyle name="40% - Accent5 4 6" xfId="206"/>
    <cellStyle name="40% - Accent5 5" xfId="207"/>
    <cellStyle name="40% - Accent5 6" xfId="208"/>
    <cellStyle name="40% - Accent5 7" xfId="209"/>
    <cellStyle name="40% - Accent5 8" xfId="210"/>
    <cellStyle name="40% - Accent6 2" xfId="211"/>
    <cellStyle name="40% - Accent6 3" xfId="212"/>
    <cellStyle name="40% - Accent6 3 2" xfId="213"/>
    <cellStyle name="40% - Accent6 3 3" xfId="214"/>
    <cellStyle name="40% - Accent6 3 4" xfId="215"/>
    <cellStyle name="40% - Accent6 3 5" xfId="216"/>
    <cellStyle name="40% - Accent6 3 6" xfId="217"/>
    <cellStyle name="40% - Accent6 4" xfId="218"/>
    <cellStyle name="40% - Accent6 4 2" xfId="219"/>
    <cellStyle name="40% - Accent6 4 3" xfId="220"/>
    <cellStyle name="40% - Accent6 4 4" xfId="221"/>
    <cellStyle name="40% - Accent6 4 5" xfId="222"/>
    <cellStyle name="40% - Accent6 4 6" xfId="223"/>
    <cellStyle name="40% - Accent6 5" xfId="224"/>
    <cellStyle name="40% - Accent6 6" xfId="225"/>
    <cellStyle name="40% - Accent6 7" xfId="226"/>
    <cellStyle name="40% - Accent6 8" xfId="227"/>
    <cellStyle name="5 indents" xfId="228"/>
    <cellStyle name="60% - Accent1 2" xfId="229"/>
    <cellStyle name="60% - Accent1 3" xfId="230"/>
    <cellStyle name="60% - Accent2 2" xfId="231"/>
    <cellStyle name="60% - Accent2 3" xfId="232"/>
    <cellStyle name="60% - Accent3 2" xfId="233"/>
    <cellStyle name="60% - Accent3 3" xfId="234"/>
    <cellStyle name="60% - Accent4 2" xfId="235"/>
    <cellStyle name="60% - Accent4 3" xfId="236"/>
    <cellStyle name="60% - Accent5 2" xfId="237"/>
    <cellStyle name="60% - Accent5 3" xfId="238"/>
    <cellStyle name="60% - Accent6 2" xfId="239"/>
    <cellStyle name="60% - Accent6 3" xfId="240"/>
    <cellStyle name="=C:\WINNT35\SYSTEM32\COMMAND.COM" xfId="241"/>
    <cellStyle name="Accent1 2" xfId="242"/>
    <cellStyle name="Accent1 3" xfId="243"/>
    <cellStyle name="Accent2 2" xfId="244"/>
    <cellStyle name="Accent2 3" xfId="245"/>
    <cellStyle name="Accent3 2" xfId="246"/>
    <cellStyle name="Accent3 3" xfId="247"/>
    <cellStyle name="Accent4 2" xfId="248"/>
    <cellStyle name="Accent4 3" xfId="249"/>
    <cellStyle name="Accent5 2" xfId="250"/>
    <cellStyle name="Accent5 3" xfId="251"/>
    <cellStyle name="Accent6 2" xfId="252"/>
    <cellStyle name="Accent6 3" xfId="253"/>
    <cellStyle name="Bad 2" xfId="254"/>
    <cellStyle name="Bad 3" xfId="255"/>
    <cellStyle name="Calculation 2" xfId="256"/>
    <cellStyle name="Calculation 3" xfId="257"/>
    <cellStyle name="Check Cell 2" xfId="258"/>
    <cellStyle name="Check Cell 3" xfId="259"/>
    <cellStyle name="clsAltData" xfId="260"/>
    <cellStyle name="clsAltMRVData" xfId="261"/>
    <cellStyle name="clsBlank" xfId="262"/>
    <cellStyle name="clsColumnHeader" xfId="263"/>
    <cellStyle name="clsData" xfId="264"/>
    <cellStyle name="clsDefault" xfId="265"/>
    <cellStyle name="clsFooter" xfId="266"/>
    <cellStyle name="clsIndexTableTitle" xfId="267"/>
    <cellStyle name="clsMRVData" xfId="268"/>
    <cellStyle name="clsReportFooter" xfId="269"/>
    <cellStyle name="clsReportHeader" xfId="270"/>
    <cellStyle name="clsRowHeader" xfId="271"/>
    <cellStyle name="clsScale" xfId="272"/>
    <cellStyle name="clsSection" xfId="273"/>
    <cellStyle name="Comma 10" xfId="274"/>
    <cellStyle name="Comma 10 2" xfId="275"/>
    <cellStyle name="Comma 19" xfId="276"/>
    <cellStyle name="Comma 2" xfId="277"/>
    <cellStyle name="Comma 2 2" xfId="278"/>
    <cellStyle name="Comma 2 2 2" xfId="279"/>
    <cellStyle name="Comma 2 2 3" xfId="280"/>
    <cellStyle name="Comma 2 3" xfId="281"/>
    <cellStyle name="Comma 2 3 2" xfId="282"/>
    <cellStyle name="Comma 2 3 3" xfId="283"/>
    <cellStyle name="Comma 2 4" xfId="284"/>
    <cellStyle name="Comma 2 4 2" xfId="285"/>
    <cellStyle name="Comma 2 5" xfId="286"/>
    <cellStyle name="Comma 2 6" xfId="287"/>
    <cellStyle name="Comma 3" xfId="288"/>
    <cellStyle name="Comma 3 2" xfId="289"/>
    <cellStyle name="Comma 3 3" xfId="290"/>
    <cellStyle name="Comma 4" xfId="291"/>
    <cellStyle name="Comma 4 2" xfId="292"/>
    <cellStyle name="Comma 4 3" xfId="293"/>
    <cellStyle name="Comma 5" xfId="294"/>
    <cellStyle name="Comma 5 2" xfId="295"/>
    <cellStyle name="Comma 5 3" xfId="296"/>
    <cellStyle name="Comma 6" xfId="297"/>
    <cellStyle name="Comma 6 2" xfId="298"/>
    <cellStyle name="Comma 7" xfId="299"/>
    <cellStyle name="Comma 7 2" xfId="300"/>
    <cellStyle name="Comma 7 3" xfId="301"/>
    <cellStyle name="Comma 8" xfId="302"/>
    <cellStyle name="Comma 8 2" xfId="303"/>
    <cellStyle name="Comma 8 3" xfId="304"/>
    <cellStyle name="Comma 9" xfId="305"/>
    <cellStyle name="Comma 9 2" xfId="306"/>
    <cellStyle name="Currency 10" xfId="307"/>
    <cellStyle name="Currency 11" xfId="308"/>
    <cellStyle name="Currency 12" xfId="309"/>
    <cellStyle name="Currency 13" xfId="310"/>
    <cellStyle name="Currency 14" xfId="311"/>
    <cellStyle name="Currency 15" xfId="312"/>
    <cellStyle name="Currency 16" xfId="313"/>
    <cellStyle name="Currency 17" xfId="314"/>
    <cellStyle name="Currency 18" xfId="315"/>
    <cellStyle name="Currency 19" xfId="316"/>
    <cellStyle name="Currency 19 10" xfId="317"/>
    <cellStyle name="Currency 19 2" xfId="318"/>
    <cellStyle name="Currency 19 3" xfId="319"/>
    <cellStyle name="Currency 19 4" xfId="320"/>
    <cellStyle name="Currency 19 5" xfId="321"/>
    <cellStyle name="Currency 19 6" xfId="322"/>
    <cellStyle name="Currency 19 7" xfId="323"/>
    <cellStyle name="Currency 19 8" xfId="324"/>
    <cellStyle name="Currency 19 9" xfId="325"/>
    <cellStyle name="Currency 2" xfId="326"/>
    <cellStyle name="Currency 3" xfId="327"/>
    <cellStyle name="Currency 4" xfId="328"/>
    <cellStyle name="Currency 5" xfId="329"/>
    <cellStyle name="Currency 6" xfId="330"/>
    <cellStyle name="Currency 7" xfId="331"/>
    <cellStyle name="Currency 8" xfId="332"/>
    <cellStyle name="Currency 9" xfId="333"/>
    <cellStyle name="Date" xfId="334"/>
    <cellStyle name="Euro" xfId="335"/>
    <cellStyle name="Explanatory Text 2" xfId="336"/>
    <cellStyle name="Explanatory Text 3" xfId="337"/>
    <cellStyle name="F2" xfId="338"/>
    <cellStyle name="F2 2" xfId="339"/>
    <cellStyle name="F2 2 2" xfId="340"/>
    <cellStyle name="F3" xfId="341"/>
    <cellStyle name="F3 2" xfId="342"/>
    <cellStyle name="F3 2 2" xfId="343"/>
    <cellStyle name="F4" xfId="344"/>
    <cellStyle name="F4 2" xfId="345"/>
    <cellStyle name="F4 2 2" xfId="346"/>
    <cellStyle name="F5" xfId="347"/>
    <cellStyle name="F5 10" xfId="348"/>
    <cellStyle name="F5 11" xfId="349"/>
    <cellStyle name="F5 12" xfId="350"/>
    <cellStyle name="F5 13" xfId="351"/>
    <cellStyle name="F5 14" xfId="352"/>
    <cellStyle name="F5 2" xfId="353"/>
    <cellStyle name="F5 2 2" xfId="354"/>
    <cellStyle name="F5 3" xfId="355"/>
    <cellStyle name="F5 4" xfId="356"/>
    <cellStyle name="F5 5" xfId="357"/>
    <cellStyle name="F5 6" xfId="358"/>
    <cellStyle name="F5 7" xfId="359"/>
    <cellStyle name="F5 8" xfId="360"/>
    <cellStyle name="F5 9" xfId="361"/>
    <cellStyle name="F6" xfId="362"/>
    <cellStyle name="F6 2" xfId="363"/>
    <cellStyle name="F6 2 2" xfId="364"/>
    <cellStyle name="F7" xfId="365"/>
    <cellStyle name="F7 10" xfId="366"/>
    <cellStyle name="F7 11" xfId="367"/>
    <cellStyle name="F7 12" xfId="368"/>
    <cellStyle name="F7 13" xfId="369"/>
    <cellStyle name="F7 14" xfId="370"/>
    <cellStyle name="F7 2" xfId="371"/>
    <cellStyle name="F7 3" xfId="372"/>
    <cellStyle name="F7 4" xfId="373"/>
    <cellStyle name="F7 5" xfId="374"/>
    <cellStyle name="F7 6" xfId="375"/>
    <cellStyle name="F7 6 2" xfId="376"/>
    <cellStyle name="F7 7" xfId="377"/>
    <cellStyle name="F7 8" xfId="378"/>
    <cellStyle name="F7 9" xfId="379"/>
    <cellStyle name="F8" xfId="380"/>
    <cellStyle name="F8 2" xfId="381"/>
    <cellStyle name="F8 2 2" xfId="382"/>
    <cellStyle name="Fixed" xfId="383"/>
    <cellStyle name="Good 2" xfId="384"/>
    <cellStyle name="Good 3" xfId="385"/>
    <cellStyle name="Heading 1 2" xfId="386"/>
    <cellStyle name="Heading 1 3" xfId="387"/>
    <cellStyle name="Heading 2 2" xfId="388"/>
    <cellStyle name="Heading 2 3" xfId="389"/>
    <cellStyle name="Heading 3 2" xfId="390"/>
    <cellStyle name="Heading 3 3" xfId="391"/>
    <cellStyle name="Heading 4 2" xfId="392"/>
    <cellStyle name="Heading 4 3" xfId="393"/>
    <cellStyle name="HEADING1" xfId="394"/>
    <cellStyle name="HEADING2" xfId="395"/>
    <cellStyle name="Hipervínculo" xfId="396"/>
    <cellStyle name="Hipervínculo visitado" xfId="397"/>
    <cellStyle name="imf-one decimal" xfId="398"/>
    <cellStyle name="imf-zero decimal" xfId="399"/>
    <cellStyle name="Input 2" xfId="400"/>
    <cellStyle name="Input 3" xfId="401"/>
    <cellStyle name="Linked Cell 2" xfId="402"/>
    <cellStyle name="Linked Cell 3" xfId="403"/>
    <cellStyle name="Neutral 2" xfId="404"/>
    <cellStyle name="Neutral 3" xfId="405"/>
    <cellStyle name="Normal - Style1" xfId="406"/>
    <cellStyle name="Normal 10" xfId="407"/>
    <cellStyle name="Normal 10 2" xfId="408"/>
    <cellStyle name="Normal 11" xfId="409"/>
    <cellStyle name="Normal 11 2" xfId="410"/>
    <cellStyle name="Normal 12" xfId="411"/>
    <cellStyle name="Normal 12 2" xfId="412"/>
    <cellStyle name="Normal 13" xfId="413"/>
    <cellStyle name="Normal 13 2" xfId="414"/>
    <cellStyle name="Normal 14" xfId="415"/>
    <cellStyle name="Normal 15" xfId="416"/>
    <cellStyle name="Normal 16" xfId="417"/>
    <cellStyle name="Normal 17" xfId="418"/>
    <cellStyle name="Normal 18" xfId="419"/>
    <cellStyle name="Normal 19" xfId="420"/>
    <cellStyle name="Normal 2" xfId="421"/>
    <cellStyle name="Normal 2 2" xfId="422"/>
    <cellStyle name="Normal 2 2 2" xfId="423"/>
    <cellStyle name="Normal 2 2 2 2" xfId="424"/>
    <cellStyle name="Normal 2 2 3" xfId="425"/>
    <cellStyle name="Normal 2 3" xfId="426"/>
    <cellStyle name="Normal 2 3 2" xfId="427"/>
    <cellStyle name="Normal 2 3 3" xfId="428"/>
    <cellStyle name="Normal 2 4" xfId="429"/>
    <cellStyle name="Normal 2 4 2" xfId="430"/>
    <cellStyle name="Normal 2 4 3" xfId="431"/>
    <cellStyle name="Normal 2 5" xfId="432"/>
    <cellStyle name="Normal 2 6" xfId="433"/>
    <cellStyle name="Normal 2 7" xfId="434"/>
    <cellStyle name="Normal 2 8" xfId="435"/>
    <cellStyle name="Normal 20" xfId="436"/>
    <cellStyle name="Normal 21" xfId="437"/>
    <cellStyle name="Normal 22" xfId="438"/>
    <cellStyle name="Normal 23" xfId="439"/>
    <cellStyle name="Normal 24" xfId="440"/>
    <cellStyle name="Normal 3" xfId="441"/>
    <cellStyle name="Normal 3 2" xfId="442"/>
    <cellStyle name="Normal 3 3" xfId="443"/>
    <cellStyle name="Normal 3 4" xfId="444"/>
    <cellStyle name="Normal 3 5" xfId="445"/>
    <cellStyle name="Normal 3 6" xfId="446"/>
    <cellStyle name="Normal 4" xfId="447"/>
    <cellStyle name="Normal 4 2" xfId="448"/>
    <cellStyle name="Normal 4 3" xfId="449"/>
    <cellStyle name="Normal 5" xfId="450"/>
    <cellStyle name="Normal 5 2" xfId="451"/>
    <cellStyle name="Normal 6" xfId="452"/>
    <cellStyle name="Normal 6 2" xfId="453"/>
    <cellStyle name="Normal 7" xfId="454"/>
    <cellStyle name="Normal 7 2" xfId="455"/>
    <cellStyle name="Normal 8" xfId="456"/>
    <cellStyle name="Normal 8 2" xfId="457"/>
    <cellStyle name="Normal 9" xfId="458"/>
    <cellStyle name="Normal 9 2" xfId="459"/>
    <cellStyle name="Note 10" xfId="460"/>
    <cellStyle name="Note 11" xfId="461"/>
    <cellStyle name="Note 12" xfId="462"/>
    <cellStyle name="Note 13" xfId="463"/>
    <cellStyle name="Note 2" xfId="464"/>
    <cellStyle name="Note 2 10" xfId="465"/>
    <cellStyle name="Note 2 2" xfId="466"/>
    <cellStyle name="Note 2 2 2" xfId="467"/>
    <cellStyle name="Note 2 2 3" xfId="468"/>
    <cellStyle name="Note 2 2 4" xfId="469"/>
    <cellStyle name="Note 2 2 5" xfId="470"/>
    <cellStyle name="Note 2 2 6" xfId="471"/>
    <cellStyle name="Note 2 3" xfId="472"/>
    <cellStyle name="Note 2 3 2" xfId="473"/>
    <cellStyle name="Note 2 3 3" xfId="474"/>
    <cellStyle name="Note 2 3 4" xfId="475"/>
    <cellStyle name="Note 2 3 5" xfId="476"/>
    <cellStyle name="Note 2 3 6" xfId="477"/>
    <cellStyle name="Note 2 4" xfId="478"/>
    <cellStyle name="Note 2 4 2" xfId="479"/>
    <cellStyle name="Note 2 4 3" xfId="480"/>
    <cellStyle name="Note 2 4 4" xfId="481"/>
    <cellStyle name="Note 2 4 5" xfId="482"/>
    <cellStyle name="Note 2 4 6" xfId="483"/>
    <cellStyle name="Note 2 5" xfId="484"/>
    <cellStyle name="Note 2 5 2" xfId="485"/>
    <cellStyle name="Note 2 5 3" xfId="486"/>
    <cellStyle name="Note 2 5 4" xfId="487"/>
    <cellStyle name="Note 2 5 5" xfId="488"/>
    <cellStyle name="Note 2 5 6" xfId="489"/>
    <cellStyle name="Note 2 6" xfId="490"/>
    <cellStyle name="Note 2 7" xfId="491"/>
    <cellStyle name="Note 2 8" xfId="492"/>
    <cellStyle name="Note 2 9" xfId="493"/>
    <cellStyle name="Note 3" xfId="494"/>
    <cellStyle name="Note 3 2" xfId="495"/>
    <cellStyle name="Note 3 2 2" xfId="496"/>
    <cellStyle name="Note 3 2 3" xfId="497"/>
    <cellStyle name="Note 3 2 4" xfId="498"/>
    <cellStyle name="Note 3 2 5" xfId="499"/>
    <cellStyle name="Note 3 2 6" xfId="500"/>
    <cellStyle name="Note 3 3" xfId="501"/>
    <cellStyle name="Note 3 3 2" xfId="502"/>
    <cellStyle name="Note 3 3 3" xfId="503"/>
    <cellStyle name="Note 3 3 4" xfId="504"/>
    <cellStyle name="Note 3 3 5" xfId="505"/>
    <cellStyle name="Note 3 3 6" xfId="506"/>
    <cellStyle name="Note 3 4" xfId="507"/>
    <cellStyle name="Note 3 5" xfId="508"/>
    <cellStyle name="Note 3 6" xfId="509"/>
    <cellStyle name="Note 3 7" xfId="510"/>
    <cellStyle name="Note 3 8" xfId="511"/>
    <cellStyle name="Note 4" xfId="512"/>
    <cellStyle name="Note 4 2" xfId="513"/>
    <cellStyle name="Note 4 2 2" xfId="514"/>
    <cellStyle name="Note 4 2 3" xfId="515"/>
    <cellStyle name="Note 4 2 4" xfId="516"/>
    <cellStyle name="Note 4 2 5" xfId="517"/>
    <cellStyle name="Note 4 2 6" xfId="518"/>
    <cellStyle name="Note 4 3" xfId="519"/>
    <cellStyle name="Note 4 3 2" xfId="520"/>
    <cellStyle name="Note 4 3 3" xfId="521"/>
    <cellStyle name="Note 4 3 4" xfId="522"/>
    <cellStyle name="Note 4 3 5" xfId="523"/>
    <cellStyle name="Note 4 3 6" xfId="524"/>
    <cellStyle name="Note 4 4" xfId="525"/>
    <cellStyle name="Note 4 5" xfId="526"/>
    <cellStyle name="Note 4 6" xfId="527"/>
    <cellStyle name="Note 4 7" xfId="528"/>
    <cellStyle name="Note 4 8" xfId="529"/>
    <cellStyle name="Note 5" xfId="530"/>
    <cellStyle name="Note 5 2" xfId="531"/>
    <cellStyle name="Note 5 2 2" xfId="532"/>
    <cellStyle name="Note 5 2 3" xfId="533"/>
    <cellStyle name="Note 5 2 4" xfId="534"/>
    <cellStyle name="Note 5 2 5" xfId="535"/>
    <cellStyle name="Note 5 2 6" xfId="536"/>
    <cellStyle name="Note 5 3" xfId="537"/>
    <cellStyle name="Note 5 3 2" xfId="538"/>
    <cellStyle name="Note 5 3 3" xfId="539"/>
    <cellStyle name="Note 5 3 4" xfId="540"/>
    <cellStyle name="Note 5 3 5" xfId="541"/>
    <cellStyle name="Note 5 3 6" xfId="542"/>
    <cellStyle name="Note 5 4" xfId="543"/>
    <cellStyle name="Note 5 5" xfId="544"/>
    <cellStyle name="Note 5 6" xfId="545"/>
    <cellStyle name="Note 5 7" xfId="546"/>
    <cellStyle name="Note 5 8" xfId="547"/>
    <cellStyle name="Note 6" xfId="548"/>
    <cellStyle name="Note 6 2" xfId="549"/>
    <cellStyle name="Note 6 2 2" xfId="550"/>
    <cellStyle name="Note 6 2 3" xfId="551"/>
    <cellStyle name="Note 6 2 4" xfId="552"/>
    <cellStyle name="Note 6 2 5" xfId="553"/>
    <cellStyle name="Note 6 2 6" xfId="554"/>
    <cellStyle name="Note 6 3" xfId="555"/>
    <cellStyle name="Note 6 3 2" xfId="556"/>
    <cellStyle name="Note 6 3 3" xfId="557"/>
    <cellStyle name="Note 6 3 4" xfId="558"/>
    <cellStyle name="Note 6 3 5" xfId="559"/>
    <cellStyle name="Note 6 3 6" xfId="560"/>
    <cellStyle name="Note 6 4" xfId="561"/>
    <cellStyle name="Note 6 5" xfId="562"/>
    <cellStyle name="Note 6 6" xfId="563"/>
    <cellStyle name="Note 6 7" xfId="564"/>
    <cellStyle name="Note 6 8" xfId="565"/>
    <cellStyle name="Note 7" xfId="566"/>
    <cellStyle name="Note 7 2" xfId="567"/>
    <cellStyle name="Note 7 3" xfId="568"/>
    <cellStyle name="Note 7 4" xfId="569"/>
    <cellStyle name="Note 7 5" xfId="570"/>
    <cellStyle name="Note 7 6" xfId="571"/>
    <cellStyle name="Note 8" xfId="572"/>
    <cellStyle name="Note 8 2" xfId="573"/>
    <cellStyle name="Note 9" xfId="574"/>
    <cellStyle name="Note 9 2" xfId="575"/>
    <cellStyle name="Note 9 3" xfId="576"/>
    <cellStyle name="Note 9 4" xfId="577"/>
    <cellStyle name="Note 9 5" xfId="578"/>
    <cellStyle name="Note 9 6" xfId="579"/>
    <cellStyle name="Output 2" xfId="580"/>
    <cellStyle name="Output 3" xfId="581"/>
    <cellStyle name="Percent 2" xfId="582"/>
    <cellStyle name="Percent 3" xfId="583"/>
    <cellStyle name="Percent 4" xfId="584"/>
    <cellStyle name="percentage difference one decimal" xfId="585"/>
    <cellStyle name="percentage difference zero decimal" xfId="586"/>
    <cellStyle name="Title 2" xfId="587"/>
    <cellStyle name="Title 3" xfId="588"/>
    <cellStyle name="Total 2" xfId="589"/>
    <cellStyle name="Total 2 2" xfId="590"/>
    <cellStyle name="Total 3" xfId="591"/>
    <cellStyle name="Warning Text 2" xfId="592"/>
    <cellStyle name="Warning Text 3" xfId="5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1385609"/>
        <c:axId val="87169028"/>
      </c:barChart>
      <c:catAx>
        <c:axId val="113856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69028"/>
        <c:auto val="1"/>
        <c:lblAlgn val="ctr"/>
        <c:lblOffset val="100"/>
        <c:noMultiLvlLbl val="0"/>
      </c:catAx>
      <c:valAx>
        <c:axId val="87169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856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57240</xdr:rowOff>
    </xdr:from>
    <xdr:to>
      <xdr:col>14</xdr:col>
      <xdr:colOff>494280</xdr:colOff>
      <xdr:row>27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63600" y="1219320"/>
          <a:ext cx="807624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14</xdr:col>
      <xdr:colOff>425160</xdr:colOff>
      <xdr:row>50</xdr:row>
      <xdr:rowOff>954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263600" y="6553080"/>
          <a:ext cx="80071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4</xdr:row>
      <xdr:rowOff>85320</xdr:rowOff>
    </xdr:from>
    <xdr:to>
      <xdr:col>13</xdr:col>
      <xdr:colOff>582840</xdr:colOff>
      <xdr:row>23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95640" y="866520"/>
          <a:ext cx="7553160" cy="35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25</xdr:row>
      <xdr:rowOff>180720</xdr:rowOff>
    </xdr:from>
    <xdr:to>
      <xdr:col>13</xdr:col>
      <xdr:colOff>612360</xdr:colOff>
      <xdr:row>45</xdr:row>
      <xdr:rowOff>669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305720" y="4981320"/>
          <a:ext cx="757260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28</xdr:row>
      <xdr:rowOff>85680</xdr:rowOff>
    </xdr:from>
    <xdr:to>
      <xdr:col>13</xdr:col>
      <xdr:colOff>336240</xdr:colOff>
      <xdr:row>46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85680" y="5533920"/>
          <a:ext cx="679716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13</xdr:col>
      <xdr:colOff>365760</xdr:colOff>
      <xdr:row>24</xdr:row>
      <xdr:rowOff>152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895400" y="1009800"/>
          <a:ext cx="68169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13</xdr:col>
      <xdr:colOff>474480</xdr:colOff>
      <xdr:row>66</xdr:row>
      <xdr:rowOff>1051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895400" y="9696600"/>
          <a:ext cx="692568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12720</xdr:colOff>
      <xdr:row>19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57200"/>
          <a:ext cx="693108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71360</xdr:rowOff>
    </xdr:from>
    <xdr:to>
      <xdr:col>11</xdr:col>
      <xdr:colOff>612720</xdr:colOff>
      <xdr:row>42</xdr:row>
      <xdr:rowOff>1908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31800" y="4705200"/>
          <a:ext cx="693108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0969</v>
      </c>
      <c r="E6" s="9" t="n">
        <v>41306</v>
      </c>
      <c r="F6" s="9" t="n">
        <v>41334</v>
      </c>
      <c r="G6" s="6" t="s">
        <v>6</v>
      </c>
      <c r="H6" s="6" t="s">
        <v>7</v>
      </c>
      <c r="I6" s="6" t="s">
        <v>6</v>
      </c>
      <c r="J6" s="9" t="n">
        <v>41275</v>
      </c>
      <c r="K6" s="9" t="n">
        <v>41306</v>
      </c>
      <c r="L6" s="9" t="n">
        <v>41334</v>
      </c>
    </row>
    <row r="7" customFormat="false" ht="15" hidden="false" customHeight="false" outlineLevel="0" collapsed="false">
      <c r="C7" s="10"/>
      <c r="D7" s="11"/>
      <c r="E7" s="11"/>
      <c r="F7" s="11"/>
      <c r="G7" s="12"/>
      <c r="H7" s="12"/>
      <c r="I7" s="12"/>
      <c r="J7" s="10"/>
      <c r="K7" s="10"/>
      <c r="L7" s="10"/>
    </row>
    <row r="8" customFormat="false" ht="15.75" hidden="false" customHeight="false" outlineLevel="0" collapsed="false">
      <c r="C8" s="13" t="s">
        <v>8</v>
      </c>
      <c r="D8" s="14" t="n">
        <v>19353.5294061276</v>
      </c>
      <c r="E8" s="14" t="n">
        <v>23587.7989602494</v>
      </c>
      <c r="F8" s="14" t="n">
        <v>21356.4076914248</v>
      </c>
      <c r="G8" s="14" t="n">
        <v>-2231.39126882463</v>
      </c>
      <c r="H8" s="15" t="n">
        <v>2002.87828529718</v>
      </c>
      <c r="I8" s="14" t="n">
        <v>-9.4599384732124</v>
      </c>
      <c r="J8" s="14" t="n">
        <v>14.2733391488659</v>
      </c>
      <c r="K8" s="14" t="n">
        <v>15.887903348323</v>
      </c>
      <c r="L8" s="14" t="n">
        <v>10.3489045500044</v>
      </c>
    </row>
    <row r="9" customFormat="false" ht="15.75" hidden="false" customHeight="false" outlineLevel="0" collapsed="false">
      <c r="C9" s="13" t="s">
        <v>9</v>
      </c>
      <c r="D9" s="14" t="n">
        <v>48957.45109194</v>
      </c>
      <c r="E9" s="14" t="n">
        <v>52128.20853693</v>
      </c>
      <c r="F9" s="14" t="n">
        <v>55130.0291842252</v>
      </c>
      <c r="G9" s="16" t="n">
        <v>3001.82064729524</v>
      </c>
      <c r="H9" s="15" t="n">
        <v>6172.57809228524</v>
      </c>
      <c r="I9" s="14" t="n">
        <v>5.75853406734401</v>
      </c>
      <c r="J9" s="17" t="n">
        <v>16.3374146293798</v>
      </c>
      <c r="K9" s="17" t="n">
        <v>13.9108655260426</v>
      </c>
      <c r="L9" s="17" t="n">
        <v>12.6080462822572</v>
      </c>
    </row>
    <row r="10" customFormat="false" ht="15" hidden="false" customHeight="false" outlineLevel="0" collapsed="false">
      <c r="C10" s="18" t="s">
        <v>10</v>
      </c>
      <c r="D10" s="17" t="n">
        <v>45.0945038799991</v>
      </c>
      <c r="E10" s="17" t="n">
        <v>-3112.90485552</v>
      </c>
      <c r="F10" s="17" t="n">
        <v>-1108.377393515</v>
      </c>
      <c r="G10" s="19" t="n">
        <v>2004.527462005</v>
      </c>
      <c r="H10" s="20" t="n">
        <v>-1153.471897395</v>
      </c>
      <c r="I10" s="17" t="n">
        <v>-64.3941127352623</v>
      </c>
      <c r="J10" s="17" t="n">
        <v>20.9042145795245</v>
      </c>
      <c r="K10" s="17" t="n">
        <v>48.6794317993539</v>
      </c>
      <c r="L10" s="17" t="n">
        <v>-2557.89907449586</v>
      </c>
    </row>
    <row r="11" customFormat="false" ht="15" hidden="false" customHeight="false" outlineLevel="0" collapsed="false">
      <c r="C11" s="18" t="s">
        <v>11</v>
      </c>
      <c r="D11" s="17" t="n">
        <v>48912.35658806</v>
      </c>
      <c r="E11" s="17" t="n">
        <v>55241.11339245</v>
      </c>
      <c r="F11" s="17" t="n">
        <v>56238.4065777402</v>
      </c>
      <c r="G11" s="19" t="n">
        <v>997.293185290248</v>
      </c>
      <c r="H11" s="20" t="n">
        <v>7326.04998968024</v>
      </c>
      <c r="I11" s="17" t="n">
        <v>1.80534591727934</v>
      </c>
      <c r="J11" s="17" t="n">
        <v>16.6679627175383</v>
      </c>
      <c r="K11" s="17" t="n">
        <v>15.4319926340338</v>
      </c>
      <c r="L11" s="17" t="n">
        <v>14.9779125372761</v>
      </c>
    </row>
    <row r="12" customFormat="false" ht="15" hidden="false" customHeight="false" outlineLevel="0" collapsed="false">
      <c r="C12" s="21" t="s">
        <v>12</v>
      </c>
      <c r="D12" s="17" t="n">
        <v>1592.28755397</v>
      </c>
      <c r="E12" s="17" t="n">
        <v>1436.73600598</v>
      </c>
      <c r="F12" s="17" t="n">
        <v>1458.58823893</v>
      </c>
      <c r="G12" s="19" t="n">
        <v>21.8522329499999</v>
      </c>
      <c r="H12" s="20" t="n">
        <v>-133.69931504</v>
      </c>
      <c r="I12" s="17" t="n">
        <v>1.52096368846095</v>
      </c>
      <c r="J12" s="17" t="n">
        <v>4.97763052619059</v>
      </c>
      <c r="K12" s="17" t="n">
        <v>-9.10202386164866</v>
      </c>
      <c r="L12" s="17" t="n">
        <v>-8.39668153573466</v>
      </c>
    </row>
    <row r="13" customFormat="false" ht="15" hidden="false" customHeight="false" outlineLevel="0" collapsed="false">
      <c r="C13" s="21" t="s">
        <v>13</v>
      </c>
      <c r="D13" s="17" t="n">
        <v>91.244245</v>
      </c>
      <c r="E13" s="17" t="n">
        <v>32.03313015</v>
      </c>
      <c r="F13" s="17" t="n">
        <v>31.75561973</v>
      </c>
      <c r="G13" s="19" t="n">
        <v>-0.277510419999999</v>
      </c>
      <c r="H13" s="20" t="n">
        <v>-59.48862527</v>
      </c>
      <c r="I13" s="17" t="n">
        <v>-0.86632314325985</v>
      </c>
      <c r="J13" s="17" t="n">
        <v>-69.8768443947378</v>
      </c>
      <c r="K13" s="17" t="n">
        <v>-79.003989662349</v>
      </c>
      <c r="L13" s="17" t="n">
        <v>-65.1971258790075</v>
      </c>
    </row>
    <row r="14" customFormat="false" ht="15" hidden="false" customHeight="false" outlineLevel="0" collapsed="false">
      <c r="C14" s="21" t="s">
        <v>14</v>
      </c>
      <c r="D14" s="17" t="n">
        <v>1137.52984336</v>
      </c>
      <c r="E14" s="17" t="n">
        <v>1135.8828963</v>
      </c>
      <c r="F14" s="17" t="n">
        <v>1501.30702697</v>
      </c>
      <c r="G14" s="19" t="n">
        <v>365.42413067</v>
      </c>
      <c r="H14" s="20" t="n">
        <v>363.77718361</v>
      </c>
      <c r="I14" s="17" t="n">
        <v>32.1709334527639</v>
      </c>
      <c r="J14" s="17" t="n">
        <v>18.666532718444</v>
      </c>
      <c r="K14" s="17" t="n">
        <v>2.33730154653533</v>
      </c>
      <c r="L14" s="17" t="n">
        <v>31.9795727323941</v>
      </c>
    </row>
    <row r="15" customFormat="false" ht="15" hidden="false" customHeight="false" outlineLevel="0" collapsed="false">
      <c r="C15" s="21" t="s">
        <v>15</v>
      </c>
      <c r="D15" s="17" t="n">
        <v>17508.32743737</v>
      </c>
      <c r="E15" s="17" t="n">
        <v>20121.99317412</v>
      </c>
      <c r="F15" s="17" t="n">
        <v>20537.8300250592</v>
      </c>
      <c r="G15" s="19" t="n">
        <v>415.836850939158</v>
      </c>
      <c r="H15" s="20" t="n">
        <v>3029.50258768916</v>
      </c>
      <c r="I15" s="17" t="n">
        <v>2.06657882914894</v>
      </c>
      <c r="J15" s="17" t="n">
        <v>22.1327351695803</v>
      </c>
      <c r="K15" s="17" t="n">
        <v>18.9928600606564</v>
      </c>
      <c r="L15" s="17" t="n">
        <v>17.303209564284</v>
      </c>
    </row>
    <row r="16" customFormat="false" ht="15" hidden="false" customHeight="false" outlineLevel="0" collapsed="false">
      <c r="C16" s="21" t="s">
        <v>16</v>
      </c>
      <c r="D16" s="17" t="n">
        <v>28554.07678953</v>
      </c>
      <c r="E16" s="17" t="n">
        <v>32477.61705688</v>
      </c>
      <c r="F16" s="17" t="n">
        <v>32672.4444692011</v>
      </c>
      <c r="G16" s="19" t="n">
        <v>194.827412321079</v>
      </c>
      <c r="H16" s="20" t="n">
        <v>4118.36767967108</v>
      </c>
      <c r="I16" s="17" t="n">
        <v>0.599882103357111</v>
      </c>
      <c r="J16" s="17" t="n">
        <v>14.4988547970311</v>
      </c>
      <c r="K16" s="17" t="n">
        <v>15.6847337594241</v>
      </c>
      <c r="L16" s="17" t="n">
        <v>14.4230461731516</v>
      </c>
    </row>
    <row r="17" customFormat="false" ht="15.75" hidden="false" customHeight="false" outlineLevel="0" collapsed="false">
      <c r="C17" s="13" t="s">
        <v>17</v>
      </c>
      <c r="D17" s="22" t="n">
        <v>11127.1953423476</v>
      </c>
      <c r="E17" s="22" t="n">
        <v>14272.6516671779</v>
      </c>
      <c r="F17" s="22" t="n">
        <v>15531.8673307531</v>
      </c>
      <c r="G17" s="19" t="n">
        <v>1259.21566357527</v>
      </c>
      <c r="H17" s="20" t="n">
        <v>4404.67198840551</v>
      </c>
      <c r="I17" s="17" t="n">
        <v>8.82257686195084</v>
      </c>
      <c r="J17" s="17" t="n">
        <v>25.2629032030047</v>
      </c>
      <c r="K17" s="17" t="n">
        <v>40.7955067053372</v>
      </c>
      <c r="L17" s="17" t="n">
        <v>39.5847457772428</v>
      </c>
    </row>
    <row r="18" customFormat="false" ht="16.5" hidden="false" customHeight="false" outlineLevel="0" collapsed="false">
      <c r="C18" s="23" t="s">
        <v>18</v>
      </c>
      <c r="D18" s="24" t="n">
        <v>57183.78515572</v>
      </c>
      <c r="E18" s="24" t="n">
        <v>61443.3558300016</v>
      </c>
      <c r="F18" s="24" t="n">
        <v>60954.5695448969</v>
      </c>
      <c r="G18" s="25" t="n">
        <v>-488.786285104667</v>
      </c>
      <c r="H18" s="26" t="n">
        <v>3770.78438917691</v>
      </c>
      <c r="I18" s="24" t="n">
        <v>-0.795507143940862</v>
      </c>
      <c r="J18" s="24" t="n">
        <v>13.542333886829</v>
      </c>
      <c r="K18" s="24" t="n">
        <v>9.76120052579717</v>
      </c>
      <c r="L18" s="24" t="n">
        <v>6.59484470322229</v>
      </c>
    </row>
    <row r="19" customFormat="false" ht="15.75" hidden="false" customHeight="false" outlineLevel="0" collapsed="false">
      <c r="C19" s="27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8" hidden="false" customHeight="false" outlineLevel="0" collapsed="false">
      <c r="C20" s="30" t="s">
        <v>19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0969</v>
      </c>
      <c r="E22" s="9" t="n">
        <f aca="false">E6</f>
        <v>41306</v>
      </c>
      <c r="F22" s="9" t="n">
        <f aca="false">F6</f>
        <v>41334</v>
      </c>
      <c r="G22" s="6" t="s">
        <v>6</v>
      </c>
      <c r="H22" s="6" t="s">
        <v>7</v>
      </c>
      <c r="I22" s="6" t="s">
        <v>6</v>
      </c>
      <c r="J22" s="9" t="n">
        <f aca="false">J6</f>
        <v>41275</v>
      </c>
      <c r="K22" s="9" t="n">
        <f aca="false">K6</f>
        <v>41306</v>
      </c>
      <c r="L22" s="9" t="n">
        <f aca="false">L6</f>
        <v>41334</v>
      </c>
    </row>
    <row r="23" customFormat="false" ht="15" hidden="false" customHeight="false" outlineLevel="0" collapsed="false">
      <c r="C23" s="31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3" t="s">
        <v>20</v>
      </c>
      <c r="D24" s="14" t="n">
        <v>57183.39815695</v>
      </c>
      <c r="E24" s="14" t="n">
        <v>61443.3409233416</v>
      </c>
      <c r="F24" s="14" t="n">
        <v>60954.5544614261</v>
      </c>
      <c r="G24" s="14" t="n">
        <v>-488.786461915428</v>
      </c>
      <c r="H24" s="15" t="n">
        <v>3771.15630447613</v>
      </c>
      <c r="I24" s="14" t="n">
        <v>-0.795507624699724</v>
      </c>
      <c r="J24" s="14" t="n">
        <v>13.542333886829</v>
      </c>
      <c r="K24" s="14" t="n">
        <v>9.76120052579717</v>
      </c>
      <c r="L24" s="14" t="n">
        <v>6.59484470322229</v>
      </c>
    </row>
    <row r="25" customFormat="false" ht="15" hidden="false" customHeight="false" outlineLevel="0" collapsed="false">
      <c r="C25" s="18" t="s">
        <v>21</v>
      </c>
      <c r="D25" s="17" t="n">
        <v>1524.72952356</v>
      </c>
      <c r="E25" s="17" t="n">
        <v>1695.41578566</v>
      </c>
      <c r="F25" s="17" t="n">
        <v>1887.54989632</v>
      </c>
      <c r="G25" s="17" t="n">
        <v>192.13411066</v>
      </c>
      <c r="H25" s="20" t="n">
        <v>362.820372759999</v>
      </c>
      <c r="I25" s="17" t="n">
        <v>11.3325658688028</v>
      </c>
      <c r="J25" s="17" t="n">
        <v>-0.932837000108077</v>
      </c>
      <c r="K25" s="17" t="n">
        <v>6.19436045885154</v>
      </c>
      <c r="L25" s="17" t="n">
        <v>23.7957203001403</v>
      </c>
    </row>
    <row r="26" customFormat="false" ht="15" hidden="false" customHeight="false" outlineLevel="0" collapsed="false">
      <c r="C26" s="18" t="s">
        <v>22</v>
      </c>
      <c r="D26" s="17" t="n">
        <v>25062.62985524</v>
      </c>
      <c r="E26" s="17" t="n">
        <v>24261.1994568897</v>
      </c>
      <c r="F26" s="17" t="n">
        <v>24515.6260071897</v>
      </c>
      <c r="G26" s="17" t="n">
        <v>254.426550300002</v>
      </c>
      <c r="H26" s="20" t="n">
        <v>-547.00384805031</v>
      </c>
      <c r="I26" s="17" t="n">
        <v>1.04869732740172</v>
      </c>
      <c r="J26" s="17" t="n">
        <v>6.41968124914042</v>
      </c>
      <c r="K26" s="17" t="n">
        <v>1.48666605118746</v>
      </c>
      <c r="L26" s="17" t="n">
        <v>-2.18254768637516</v>
      </c>
    </row>
    <row r="27" customFormat="false" ht="15" hidden="false" customHeight="false" outlineLevel="0" collapsed="false">
      <c r="C27" s="18" t="s">
        <v>23</v>
      </c>
      <c r="D27" s="17" t="n">
        <v>30596.03877815</v>
      </c>
      <c r="E27" s="17" t="n">
        <v>35486.7256807919</v>
      </c>
      <c r="F27" s="17" t="n">
        <v>34551.3785579164</v>
      </c>
      <c r="G27" s="17" t="n">
        <v>-935.347122875428</v>
      </c>
      <c r="H27" s="20" t="n">
        <v>3955.33977976644</v>
      </c>
      <c r="I27" s="17" t="n">
        <v>-2.63576620533832</v>
      </c>
      <c r="J27" s="17" t="n">
        <v>19.9908460160029</v>
      </c>
      <c r="K27" s="17" t="n">
        <v>16.4385417872399</v>
      </c>
      <c r="L27" s="17" t="n">
        <v>12.927620495079</v>
      </c>
    </row>
    <row r="28" customFormat="false" ht="15" hidden="false" customHeight="false" outlineLevel="0" collapsed="false">
      <c r="C28" s="18" t="s">
        <v>24</v>
      </c>
      <c r="D28" s="17" t="n">
        <v>0</v>
      </c>
      <c r="E28" s="17" t="n">
        <v>0</v>
      </c>
      <c r="F28" s="17" t="n">
        <v>0</v>
      </c>
      <c r="G28" s="17" t="n">
        <v>0</v>
      </c>
      <c r="H28" s="20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5" hidden="false" customHeight="false" outlineLevel="0" collapsed="false">
      <c r="C29" s="33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C30" s="33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.75" hidden="false" customHeight="false" outlineLevel="0" collapsed="false">
      <c r="C31" s="35"/>
      <c r="D31" s="28"/>
      <c r="E31" s="28"/>
      <c r="F31" s="28"/>
      <c r="G31" s="28"/>
      <c r="H31" s="28"/>
      <c r="I31" s="28"/>
      <c r="J31" s="28"/>
      <c r="K31" s="28"/>
      <c r="L31" s="36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0969</v>
      </c>
      <c r="E34" s="9" t="n">
        <f aca="false">E6</f>
        <v>41306</v>
      </c>
      <c r="F34" s="9" t="n">
        <f aca="false">F6</f>
        <v>41334</v>
      </c>
      <c r="G34" s="6" t="s">
        <v>6</v>
      </c>
      <c r="H34" s="6" t="s">
        <v>7</v>
      </c>
      <c r="I34" s="6" t="s">
        <v>6</v>
      </c>
      <c r="J34" s="9" t="n">
        <f aca="false">J22</f>
        <v>41275</v>
      </c>
      <c r="K34" s="9" t="n">
        <f aca="false">K22</f>
        <v>41306</v>
      </c>
      <c r="L34" s="9" t="n">
        <f aca="false">L22</f>
        <v>41334</v>
      </c>
    </row>
    <row r="35" customFormat="false" ht="1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.75" hidden="false" customHeight="false" outlineLevel="0" collapsed="false">
      <c r="C36" s="37" t="s">
        <v>27</v>
      </c>
      <c r="D36" s="14" t="n">
        <v>46212.39317826</v>
      </c>
      <c r="E36" s="14" t="n">
        <v>52740.72301234</v>
      </c>
      <c r="F36" s="14" t="n">
        <v>53366.2244806802</v>
      </c>
      <c r="G36" s="14" t="n">
        <v>625.501468340248</v>
      </c>
      <c r="H36" s="15" t="n">
        <v>7153.83130242024</v>
      </c>
      <c r="I36" s="14" t="n">
        <v>1.18599335127411</v>
      </c>
      <c r="J36" s="14" t="n">
        <v>17.281228462415</v>
      </c>
      <c r="K36" s="14" t="n">
        <v>17.0008177899729</v>
      </c>
      <c r="L36" s="14" t="n">
        <v>15.4803307228539</v>
      </c>
    </row>
    <row r="37" customFormat="false" ht="15" hidden="false" customHeight="false" outlineLevel="0" collapsed="false">
      <c r="C37" s="38" t="s">
        <v>12</v>
      </c>
      <c r="D37" s="17" t="n">
        <v>1588.59499497</v>
      </c>
      <c r="E37" s="17" t="n">
        <v>1433.00199298</v>
      </c>
      <c r="F37" s="17" t="n">
        <v>1454.85422593</v>
      </c>
      <c r="G37" s="17" t="n">
        <v>21.8522329499999</v>
      </c>
      <c r="H37" s="20" t="n">
        <v>-133.74076904</v>
      </c>
      <c r="I37" s="17" t="n">
        <v>1.52492690568818</v>
      </c>
      <c r="J37" s="17" t="n">
        <v>4.98746660226177</v>
      </c>
      <c r="K37" s="17" t="n">
        <v>-9.12596635236885</v>
      </c>
      <c r="L37" s="17" t="n">
        <v>-8.41880841016534</v>
      </c>
    </row>
    <row r="38" customFormat="false" ht="15" hidden="false" customHeight="false" outlineLevel="0" collapsed="false">
      <c r="C38" s="38" t="s">
        <v>28</v>
      </c>
      <c r="D38" s="17" t="n">
        <v>17484.16243737</v>
      </c>
      <c r="E38" s="17" t="n">
        <v>20099.73917412</v>
      </c>
      <c r="F38" s="17" t="n">
        <v>20510.6220250592</v>
      </c>
      <c r="G38" s="17" t="n">
        <v>410.882850939164</v>
      </c>
      <c r="H38" s="20" t="n">
        <v>3026.45958768916</v>
      </c>
      <c r="I38" s="17" t="n">
        <v>2.04421981489296</v>
      </c>
      <c r="J38" s="17" t="n">
        <v>22.083050357805</v>
      </c>
      <c r="K38" s="17" t="n">
        <v>18.9933675327966</v>
      </c>
      <c r="L38" s="17" t="n">
        <v>17.3097201454759</v>
      </c>
    </row>
    <row r="39" customFormat="false" ht="15" hidden="false" customHeight="false" outlineLevel="0" collapsed="false">
      <c r="C39" s="39" t="s">
        <v>29</v>
      </c>
      <c r="D39" s="17" t="n">
        <v>13429.18997498</v>
      </c>
      <c r="E39" s="17" t="n">
        <v>15441.91827038</v>
      </c>
      <c r="F39" s="17" t="n">
        <v>15609.7974219857</v>
      </c>
      <c r="G39" s="17" t="n">
        <v>167.879151605692</v>
      </c>
      <c r="H39" s="20" t="n">
        <v>2180.60744700569</v>
      </c>
      <c r="I39" s="17" t="n">
        <v>1.08716513496714</v>
      </c>
      <c r="J39" s="17" t="n">
        <v>23.3619485537029</v>
      </c>
      <c r="K39" s="17" t="n">
        <v>19.8154132263588</v>
      </c>
      <c r="L39" s="17" t="n">
        <v>16.2378181488861</v>
      </c>
    </row>
    <row r="40" customFormat="false" ht="15" hidden="false" customHeight="false" outlineLevel="0" collapsed="false">
      <c r="C40" s="40" t="s">
        <v>30</v>
      </c>
      <c r="D40" s="17" t="n">
        <v>5228.163905</v>
      </c>
      <c r="E40" s="17" t="n">
        <v>5985.536567</v>
      </c>
      <c r="F40" s="17" t="n">
        <v>6049.196326</v>
      </c>
      <c r="G40" s="17" t="n">
        <v>63.6597590000001</v>
      </c>
      <c r="H40" s="20" t="n">
        <v>821.032421000001</v>
      </c>
      <c r="I40" s="17" t="n">
        <v>1.06355977091469</v>
      </c>
      <c r="J40" s="17" t="n">
        <v>17.0849318478365</v>
      </c>
      <c r="K40" s="17" t="n">
        <v>16.1653167651035</v>
      </c>
      <c r="L40" s="17" t="n">
        <v>15.6040738743797</v>
      </c>
    </row>
    <row r="41" customFormat="false" ht="15" hidden="false" customHeight="false" outlineLevel="0" collapsed="false">
      <c r="C41" s="40" t="s">
        <v>31</v>
      </c>
      <c r="D41" s="17" t="n">
        <v>3156.65220925</v>
      </c>
      <c r="E41" s="17" t="n">
        <v>3974.54445745</v>
      </c>
      <c r="F41" s="17" t="n">
        <v>3970.01433559682</v>
      </c>
      <c r="G41" s="17" t="n">
        <v>-4.53012185317994</v>
      </c>
      <c r="H41" s="20" t="n">
        <v>813.36212634682</v>
      </c>
      <c r="I41" s="17" t="n">
        <v>-0.113978391779932</v>
      </c>
      <c r="J41" s="17" t="n">
        <v>32.557015977991</v>
      </c>
      <c r="K41" s="17" t="n">
        <v>30.2489831957697</v>
      </c>
      <c r="L41" s="17" t="n">
        <v>25.7666056451645</v>
      </c>
    </row>
    <row r="42" customFormat="false" ht="15" hidden="false" customHeight="false" outlineLevel="0" collapsed="false">
      <c r="C42" s="40" t="s">
        <v>32</v>
      </c>
      <c r="D42" s="17" t="n">
        <v>5017.86306231</v>
      </c>
      <c r="E42" s="17" t="n">
        <v>5456.59055584</v>
      </c>
      <c r="F42" s="17" t="n">
        <v>5565.16506038887</v>
      </c>
      <c r="G42" s="17" t="n">
        <v>108.574504548872</v>
      </c>
      <c r="H42" s="20" t="n">
        <v>547.301998078872</v>
      </c>
      <c r="I42" s="17" t="n">
        <v>1.9897865423065</v>
      </c>
      <c r="J42" s="17" t="n">
        <v>24.1583321595434</v>
      </c>
      <c r="K42" s="17" t="n">
        <v>17.0375335609986</v>
      </c>
      <c r="L42" s="17" t="n">
        <v>10.9070732158824</v>
      </c>
    </row>
    <row r="43" customFormat="false" ht="15" hidden="false" customHeight="false" outlineLevel="0" collapsed="false">
      <c r="C43" s="39" t="s">
        <v>33</v>
      </c>
      <c r="D43" s="17" t="n">
        <v>2594.85196984</v>
      </c>
      <c r="E43" s="17" t="n">
        <v>2864.99763204</v>
      </c>
      <c r="F43" s="17" t="n">
        <v>2880.41222559347</v>
      </c>
      <c r="G43" s="17" t="n">
        <v>15.414593553468</v>
      </c>
      <c r="H43" s="20" t="n">
        <v>285.560255753468</v>
      </c>
      <c r="I43" s="17" t="n">
        <v>0.538031633292909</v>
      </c>
      <c r="J43" s="17" t="n">
        <v>12.5832318117561</v>
      </c>
      <c r="K43" s="17" t="n">
        <v>11.8494534061768</v>
      </c>
      <c r="L43" s="17" t="n">
        <v>11.0048765429604</v>
      </c>
    </row>
    <row r="44" customFormat="false" ht="15" hidden="false" customHeight="false" outlineLevel="0" collapsed="false">
      <c r="C44" s="39" t="s">
        <v>34</v>
      </c>
      <c r="D44" s="17" t="n">
        <v>104.726</v>
      </c>
      <c r="E44" s="17" t="n">
        <v>128.736</v>
      </c>
      <c r="F44" s="17" t="n">
        <v>129.098</v>
      </c>
      <c r="G44" s="17" t="n">
        <v>0.362000000000023</v>
      </c>
      <c r="H44" s="20" t="n">
        <v>24.372</v>
      </c>
      <c r="I44" s="17" t="n">
        <v>0.281195625155375</v>
      </c>
      <c r="J44" s="17" t="n">
        <v>17.3689542606281</v>
      </c>
      <c r="K44" s="17" t="n">
        <v>23.3516983663105</v>
      </c>
      <c r="L44" s="17" t="n">
        <v>23.2721578213624</v>
      </c>
    </row>
    <row r="45" customFormat="false" ht="15" hidden="false" customHeight="false" outlineLevel="0" collapsed="false">
      <c r="C45" s="39" t="s">
        <v>35</v>
      </c>
      <c r="D45" s="17" t="n">
        <v>1355.39449255</v>
      </c>
      <c r="E45" s="17" t="n">
        <v>1664.0872717</v>
      </c>
      <c r="F45" s="17" t="n">
        <v>1891.31437748</v>
      </c>
      <c r="G45" s="17" t="n">
        <v>227.22710578</v>
      </c>
      <c r="H45" s="20" t="n">
        <v>535.91988493</v>
      </c>
      <c r="I45" s="17" t="n">
        <v>13.6547589567144</v>
      </c>
      <c r="J45" s="17" t="n">
        <v>28.422914518154</v>
      </c>
      <c r="K45" s="17" t="n">
        <v>24.4133740902467</v>
      </c>
      <c r="L45" s="17" t="n">
        <v>39.5397714743356</v>
      </c>
    </row>
    <row r="46" customFormat="false" ht="15" hidden="false" customHeight="false" outlineLevel="0" collapsed="false">
      <c r="C46" s="38" t="s">
        <v>36</v>
      </c>
      <c r="D46" s="17" t="n">
        <v>28512.37255378</v>
      </c>
      <c r="E46" s="17" t="n">
        <v>32437.10953284</v>
      </c>
      <c r="F46" s="17" t="n">
        <v>32620.9624371511</v>
      </c>
      <c r="G46" s="17" t="n">
        <v>183.852904311076</v>
      </c>
      <c r="H46" s="20" t="n">
        <v>4108.58988337107</v>
      </c>
      <c r="I46" s="17" t="n">
        <v>0.566798050007937</v>
      </c>
      <c r="J46" s="17" t="n">
        <v>14.5345107046643</v>
      </c>
      <c r="K46" s="17" t="n">
        <v>15.7547817271431</v>
      </c>
      <c r="L46" s="17" t="n">
        <v>14.4098491703609</v>
      </c>
    </row>
    <row r="47" customFormat="false" ht="15" hidden="false" customHeight="false" outlineLevel="0" collapsed="false">
      <c r="C47" s="39" t="s">
        <v>37</v>
      </c>
      <c r="D47" s="17" t="n">
        <v>23028.01075887</v>
      </c>
      <c r="E47" s="17" t="n">
        <v>26006.93609706</v>
      </c>
      <c r="F47" s="17" t="n">
        <v>26233.7477607141</v>
      </c>
      <c r="G47" s="17" t="n">
        <v>226.811663654142</v>
      </c>
      <c r="H47" s="20" t="n">
        <v>3205.73700184414</v>
      </c>
      <c r="I47" s="17" t="n">
        <v>0.872119894506843</v>
      </c>
      <c r="J47" s="17" t="n">
        <v>14.1664985207309</v>
      </c>
      <c r="K47" s="17" t="n">
        <v>15.1567479405126</v>
      </c>
      <c r="L47" s="17" t="n">
        <v>13.9210330928361</v>
      </c>
    </row>
    <row r="48" customFormat="false" ht="15" hidden="false" customHeight="false" outlineLevel="0" collapsed="false">
      <c r="C48" s="40" t="s">
        <v>30</v>
      </c>
      <c r="D48" s="17" t="n">
        <v>19328.32980549</v>
      </c>
      <c r="E48" s="17" t="n">
        <v>21720.08762246</v>
      </c>
      <c r="F48" s="17" t="n">
        <v>21913.32668755</v>
      </c>
      <c r="G48" s="17" t="n">
        <v>193.239065090002</v>
      </c>
      <c r="H48" s="20" t="n">
        <v>2584.99688206</v>
      </c>
      <c r="I48" s="17" t="n">
        <v>0.889679030991476</v>
      </c>
      <c r="J48" s="17" t="n">
        <v>13.0685215726987</v>
      </c>
      <c r="K48" s="17" t="n">
        <v>14.2624474813316</v>
      </c>
      <c r="L48" s="17" t="n">
        <v>13.3741347963018</v>
      </c>
    </row>
    <row r="49" customFormat="false" ht="15" hidden="false" customHeight="false" outlineLevel="0" collapsed="false">
      <c r="C49" s="40" t="s">
        <v>38</v>
      </c>
      <c r="D49" s="17" t="n">
        <v>2115.51478478</v>
      </c>
      <c r="E49" s="17" t="n">
        <v>2384.96554183</v>
      </c>
      <c r="F49" s="17" t="n">
        <v>2409.182078842</v>
      </c>
      <c r="G49" s="17" t="n">
        <v>24.2165370119978</v>
      </c>
      <c r="H49" s="20" t="n">
        <v>293.667294061997</v>
      </c>
      <c r="I49" s="17" t="n">
        <v>1.01538309829904</v>
      </c>
      <c r="J49" s="17" t="n">
        <v>15.3523552534295</v>
      </c>
      <c r="K49" s="17" t="n">
        <v>14.9514681452258</v>
      </c>
      <c r="L49" s="17" t="n">
        <v>13.8815997021045</v>
      </c>
    </row>
    <row r="50" customFormat="false" ht="15" hidden="false" customHeight="false" outlineLevel="0" collapsed="false">
      <c r="C50" s="40" t="s">
        <v>32</v>
      </c>
      <c r="D50" s="17" t="n">
        <v>1584.1661686</v>
      </c>
      <c r="E50" s="17" t="n">
        <v>1901.88293277</v>
      </c>
      <c r="F50" s="17" t="n">
        <v>1911.23899084215</v>
      </c>
      <c r="G50" s="17" t="n">
        <v>9.35605807214711</v>
      </c>
      <c r="H50" s="20" t="n">
        <v>327.072822242147</v>
      </c>
      <c r="I50" s="17" t="n">
        <v>0.491936591413672</v>
      </c>
      <c r="J50" s="17" t="n">
        <v>26.7674668091817</v>
      </c>
      <c r="K50" s="17" t="n">
        <v>26.7719721515308</v>
      </c>
      <c r="L50" s="17" t="n">
        <v>20.6463708621676</v>
      </c>
    </row>
    <row r="51" customFormat="false" ht="15" hidden="false" customHeight="false" outlineLevel="0" collapsed="false">
      <c r="C51" s="39" t="s">
        <v>33</v>
      </c>
      <c r="D51" s="17" t="n">
        <v>4568.46495072</v>
      </c>
      <c r="E51" s="17" t="n">
        <v>5092.4851655</v>
      </c>
      <c r="F51" s="17" t="n">
        <v>5064.12809779694</v>
      </c>
      <c r="G51" s="17" t="n">
        <v>-28.3570677030621</v>
      </c>
      <c r="H51" s="20" t="n">
        <v>495.663147076938</v>
      </c>
      <c r="I51" s="17" t="n">
        <v>-0.556841439522934</v>
      </c>
      <c r="J51" s="17" t="n">
        <v>14.6653517764799</v>
      </c>
      <c r="K51" s="17" t="n">
        <v>11.9850295021164</v>
      </c>
      <c r="L51" s="17" t="n">
        <v>10.8496650937165</v>
      </c>
    </row>
    <row r="52" customFormat="false" ht="15" hidden="false" customHeight="false" outlineLevel="0" collapsed="false">
      <c r="C52" s="39" t="s">
        <v>34</v>
      </c>
      <c r="D52" s="17" t="n">
        <v>4.517</v>
      </c>
      <c r="E52" s="17" t="n">
        <v>3.828</v>
      </c>
      <c r="F52" s="17" t="n">
        <v>4.765</v>
      </c>
      <c r="G52" s="17" t="n">
        <v>0.937</v>
      </c>
      <c r="H52" s="20" t="n">
        <v>0.247999999999999</v>
      </c>
      <c r="I52" s="17" t="n">
        <v>24.4775339602926</v>
      </c>
      <c r="J52" s="17" t="n">
        <v>-95.4601178140928</v>
      </c>
      <c r="K52" s="17" t="n">
        <v>-18.5878349638452</v>
      </c>
      <c r="L52" s="17" t="n">
        <v>5.49036971441221</v>
      </c>
    </row>
    <row r="53" customFormat="false" ht="15" hidden="false" customHeight="false" outlineLevel="0" collapsed="false">
      <c r="C53" s="39" t="s">
        <v>35</v>
      </c>
      <c r="D53" s="17" t="n">
        <v>911.37984419</v>
      </c>
      <c r="E53" s="17" t="n">
        <v>1333.86027028</v>
      </c>
      <c r="F53" s="17" t="n">
        <v>1318.32157864</v>
      </c>
      <c r="G53" s="17" t="n">
        <v>-15.5386916400005</v>
      </c>
      <c r="H53" s="20" t="n">
        <v>406.94173445</v>
      </c>
      <c r="I53" s="17" t="n">
        <v>-1.16494148496819</v>
      </c>
      <c r="J53" s="17" t="n">
        <v>33.7388190905986</v>
      </c>
      <c r="K53" s="17" t="n">
        <v>50.5235892482253</v>
      </c>
      <c r="L53" s="17" t="n">
        <v>44.6511668042949</v>
      </c>
    </row>
    <row r="54" customFormat="false" ht="15.75" hidden="false" customHeight="false" outlineLevel="0" collapsed="false">
      <c r="C54" s="41" t="s">
        <v>39</v>
      </c>
      <c r="D54" s="42" t="n">
        <v>215.85818711</v>
      </c>
      <c r="E54" s="42" t="n">
        <v>203.87430538</v>
      </c>
      <c r="F54" s="42" t="n">
        <v>234.64001847</v>
      </c>
      <c r="G54" s="42" t="n">
        <v>30.76571309</v>
      </c>
      <c r="H54" s="43" t="n">
        <v>18.78183136</v>
      </c>
      <c r="I54" s="42" t="n">
        <v>15.0905299383637</v>
      </c>
      <c r="J54" s="42" t="n">
        <v>-0.506042711351906</v>
      </c>
      <c r="K54" s="42" t="n">
        <v>24.7057748703106</v>
      </c>
      <c r="L54" s="42" t="n">
        <v>8.70100486410037</v>
      </c>
    </row>
    <row r="55" customFormat="false" ht="15" hidden="false" customHeight="false" outlineLevel="0" collapsed="false">
      <c r="C55" s="44" t="s">
        <v>40</v>
      </c>
      <c r="D55" s="45"/>
      <c r="E55" s="46"/>
      <c r="F55" s="46"/>
      <c r="G55" s="47"/>
      <c r="H55" s="47"/>
      <c r="I55" s="45"/>
      <c r="J55" s="45"/>
      <c r="K55" s="45"/>
      <c r="L55" s="4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49" t="s">
        <v>4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32" customFormat="false" ht="19.5" hidden="false" customHeight="false" outlineLevel="0" collapsed="false">
      <c r="C32" s="50" t="s">
        <v>42</v>
      </c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52" t="s">
        <v>4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25" customFormat="false" ht="16.5" hidden="false" customHeight="false" outlineLevel="0" collapsed="false">
      <c r="C25" s="52" t="s">
        <v>44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</sheetData>
  <mergeCells count="2">
    <mergeCell ref="C4:N4"/>
    <mergeCell ref="C25:N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53" t="s">
        <v>45</v>
      </c>
      <c r="C1" s="54"/>
      <c r="D1" s="54"/>
    </row>
    <row r="2" customFormat="false" ht="17.25" hidden="false" customHeight="false" outlineLevel="0" collapsed="false">
      <c r="B2" s="55" t="s">
        <v>46</v>
      </c>
      <c r="C2" s="56" t="n">
        <v>41309</v>
      </c>
      <c r="D2" s="56" t="n">
        <v>41338</v>
      </c>
    </row>
    <row r="3" customFormat="false" ht="15.75" hidden="false" customHeight="false" outlineLevel="0" collapsed="false">
      <c r="B3" s="57"/>
      <c r="C3" s="58"/>
      <c r="D3" s="58"/>
    </row>
    <row r="4" customFormat="false" ht="15.75" hidden="false" customHeight="false" outlineLevel="0" collapsed="false">
      <c r="B4" s="57" t="s">
        <v>47</v>
      </c>
      <c r="C4" s="59" t="n">
        <v>5.5</v>
      </c>
      <c r="D4" s="59" t="n">
        <v>5.5</v>
      </c>
    </row>
    <row r="5" customFormat="false" ht="15.75" hidden="false" customHeight="false" outlineLevel="0" collapsed="false">
      <c r="B5" s="57"/>
      <c r="C5" s="59"/>
      <c r="D5" s="59"/>
    </row>
    <row r="6" customFormat="false" ht="15.75" hidden="false" customHeight="false" outlineLevel="0" collapsed="false">
      <c r="B6" s="57" t="s">
        <v>48</v>
      </c>
      <c r="C6" s="59" t="n">
        <v>9.25</v>
      </c>
      <c r="D6" s="59" t="n">
        <v>9.25</v>
      </c>
    </row>
    <row r="7" customFormat="false" ht="15.75" hidden="false" customHeight="false" outlineLevel="0" collapsed="false">
      <c r="B7" s="57"/>
      <c r="C7" s="59"/>
      <c r="D7" s="59"/>
    </row>
    <row r="8" customFormat="false" ht="15.75" hidden="false" customHeight="false" outlineLevel="0" collapsed="false">
      <c r="B8" s="57" t="s">
        <v>49</v>
      </c>
      <c r="C8" s="59" t="n">
        <v>10.25</v>
      </c>
      <c r="D8" s="59" t="n">
        <v>10.25</v>
      </c>
    </row>
    <row r="9" customFormat="false" ht="15.75" hidden="false" customHeight="false" outlineLevel="0" collapsed="false">
      <c r="B9" s="57"/>
      <c r="C9" s="59"/>
      <c r="D9" s="59"/>
    </row>
    <row r="10" customFormat="false" ht="15.75" hidden="false" customHeight="false" outlineLevel="0" collapsed="false">
      <c r="B10" s="57" t="s">
        <v>50</v>
      </c>
      <c r="C10" s="59" t="n">
        <v>8.22</v>
      </c>
      <c r="D10" s="59" t="n">
        <v>8.3</v>
      </c>
    </row>
    <row r="11" customFormat="false" ht="15.75" hidden="false" customHeight="false" outlineLevel="0" collapsed="false">
      <c r="B11" s="57"/>
      <c r="C11" s="59"/>
      <c r="D11" s="59"/>
    </row>
    <row r="12" customFormat="false" ht="15.75" hidden="false" customHeight="false" outlineLevel="0" collapsed="false">
      <c r="B12" s="57" t="s">
        <v>51</v>
      </c>
      <c r="C12" s="59" t="n">
        <v>3.99</v>
      </c>
      <c r="D12" s="59" t="n">
        <v>3.98</v>
      </c>
    </row>
    <row r="13" customFormat="false" ht="15.75" hidden="false" customHeight="false" outlineLevel="0" collapsed="false">
      <c r="B13" s="57"/>
      <c r="C13" s="59"/>
      <c r="D13" s="59"/>
    </row>
    <row r="14" customFormat="false" ht="16.5" hidden="false" customHeight="false" outlineLevel="0" collapsed="false">
      <c r="B14" s="60" t="s">
        <v>52</v>
      </c>
      <c r="C14" s="59"/>
      <c r="D14" s="59"/>
    </row>
    <row r="15" customFormat="false" ht="15.75" hidden="false" customHeight="false" outlineLevel="0" collapsed="false">
      <c r="B15" s="57"/>
      <c r="C15" s="59"/>
      <c r="D15" s="59"/>
    </row>
    <row r="16" customFormat="false" ht="15.75" hidden="false" customHeight="false" outlineLevel="0" collapsed="false">
      <c r="B16" s="57" t="s">
        <v>53</v>
      </c>
      <c r="C16" s="59" t="n">
        <v>5.31</v>
      </c>
      <c r="D16" s="59" t="n">
        <v>5.3</v>
      </c>
    </row>
    <row r="17" customFormat="false" ht="15.75" hidden="false" customHeight="false" outlineLevel="0" collapsed="false">
      <c r="B17" s="57" t="s">
        <v>54</v>
      </c>
      <c r="C17" s="59" t="n">
        <v>5.68</v>
      </c>
      <c r="D17" s="59" t="n">
        <v>5.66</v>
      </c>
    </row>
    <row r="18" customFormat="false" ht="15.75" hidden="false" customHeight="false" outlineLevel="0" collapsed="false">
      <c r="B18" s="57" t="s">
        <v>55</v>
      </c>
      <c r="C18" s="59" t="n">
        <v>250</v>
      </c>
      <c r="D18" s="59" t="n">
        <v>250</v>
      </c>
    </row>
    <row r="19" customFormat="false" ht="15.75" hidden="false" customHeight="false" outlineLevel="0" collapsed="false">
      <c r="B19" s="57" t="s">
        <v>56</v>
      </c>
      <c r="C19" s="59" t="n">
        <v>250</v>
      </c>
      <c r="D19" s="59" t="n">
        <v>250</v>
      </c>
    </row>
    <row r="20" customFormat="false" ht="15.75" hidden="false" customHeight="false" outlineLevel="0" collapsed="false">
      <c r="B20" s="57"/>
      <c r="C20" s="59"/>
      <c r="D20" s="59"/>
    </row>
    <row r="21" customFormat="false" ht="16.5" hidden="false" customHeight="false" outlineLevel="0" collapsed="false">
      <c r="B21" s="60" t="s">
        <v>57</v>
      </c>
      <c r="C21" s="59"/>
      <c r="D21" s="59"/>
    </row>
    <row r="22" customFormat="false" ht="15.75" hidden="false" customHeight="false" outlineLevel="0" collapsed="false">
      <c r="B22" s="57"/>
      <c r="C22" s="59"/>
      <c r="D22" s="59"/>
    </row>
    <row r="23" customFormat="false" ht="15.75" hidden="false" customHeight="false" outlineLevel="0" collapsed="false">
      <c r="B23" s="57" t="s">
        <v>53</v>
      </c>
      <c r="C23" s="59" t="n">
        <v>5.29</v>
      </c>
      <c r="D23" s="59" t="n">
        <v>5.3</v>
      </c>
    </row>
    <row r="24" customFormat="false" ht="15.75" hidden="false" customHeight="false" outlineLevel="0" collapsed="false">
      <c r="B24" s="57" t="s">
        <v>58</v>
      </c>
      <c r="C24" s="59" t="n">
        <v>5.51</v>
      </c>
      <c r="D24" s="59" t="n">
        <v>5.53</v>
      </c>
    </row>
    <row r="25" customFormat="false" ht="15.75" hidden="false" customHeight="false" outlineLevel="0" collapsed="false">
      <c r="B25" s="57" t="s">
        <v>55</v>
      </c>
      <c r="C25" s="59" t="n">
        <v>500</v>
      </c>
      <c r="D25" s="59" t="n">
        <v>270</v>
      </c>
    </row>
    <row r="26" customFormat="false" ht="15.75" hidden="false" customHeight="false" outlineLevel="0" collapsed="false">
      <c r="B26" s="57" t="s">
        <v>56</v>
      </c>
      <c r="C26" s="59" t="n">
        <v>500</v>
      </c>
      <c r="D26" s="59" t="n">
        <v>270</v>
      </c>
    </row>
    <row r="27" customFormat="false" ht="15.75" hidden="false" customHeight="false" outlineLevel="0" collapsed="false">
      <c r="B27" s="57"/>
      <c r="C27" s="59"/>
      <c r="D27" s="59"/>
    </row>
    <row r="28" customFormat="false" ht="16.5" hidden="false" customHeight="false" outlineLevel="0" collapsed="false">
      <c r="B28" s="60" t="s">
        <v>59</v>
      </c>
      <c r="C28" s="59"/>
      <c r="D28" s="59"/>
    </row>
    <row r="29" customFormat="false" ht="16.5" hidden="false" customHeight="false" outlineLevel="0" collapsed="false">
      <c r="B29" s="60"/>
      <c r="C29" s="59"/>
      <c r="D29" s="59"/>
    </row>
    <row r="30" customFormat="false" ht="15.75" hidden="false" customHeight="false" outlineLevel="0" collapsed="false">
      <c r="B30" s="57" t="s">
        <v>53</v>
      </c>
      <c r="C30" s="59" t="n">
        <v>5.26</v>
      </c>
      <c r="D30" s="59" t="n">
        <v>5.29</v>
      </c>
    </row>
    <row r="31" customFormat="false" ht="15.75" hidden="false" customHeight="false" outlineLevel="0" collapsed="false">
      <c r="B31" s="57" t="s">
        <v>58</v>
      </c>
      <c r="C31" s="59" t="n">
        <v>5.29</v>
      </c>
      <c r="D31" s="59" t="n">
        <v>5.55</v>
      </c>
    </row>
    <row r="32" customFormat="false" ht="15.75" hidden="false" customHeight="false" outlineLevel="0" collapsed="false">
      <c r="B32" s="57" t="s">
        <v>55</v>
      </c>
      <c r="C32" s="59" t="n">
        <v>200</v>
      </c>
      <c r="D32" s="59" t="n">
        <v>200</v>
      </c>
    </row>
    <row r="33" customFormat="false" ht="15.75" hidden="false" customHeight="false" outlineLevel="0" collapsed="false">
      <c r="B33" s="57" t="s">
        <v>56</v>
      </c>
      <c r="C33" s="59" t="n">
        <v>200</v>
      </c>
      <c r="D33" s="59" t="n">
        <v>200</v>
      </c>
    </row>
    <row r="34" customFormat="false" ht="15.75" hidden="false" customHeight="false" outlineLevel="0" collapsed="false">
      <c r="B34" s="57"/>
      <c r="C34" s="59"/>
      <c r="D34" s="59"/>
    </row>
    <row r="35" customFormat="false" ht="16.5" hidden="false" customHeight="false" outlineLevel="0" collapsed="false">
      <c r="B35" s="60" t="s">
        <v>60</v>
      </c>
      <c r="C35" s="59"/>
      <c r="D35" s="59"/>
    </row>
    <row r="36" customFormat="false" ht="15.75" hidden="false" customHeight="false" outlineLevel="0" collapsed="false">
      <c r="B36" s="57"/>
      <c r="C36" s="59"/>
      <c r="D36" s="59"/>
    </row>
    <row r="37" customFormat="false" ht="15.75" hidden="false" customHeight="false" outlineLevel="0" collapsed="false">
      <c r="B37" s="57" t="s">
        <v>53</v>
      </c>
      <c r="C37" s="59" t="n">
        <v>5.25</v>
      </c>
      <c r="D37" s="59" t="n">
        <v>5.24</v>
      </c>
    </row>
    <row r="38" customFormat="false" ht="15.75" hidden="false" customHeight="false" outlineLevel="0" collapsed="false">
      <c r="B38" s="57" t="s">
        <v>58</v>
      </c>
      <c r="C38" s="59" t="n">
        <v>5.54</v>
      </c>
      <c r="D38" s="59" t="n">
        <v>5.52</v>
      </c>
    </row>
    <row r="39" customFormat="false" ht="15.75" hidden="false" customHeight="false" outlineLevel="0" collapsed="false">
      <c r="B39" s="57" t="s">
        <v>55</v>
      </c>
      <c r="C39" s="59" t="n">
        <v>248.76</v>
      </c>
      <c r="D39" s="59" t="n">
        <v>250</v>
      </c>
    </row>
    <row r="40" customFormat="false" ht="15.75" hidden="false" customHeight="false" outlineLevel="0" collapsed="false">
      <c r="B40" s="57" t="s">
        <v>56</v>
      </c>
      <c r="C40" s="59" t="n">
        <v>250</v>
      </c>
      <c r="D40" s="59" t="n">
        <v>250</v>
      </c>
    </row>
    <row r="41" customFormat="false" ht="15.75" hidden="false" customHeight="false" outlineLevel="0" collapsed="false">
      <c r="B41" s="57"/>
      <c r="C41" s="59"/>
      <c r="D41" s="59"/>
    </row>
    <row r="42" customFormat="false" ht="15.75" hidden="false" customHeight="false" outlineLevel="0" collapsed="false">
      <c r="B42" s="57"/>
      <c r="C42" s="59"/>
      <c r="D42" s="59"/>
    </row>
    <row r="43" customFormat="false" ht="15.75" hidden="false" customHeight="false" outlineLevel="0" collapsed="false">
      <c r="B43" s="57"/>
      <c r="C43" s="59"/>
      <c r="D43" s="59"/>
    </row>
    <row r="44" customFormat="false" ht="16.5" hidden="false" customHeight="false" outlineLevel="0" collapsed="false">
      <c r="B44" s="60" t="s">
        <v>61</v>
      </c>
      <c r="C44" s="59" t="n">
        <v>8040.61</v>
      </c>
      <c r="D44" s="59" t="n">
        <v>8040.61</v>
      </c>
    </row>
    <row r="45" customFormat="false" ht="15.75" hidden="false" customHeight="false" outlineLevel="0" collapsed="false">
      <c r="B45" s="57"/>
      <c r="C45" s="59"/>
      <c r="D45" s="59"/>
    </row>
    <row r="46" customFormat="false" ht="15.75" hidden="false" customHeight="false" outlineLevel="0" collapsed="false">
      <c r="B46" s="57"/>
      <c r="C46" s="59"/>
      <c r="D46" s="59"/>
    </row>
    <row r="47" customFormat="false" ht="16.5" hidden="false" customHeight="false" outlineLevel="0" collapsed="false">
      <c r="B47" s="57"/>
      <c r="C47" s="59"/>
      <c r="D47" s="59"/>
    </row>
    <row r="48" customFormat="false" ht="17.25" hidden="false" customHeight="false" outlineLevel="0" collapsed="false">
      <c r="B48" s="55" t="s">
        <v>62</v>
      </c>
      <c r="C48" s="56" t="n">
        <v>41311</v>
      </c>
      <c r="D48" s="56" t="n">
        <v>41339</v>
      </c>
    </row>
    <row r="49" customFormat="false" ht="15.75" hidden="false" customHeight="false" outlineLevel="0" collapsed="false">
      <c r="B49" s="57"/>
      <c r="C49" s="61"/>
      <c r="D49" s="61"/>
    </row>
    <row r="50" customFormat="false" ht="16.5" hidden="false" customHeight="false" outlineLevel="0" collapsed="false">
      <c r="B50" s="60" t="s">
        <v>63</v>
      </c>
      <c r="C50" s="62"/>
      <c r="D50" s="62"/>
    </row>
    <row r="51" customFormat="false" ht="15.75" hidden="false" customHeight="false" outlineLevel="0" collapsed="false">
      <c r="B51" s="57"/>
      <c r="C51" s="59"/>
      <c r="D51" s="59"/>
    </row>
    <row r="52" customFormat="false" ht="15.75" hidden="false" customHeight="false" outlineLevel="0" collapsed="false">
      <c r="B52" s="57" t="s">
        <v>64</v>
      </c>
      <c r="C52" s="63" t="n">
        <v>9352.56</v>
      </c>
      <c r="D52" s="63" t="n">
        <v>9472.56</v>
      </c>
    </row>
    <row r="53" customFormat="false" ht="16.5" hidden="false" customHeight="false" outlineLevel="0" collapsed="false">
      <c r="B53" s="57"/>
      <c r="C53" s="64"/>
      <c r="D53" s="64"/>
    </row>
    <row r="54" customFormat="false" ht="17.25" hidden="false" customHeight="false" outlineLevel="0" collapsed="false">
      <c r="B54" s="55" t="s">
        <v>65</v>
      </c>
      <c r="C54" s="56" t="n">
        <v>41311</v>
      </c>
      <c r="D54" s="56" t="n">
        <v>41339</v>
      </c>
    </row>
    <row r="55" customFormat="false" ht="15.75" hidden="false" customHeight="false" outlineLevel="0" collapsed="false">
      <c r="B55" s="57"/>
      <c r="C55" s="61"/>
      <c r="D55" s="61"/>
    </row>
    <row r="56" customFormat="false" ht="16.5" hidden="false" customHeight="false" outlineLevel="0" collapsed="false">
      <c r="B56" s="60" t="s">
        <v>66</v>
      </c>
      <c r="C56" s="62"/>
      <c r="D56" s="62"/>
    </row>
    <row r="57" customFormat="false" ht="15.75" hidden="false" customHeight="false" outlineLevel="0" collapsed="false">
      <c r="B57" s="57"/>
      <c r="C57" s="62"/>
      <c r="D57" s="62"/>
    </row>
    <row r="58" customFormat="false" ht="15.75" hidden="false" customHeight="false" outlineLevel="0" collapsed="false">
      <c r="B58" s="57" t="s">
        <v>67</v>
      </c>
      <c r="C58" s="65" t="n">
        <v>11.629739</v>
      </c>
      <c r="D58" s="65" t="n">
        <v>9.553227</v>
      </c>
    </row>
    <row r="59" customFormat="false" ht="15.75" hidden="false" customHeight="false" outlineLevel="0" collapsed="false">
      <c r="B59" s="57" t="s">
        <v>68</v>
      </c>
      <c r="C59" s="65" t="n">
        <v>984.370136</v>
      </c>
      <c r="D59" s="65" t="n">
        <v>531.904093</v>
      </c>
    </row>
    <row r="60" customFormat="false" ht="15.75" hidden="false" customHeight="false" outlineLevel="0" collapsed="false">
      <c r="B60" s="57" t="s">
        <v>69</v>
      </c>
      <c r="C60" s="65" t="n">
        <v>974.15</v>
      </c>
      <c r="D60" s="65" t="n">
        <v>966.21</v>
      </c>
    </row>
    <row r="61" customFormat="false" ht="15.75" hidden="false" customHeight="false" outlineLevel="0" collapsed="false">
      <c r="B61" s="57" t="s">
        <v>70</v>
      </c>
      <c r="C61" s="65" t="n">
        <v>1343.539</v>
      </c>
      <c r="D61" s="65" t="n">
        <v>1343.408</v>
      </c>
    </row>
    <row r="62" customFormat="false" ht="15.75" hidden="false" customHeight="false" outlineLevel="0" collapsed="false">
      <c r="B62" s="57" t="s">
        <v>71</v>
      </c>
      <c r="C62" s="65" t="n">
        <v>383.926</v>
      </c>
      <c r="D62" s="65" t="n">
        <v>354.296</v>
      </c>
    </row>
    <row r="63" customFormat="false" ht="15.75" hidden="false" customHeight="false" outlineLevel="0" collapsed="false">
      <c r="B63" s="57" t="s">
        <v>72</v>
      </c>
      <c r="C63" s="65" t="n">
        <v>775.725</v>
      </c>
      <c r="D63" s="65" t="n">
        <v>798.183</v>
      </c>
    </row>
    <row r="64" customFormat="false" ht="15.75" hidden="false" customHeight="false" outlineLevel="0" collapsed="false">
      <c r="B64" s="57" t="s">
        <v>73</v>
      </c>
      <c r="C64" s="65" t="n">
        <v>34.282</v>
      </c>
      <c r="D64" s="65" t="n">
        <v>35.352</v>
      </c>
    </row>
    <row r="65" customFormat="false" ht="15.75" hidden="false" customHeight="false" outlineLevel="0" collapsed="false">
      <c r="B65" s="57" t="s">
        <v>74</v>
      </c>
      <c r="C65" s="65" t="n">
        <v>141.369</v>
      </c>
      <c r="D65" s="65" t="n">
        <v>146.265</v>
      </c>
    </row>
    <row r="66" customFormat="false" ht="15.75" hidden="false" customHeight="false" outlineLevel="0" collapsed="false">
      <c r="B66" s="57" t="s">
        <v>75</v>
      </c>
      <c r="C66" s="65" t="n">
        <v>8.241</v>
      </c>
      <c r="D66" s="65" t="n">
        <v>9.312</v>
      </c>
    </row>
    <row r="67" customFormat="false" ht="15.75" hidden="false" customHeight="false" outlineLevel="0" collapsed="false">
      <c r="B67" s="57"/>
      <c r="C67" s="63"/>
      <c r="D67" s="63"/>
    </row>
    <row r="68" customFormat="false" ht="16.5" hidden="false" customHeight="false" outlineLevel="0" collapsed="false">
      <c r="B68" s="60" t="s">
        <v>76</v>
      </c>
      <c r="C68" s="63"/>
      <c r="D68" s="63"/>
    </row>
    <row r="69" customFormat="false" ht="15.75" hidden="false" customHeight="false" outlineLevel="0" collapsed="false">
      <c r="B69" s="57"/>
      <c r="C69" s="63"/>
      <c r="D69" s="63"/>
    </row>
    <row r="70" customFormat="false" ht="15.75" hidden="false" customHeight="false" outlineLevel="0" collapsed="false">
      <c r="B70" s="57" t="s">
        <v>67</v>
      </c>
      <c r="C70" s="65" t="n">
        <v>0.125597</v>
      </c>
      <c r="D70" s="65" t="n">
        <v>0.196711</v>
      </c>
    </row>
    <row r="71" customFormat="false" ht="15.75" hidden="false" customHeight="false" outlineLevel="0" collapsed="false">
      <c r="B71" s="57" t="s">
        <v>68</v>
      </c>
      <c r="C71" s="65" t="n">
        <v>1.793943</v>
      </c>
      <c r="D71" s="65" t="n">
        <v>2.689113</v>
      </c>
    </row>
    <row r="72" customFormat="false" ht="15.75" hidden="false" customHeight="false" outlineLevel="0" collapsed="false">
      <c r="B72" s="57" t="s">
        <v>69</v>
      </c>
      <c r="C72" s="65" t="n">
        <v>281.4</v>
      </c>
      <c r="D72" s="65" t="n">
        <v>286.99</v>
      </c>
    </row>
    <row r="73" customFormat="false" ht="15.75" hidden="false" customHeight="false" outlineLevel="0" collapsed="false">
      <c r="B73" s="57" t="s">
        <v>70</v>
      </c>
      <c r="C73" s="65" t="n">
        <v>11.338</v>
      </c>
      <c r="D73" s="65" t="n">
        <v>11.579</v>
      </c>
    </row>
    <row r="74" customFormat="false" ht="15.75" hidden="false" customHeight="false" outlineLevel="0" collapsed="false">
      <c r="B74" s="57" t="s">
        <v>71</v>
      </c>
      <c r="C74" s="59" t="n">
        <v>0</v>
      </c>
      <c r="D74" s="59" t="n">
        <v>0</v>
      </c>
    </row>
    <row r="75" customFormat="false" ht="15.75" hidden="false" customHeight="false" outlineLevel="0" collapsed="false">
      <c r="B75" s="57" t="s">
        <v>72</v>
      </c>
      <c r="C75" s="65" t="n">
        <v>5.946</v>
      </c>
      <c r="D75" s="65" t="n">
        <v>6.189</v>
      </c>
    </row>
    <row r="76" customFormat="false" ht="15.75" hidden="false" customHeight="false" outlineLevel="0" collapsed="false">
      <c r="B76" s="57" t="s">
        <v>73</v>
      </c>
      <c r="C76" s="65" t="n">
        <v>5.393</v>
      </c>
      <c r="D76" s="65" t="n">
        <v>5.392</v>
      </c>
    </row>
    <row r="77" customFormat="false" ht="15.75" hidden="false" customHeight="false" outlineLevel="0" collapsed="false">
      <c r="B77" s="57" t="s">
        <v>74</v>
      </c>
      <c r="C77" s="66" t="n">
        <v>0</v>
      </c>
      <c r="D77" s="66" t="n">
        <v>0</v>
      </c>
    </row>
    <row r="78" customFormat="false" ht="15.75" hidden="false" customHeight="false" outlineLevel="0" collapsed="false">
      <c r="B78" s="57" t="s">
        <v>75</v>
      </c>
      <c r="C78" s="66" t="n">
        <v>0</v>
      </c>
      <c r="D78" s="66" t="n">
        <v>0</v>
      </c>
    </row>
    <row r="79" customFormat="false" ht="15.75" hidden="false" customHeight="false" outlineLevel="0" collapsed="false">
      <c r="B79" s="57"/>
      <c r="C79" s="65"/>
      <c r="D79" s="65"/>
    </row>
    <row r="80" customFormat="false" ht="16.5" hidden="false" customHeight="false" outlineLevel="0" collapsed="false">
      <c r="B80" s="60" t="s">
        <v>77</v>
      </c>
      <c r="C80" s="65"/>
      <c r="D80" s="65"/>
    </row>
    <row r="81" customFormat="false" ht="15.75" hidden="false" customHeight="false" outlineLevel="0" collapsed="false">
      <c r="B81" s="57" t="s">
        <v>78</v>
      </c>
      <c r="C81" s="65" t="n">
        <v>0</v>
      </c>
      <c r="D81" s="65" t="n">
        <v>0</v>
      </c>
    </row>
    <row r="82" customFormat="false" ht="15.75" hidden="false" customHeight="false" outlineLevel="0" collapsed="false">
      <c r="B82" s="57" t="s">
        <v>70</v>
      </c>
      <c r="C82" s="65" t="n">
        <v>2.116</v>
      </c>
      <c r="D82" s="65" t="n">
        <v>1.8</v>
      </c>
    </row>
    <row r="83" customFormat="false" ht="16.5" hidden="false" customHeight="false" outlineLevel="0" collapsed="false">
      <c r="B83" s="57"/>
      <c r="C83" s="59"/>
      <c r="D83" s="59"/>
    </row>
    <row r="84" customFormat="false" ht="17.25" hidden="false" customHeight="false" outlineLevel="0" collapsed="false">
      <c r="B84" s="55" t="s">
        <v>79</v>
      </c>
      <c r="C84" s="56" t="n">
        <v>41311</v>
      </c>
      <c r="D84" s="56" t="n">
        <v>41339</v>
      </c>
    </row>
    <row r="85" customFormat="false" ht="15.75" hidden="false" customHeight="false" outlineLevel="0" collapsed="false">
      <c r="B85" s="57"/>
      <c r="C85" s="61"/>
      <c r="D85" s="61"/>
    </row>
    <row r="86" customFormat="false" ht="15.75" hidden="false" customHeight="false" outlineLevel="0" collapsed="false">
      <c r="B86" s="57" t="s">
        <v>80</v>
      </c>
      <c r="C86" s="59" t="n">
        <v>6.2</v>
      </c>
      <c r="D86" s="59" t="n">
        <v>6.3</v>
      </c>
    </row>
    <row r="87" customFormat="false" ht="15.75" hidden="false" customHeight="false" outlineLevel="0" collapsed="false">
      <c r="B87" s="57" t="s">
        <v>81</v>
      </c>
      <c r="C87" s="65" t="n">
        <v>2</v>
      </c>
      <c r="D87" s="65" t="n">
        <v>2.4</v>
      </c>
    </row>
    <row r="88" customFormat="false" ht="16.5" hidden="false" customHeight="false" outlineLevel="0" collapsed="false">
      <c r="B88" s="67" t="s">
        <v>82</v>
      </c>
      <c r="C88" s="68" t="n">
        <v>0.4</v>
      </c>
      <c r="D88" s="68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69" t="s">
        <v>83</v>
      </c>
      <c r="D5" s="69"/>
      <c r="E5" s="69"/>
      <c r="F5" s="69"/>
      <c r="G5" s="69"/>
      <c r="H5" s="69"/>
      <c r="I5" s="69"/>
      <c r="J5" s="69"/>
      <c r="K5" s="69"/>
      <c r="L5" s="69"/>
      <c r="M5" s="69"/>
    </row>
    <row r="28" customFormat="false" ht="19.5" hidden="false" customHeight="false" outlineLevel="0" collapsed="false">
      <c r="D28" s="70" t="s">
        <v>84</v>
      </c>
      <c r="E28" s="70"/>
      <c r="F28" s="70"/>
      <c r="G28" s="70"/>
      <c r="I28" s="70"/>
      <c r="J28" s="70"/>
      <c r="K28" s="70"/>
      <c r="L28" s="70"/>
      <c r="M28" s="70"/>
      <c r="N28" s="70"/>
      <c r="O28" s="70"/>
    </row>
    <row r="48" customFormat="false" ht="15" hidden="false" customHeight="false" outlineLevel="0" collapsed="false">
      <c r="D48" s="0" t="s">
        <v>85</v>
      </c>
      <c r="E48" s="71"/>
    </row>
    <row r="50" customFormat="false" ht="19.5" hidden="false" customHeight="false" outlineLevel="0" collapsed="false">
      <c r="C50" s="72" t="s">
        <v>86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68" customFormat="false" ht="15" hidden="false" customHeight="false" outlineLevel="0" collapsed="false">
      <c r="D68" s="0" t="s">
        <v>87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J21" activeCellId="0" sqref="A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1" min="40" style="0" width="12.7"/>
  </cols>
  <sheetData>
    <row r="2" customFormat="false" ht="18" hidden="false" customHeight="false" outlineLevel="0" collapsed="false">
      <c r="B2" s="73" t="s">
        <v>88</v>
      </c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customFormat="false" ht="16.5" hidden="false" customHeight="false" outlineLevel="0" collapsed="false">
      <c r="B3" s="76"/>
      <c r="C3" s="77" t="n">
        <v>2010</v>
      </c>
      <c r="D3" s="77"/>
      <c r="E3" s="77"/>
      <c r="F3" s="77"/>
      <c r="G3" s="77"/>
      <c r="H3" s="77"/>
      <c r="I3" s="77"/>
      <c r="J3" s="77"/>
      <c r="K3" s="77"/>
      <c r="L3" s="77"/>
      <c r="M3" s="78"/>
      <c r="N3" s="79"/>
      <c r="O3" s="80" t="n">
        <v>2011</v>
      </c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1" t="n">
        <v>2012</v>
      </c>
      <c r="AB3" s="81"/>
      <c r="AC3" s="81"/>
      <c r="AD3" s="81"/>
      <c r="AE3" s="81"/>
      <c r="AF3" s="81"/>
      <c r="AG3" s="82"/>
      <c r="AH3" s="82"/>
      <c r="AI3" s="82"/>
      <c r="AJ3" s="82"/>
      <c r="AK3" s="82"/>
      <c r="AL3" s="83"/>
      <c r="AM3" s="82" t="n">
        <v>2013</v>
      </c>
      <c r="AN3" s="82"/>
      <c r="AO3" s="82"/>
    </row>
    <row r="4" customFormat="false" ht="15.75" hidden="false" customHeight="false" outlineLevel="0" collapsed="false">
      <c r="B4" s="84"/>
      <c r="C4" s="85" t="s">
        <v>89</v>
      </c>
      <c r="D4" s="85" t="s">
        <v>90</v>
      </c>
      <c r="E4" s="85" t="s">
        <v>91</v>
      </c>
      <c r="F4" s="85" t="s">
        <v>92</v>
      </c>
      <c r="G4" s="85" t="s">
        <v>91</v>
      </c>
      <c r="H4" s="85" t="s">
        <v>89</v>
      </c>
      <c r="I4" s="85" t="s">
        <v>89</v>
      </c>
      <c r="J4" s="85" t="s">
        <v>92</v>
      </c>
      <c r="K4" s="85" t="s">
        <v>93</v>
      </c>
      <c r="L4" s="85" t="s">
        <v>94</v>
      </c>
      <c r="M4" s="85" t="s">
        <v>95</v>
      </c>
      <c r="N4" s="85" t="s">
        <v>96</v>
      </c>
      <c r="O4" s="85" t="s">
        <v>89</v>
      </c>
      <c r="P4" s="85" t="s">
        <v>90</v>
      </c>
      <c r="Q4" s="85" t="s">
        <v>91</v>
      </c>
      <c r="R4" s="85" t="s">
        <v>92</v>
      </c>
      <c r="S4" s="85" t="s">
        <v>91</v>
      </c>
      <c r="T4" s="85" t="s">
        <v>89</v>
      </c>
      <c r="U4" s="85" t="s">
        <v>89</v>
      </c>
      <c r="V4" s="85" t="s">
        <v>92</v>
      </c>
      <c r="W4" s="85" t="s">
        <v>93</v>
      </c>
      <c r="X4" s="85" t="s">
        <v>94</v>
      </c>
      <c r="Y4" s="85" t="s">
        <v>95</v>
      </c>
      <c r="Z4" s="85" t="s">
        <v>96</v>
      </c>
      <c r="AA4" s="85" t="s">
        <v>89</v>
      </c>
      <c r="AB4" s="85" t="s">
        <v>90</v>
      </c>
      <c r="AC4" s="85" t="s">
        <v>97</v>
      </c>
      <c r="AD4" s="85" t="s">
        <v>92</v>
      </c>
      <c r="AE4" s="85" t="s">
        <v>91</v>
      </c>
      <c r="AF4" s="85" t="s">
        <v>89</v>
      </c>
      <c r="AG4" s="85" t="s">
        <v>89</v>
      </c>
      <c r="AH4" s="85" t="s">
        <v>92</v>
      </c>
      <c r="AI4" s="85" t="s">
        <v>93</v>
      </c>
      <c r="AJ4" s="85" t="s">
        <v>94</v>
      </c>
      <c r="AK4" s="85" t="s">
        <v>95</v>
      </c>
      <c r="AL4" s="85" t="s">
        <v>96</v>
      </c>
      <c r="AM4" s="85" t="s">
        <v>89</v>
      </c>
      <c r="AN4" s="85" t="s">
        <v>90</v>
      </c>
      <c r="AO4" s="85" t="s">
        <v>91</v>
      </c>
    </row>
    <row r="5" customFormat="false" ht="15" hidden="false" customHeight="false" outlineLevel="0" collapsed="false">
      <c r="B5" s="86" t="s">
        <v>9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</row>
    <row r="6" customFormat="false" ht="15" hidden="false" customHeight="false" outlineLevel="0" collapsed="false">
      <c r="B6" s="86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5" hidden="false" customHeight="false" outlineLevel="0" collapsed="false">
      <c r="B7" s="86" t="s">
        <v>99</v>
      </c>
      <c r="C7" s="92" t="n">
        <v>14520.922611</v>
      </c>
      <c r="D7" s="92" t="n">
        <v>14462.015262</v>
      </c>
      <c r="E7" s="92" t="n">
        <v>12874.951005</v>
      </c>
      <c r="F7" s="92" t="n">
        <v>13251.042838</v>
      </c>
      <c r="G7" s="92" t="n">
        <v>12769.593756</v>
      </c>
      <c r="H7" s="92" t="n">
        <v>12313.473451</v>
      </c>
      <c r="I7" s="92" t="n">
        <v>12255.074</v>
      </c>
      <c r="J7" s="92" t="n">
        <v>11877.683015</v>
      </c>
      <c r="K7" s="92" t="n">
        <v>11440.370491</v>
      </c>
      <c r="L7" s="92" t="n">
        <v>11632.135877</v>
      </c>
      <c r="M7" s="92" t="n">
        <v>10152.259461</v>
      </c>
      <c r="N7" s="92" t="n">
        <v>10207.751081</v>
      </c>
      <c r="O7" s="92" t="n">
        <v>11251.635091</v>
      </c>
      <c r="P7" s="92" t="n">
        <v>10635.363496</v>
      </c>
      <c r="Q7" s="92" t="n">
        <v>9182.569397</v>
      </c>
      <c r="R7" s="92" t="n">
        <v>10720.82985136</v>
      </c>
      <c r="S7" s="92" t="n">
        <v>10870.00599552</v>
      </c>
      <c r="T7" s="92" t="n">
        <v>10939.26998279</v>
      </c>
      <c r="U7" s="92" t="n">
        <v>11792.99347974</v>
      </c>
      <c r="V7" s="92" t="n">
        <v>11219.288621</v>
      </c>
      <c r="W7" s="92" t="n">
        <v>10707.68713882</v>
      </c>
      <c r="X7" s="92" t="n">
        <v>11885.45786528</v>
      </c>
      <c r="Y7" s="92" t="n">
        <v>14954.35578629</v>
      </c>
      <c r="Z7" s="92" t="n">
        <v>14406.0434783</v>
      </c>
      <c r="AA7" s="92" t="n">
        <v>14984.43940588</v>
      </c>
      <c r="AB7" s="93" t="n">
        <v>13322.65105929</v>
      </c>
      <c r="AC7" s="93" t="n">
        <v>12051.0496203</v>
      </c>
      <c r="AD7" s="93" t="n">
        <v>15022.17812774</v>
      </c>
      <c r="AE7" s="93" t="n">
        <v>13711.68932015</v>
      </c>
      <c r="AF7" s="93" t="n">
        <v>14205.05890894</v>
      </c>
      <c r="AG7" s="93" t="n">
        <v>15749.76955764</v>
      </c>
      <c r="AH7" s="93" t="n">
        <v>14843.75163203</v>
      </c>
      <c r="AI7" s="93" t="n">
        <v>13598.21825604</v>
      </c>
      <c r="AJ7" s="93" t="n">
        <v>14915.79059281</v>
      </c>
      <c r="AK7" s="93" t="n">
        <v>15277.82833648</v>
      </c>
      <c r="AL7" s="93" t="n">
        <v>14729.23800083</v>
      </c>
      <c r="AM7" s="93" t="n">
        <v>17446.51008113</v>
      </c>
      <c r="AN7" s="93" t="n">
        <v>16290.98126449</v>
      </c>
      <c r="AO7" s="93" t="n">
        <v>17446.51008113</v>
      </c>
    </row>
    <row r="8" customFormat="false" ht="15" hidden="false" customHeight="false" outlineLevel="0" collapsed="false">
      <c r="B8" s="86" t="s">
        <v>100</v>
      </c>
      <c r="C8" s="94" t="n">
        <v>697.743138</v>
      </c>
      <c r="D8" s="94" t="n">
        <v>-58.9073489999992</v>
      </c>
      <c r="E8" s="94" t="n">
        <v>-1587.064257</v>
      </c>
      <c r="F8" s="94" t="n">
        <v>376.091832999999</v>
      </c>
      <c r="G8" s="94" t="n">
        <v>-481.449081999999</v>
      </c>
      <c r="H8" s="94" t="n">
        <v>-456.120305</v>
      </c>
      <c r="I8" s="94" t="n">
        <v>-58.3994509999993</v>
      </c>
      <c r="J8" s="94" t="n">
        <v>-377.390985</v>
      </c>
      <c r="K8" s="94" t="n">
        <v>-437.312524000001</v>
      </c>
      <c r="L8" s="94" t="n">
        <v>191.765386000001</v>
      </c>
      <c r="M8" s="94" t="n">
        <v>-1479.876416</v>
      </c>
      <c r="N8" s="94" t="n">
        <v>55.4916200000007</v>
      </c>
      <c r="O8" s="94" t="n">
        <v>1043.88401</v>
      </c>
      <c r="P8" s="94" t="n">
        <v>-616.271595</v>
      </c>
      <c r="Q8" s="94" t="n">
        <v>-1452.794099</v>
      </c>
      <c r="R8" s="94" t="n">
        <v>1538.26045436</v>
      </c>
      <c r="S8" s="94" t="n">
        <v>149.176144159999</v>
      </c>
      <c r="T8" s="94" t="n">
        <v>69.2639872700001</v>
      </c>
      <c r="U8" s="94" t="n">
        <v>853.723496950001</v>
      </c>
      <c r="V8" s="94" t="n">
        <v>-573.70485874</v>
      </c>
      <c r="W8" s="94" t="n">
        <v>-511.60148218</v>
      </c>
      <c r="X8" s="94" t="n">
        <v>1177.77072646</v>
      </c>
      <c r="Y8" s="94" t="n">
        <v>3068.89792101</v>
      </c>
      <c r="Z8" s="94" t="n">
        <v>-548.31230799</v>
      </c>
      <c r="AA8" s="94" t="n">
        <v>578.395927580001</v>
      </c>
      <c r="AB8" s="94" t="n">
        <v>-1661.78834659</v>
      </c>
      <c r="AC8" s="94" t="n">
        <v>-1271.60143899</v>
      </c>
      <c r="AD8" s="94" t="n">
        <v>2971.12850744</v>
      </c>
      <c r="AE8" s="94" t="n">
        <v>-1310.48880759</v>
      </c>
      <c r="AF8" s="94" t="n">
        <v>493.369588789999</v>
      </c>
      <c r="AG8" s="92" t="n">
        <v>1544.7106487</v>
      </c>
      <c r="AH8" s="94" t="n">
        <v>-906.01792561</v>
      </c>
      <c r="AI8" s="94" t="n">
        <v>-1245.53337599</v>
      </c>
      <c r="AJ8" s="94" t="n">
        <v>1317.57233677</v>
      </c>
      <c r="AK8" s="94" t="n">
        <v>362.03774367</v>
      </c>
      <c r="AL8" s="94" t="n">
        <v>-548.59033565</v>
      </c>
      <c r="AM8" s="94" t="n">
        <v>2717.2720803</v>
      </c>
      <c r="AN8" s="94" t="n">
        <v>-1155.52881664</v>
      </c>
      <c r="AO8" s="94" t="n">
        <v>-1154.52881664</v>
      </c>
    </row>
    <row r="9" customFormat="false" ht="15" hidden="false" customHeight="false" outlineLevel="0" collapsed="false">
      <c r="B9" s="86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</row>
    <row r="10" customFormat="false" ht="15" hidden="false" customHeight="false" outlineLevel="0" collapsed="false">
      <c r="B10" s="86" t="s">
        <v>10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</row>
    <row r="11" customFormat="false" ht="15" hidden="false" customHeight="false" outlineLevel="0" collapsed="false">
      <c r="B11" s="86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15" hidden="false" customHeight="false" outlineLevel="0" collapsed="false">
      <c r="B12" s="86" t="s">
        <v>102</v>
      </c>
      <c r="C12" s="95" t="n">
        <v>7.4527</v>
      </c>
      <c r="D12" s="95" t="n">
        <v>7.7585</v>
      </c>
      <c r="E12" s="95" t="n">
        <v>7.4258</v>
      </c>
      <c r="F12" s="95" t="n">
        <v>7.3434</v>
      </c>
      <c r="G12" s="95" t="n">
        <v>7.6332</v>
      </c>
      <c r="H12" s="95" t="n">
        <v>7.6473</v>
      </c>
      <c r="I12" s="95" t="n">
        <v>7.5468</v>
      </c>
      <c r="J12" s="95" t="n">
        <v>7.2973</v>
      </c>
      <c r="K12" s="95" t="n">
        <v>7.1389</v>
      </c>
      <c r="L12" s="95" t="n">
        <v>6.9177</v>
      </c>
      <c r="M12" s="95" t="n">
        <v>6.972</v>
      </c>
      <c r="N12" s="95" t="n">
        <v>6.8294</v>
      </c>
      <c r="O12" s="95" t="n">
        <v>6.9021</v>
      </c>
      <c r="P12" s="95" t="n">
        <v>7.1911</v>
      </c>
      <c r="Q12" s="95" t="n">
        <v>6.9086</v>
      </c>
      <c r="R12" s="95" t="n">
        <v>6.7324</v>
      </c>
      <c r="S12" s="95" t="n">
        <v>6.861</v>
      </c>
      <c r="T12" s="95" t="n">
        <v>6.7565</v>
      </c>
      <c r="U12" s="95" t="n">
        <v>6.7931</v>
      </c>
      <c r="V12" s="95" t="n">
        <v>7.0535</v>
      </c>
      <c r="W12" s="95" t="n">
        <v>8.035</v>
      </c>
      <c r="X12" s="95" t="n">
        <v>7.8511</v>
      </c>
      <c r="Y12" s="95" t="n">
        <v>8.3657</v>
      </c>
      <c r="Z12" s="95" t="n">
        <v>8.1502</v>
      </c>
      <c r="AA12" s="95" t="n">
        <v>7.8175</v>
      </c>
      <c r="AB12" s="95" t="n">
        <v>7.4665</v>
      </c>
      <c r="AC12" s="95" t="n">
        <v>7.6732</v>
      </c>
      <c r="AD12" s="95" t="n">
        <v>7.7301</v>
      </c>
      <c r="AE12" s="95" t="n">
        <v>8.4705</v>
      </c>
      <c r="AF12" s="95" t="n">
        <v>8.3145</v>
      </c>
      <c r="AG12" s="95" t="n">
        <v>8.301</v>
      </c>
      <c r="AH12" s="95" t="n">
        <v>8.4301</v>
      </c>
      <c r="AI12" s="95" t="n">
        <v>8.2225</v>
      </c>
      <c r="AJ12" s="95" t="n">
        <v>8.6548</v>
      </c>
      <c r="AK12" s="95" t="n">
        <v>8.77195</v>
      </c>
      <c r="AL12" s="95" t="n">
        <v>8.4726</v>
      </c>
      <c r="AM12" s="95" t="n">
        <v>9.0527</v>
      </c>
      <c r="AN12" s="95" t="n">
        <v>8.8396</v>
      </c>
      <c r="AO12" s="95" t="n">
        <v>9.2335</v>
      </c>
    </row>
    <row r="13" customFormat="false" ht="15" hidden="false" customHeight="false" outlineLevel="0" collapsed="false">
      <c r="B13" s="86" t="s">
        <v>103</v>
      </c>
      <c r="C13" s="95" t="n">
        <v>0.134179559085969</v>
      </c>
      <c r="D13" s="95" t="n">
        <v>0.1289</v>
      </c>
      <c r="E13" s="95" t="n">
        <v>0.1347</v>
      </c>
      <c r="F13" s="95" t="n">
        <v>0.1362</v>
      </c>
      <c r="G13" s="95" t="n">
        <v>0.131006655138081</v>
      </c>
      <c r="H13" s="95" t="n">
        <v>0.130765106638944</v>
      </c>
      <c r="I13" s="95" t="n">
        <v>0.132506492818148</v>
      </c>
      <c r="J13" s="95" t="n">
        <v>0.137036986282598</v>
      </c>
      <c r="K13" s="95" t="n">
        <v>0.140077602992058</v>
      </c>
      <c r="L13" s="95" t="n">
        <v>0.144556716827847</v>
      </c>
      <c r="M13" s="95" t="n">
        <v>0.1434</v>
      </c>
      <c r="N13" s="95" t="n">
        <v>0.146425747503441</v>
      </c>
      <c r="O13" s="95" t="n">
        <v>0.144883441271497</v>
      </c>
      <c r="P13" s="95" t="n">
        <v>0.139060783468454</v>
      </c>
      <c r="Q13" s="95" t="n">
        <v>0.144747126769534</v>
      </c>
      <c r="R13" s="95" t="n">
        <v>0.148535440556117</v>
      </c>
      <c r="S13" s="95" t="n">
        <v>0.145751348199971</v>
      </c>
      <c r="T13" s="95" t="n">
        <v>0.148</v>
      </c>
      <c r="U13" s="95" t="n">
        <v>0.147208196552384</v>
      </c>
      <c r="V13" s="95" t="n">
        <v>0.141773587580634</v>
      </c>
      <c r="W13" s="95" t="n">
        <v>0.124455507156192</v>
      </c>
      <c r="X13" s="95" t="n">
        <v>0.127370686910115</v>
      </c>
      <c r="Y13" s="95" t="n">
        <v>0.119535723250894</v>
      </c>
      <c r="Z13" s="95" t="n">
        <v>0.122696375549066</v>
      </c>
      <c r="AA13" s="95" t="n">
        <v>0.127918132395267</v>
      </c>
      <c r="AB13" s="95" t="n">
        <v>0.133931560972343</v>
      </c>
      <c r="AC13" s="95" t="n">
        <v>0.130323724130741</v>
      </c>
      <c r="AD13" s="95" t="n">
        <v>0.129364432542917</v>
      </c>
      <c r="AE13" s="95" t="n">
        <v>0.118056785313736</v>
      </c>
      <c r="AF13" s="95" t="n">
        <v>0.120271814300319</v>
      </c>
      <c r="AG13" s="95" t="n">
        <v>0.120467413564631</v>
      </c>
      <c r="AH13" s="95" t="n">
        <v>0.118622554892587</v>
      </c>
      <c r="AI13" s="95" t="n">
        <v>0.121617512921861</v>
      </c>
      <c r="AJ13" s="95" t="n">
        <v>0.115542820169155</v>
      </c>
      <c r="AK13" s="95" t="n">
        <v>0.113999737800603</v>
      </c>
      <c r="AL13" s="95" t="n">
        <v>0.118027524018601</v>
      </c>
      <c r="AM13" s="96" t="n">
        <v>0.110464281374618</v>
      </c>
      <c r="AN13" s="96" t="n">
        <v>0.113127290827639</v>
      </c>
      <c r="AO13" s="96" t="n">
        <f aca="false">1/AO12</f>
        <v>0.108301294200466</v>
      </c>
    </row>
    <row r="14" customFormat="false" ht="15" hidden="false" customHeight="false" outlineLevel="0" collapsed="false">
      <c r="B14" s="86" t="s">
        <v>104</v>
      </c>
      <c r="C14" s="95" t="n">
        <v>12.0599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 t="n">
        <v>10.8764</v>
      </c>
      <c r="P14" s="95" t="n">
        <v>11.6034</v>
      </c>
      <c r="Q14" s="95" t="n">
        <v>11.1658</v>
      </c>
      <c r="R14" s="95" t="n">
        <v>11.0085</v>
      </c>
      <c r="S14" s="95" t="n">
        <v>11.2073</v>
      </c>
      <c r="T14" s="95" t="n">
        <v>11.0290062865336</v>
      </c>
      <c r="U14" s="95" t="n">
        <v>10.9534</v>
      </c>
      <c r="V14" s="95" t="n">
        <v>11.4895</v>
      </c>
      <c r="W14" s="95" t="n">
        <v>12.4629</v>
      </c>
      <c r="X14" s="95" t="n">
        <v>12.5476</v>
      </c>
      <c r="Y14" s="95" t="n">
        <v>13.0497194310322</v>
      </c>
      <c r="Z14" s="95" t="n">
        <v>12.6075</v>
      </c>
      <c r="AA14" s="95" t="n">
        <v>12.3063</v>
      </c>
      <c r="AB14" s="95" t="n">
        <v>11.901</v>
      </c>
      <c r="AC14" s="95" t="n">
        <v>12.3116</v>
      </c>
      <c r="AD14" s="95" t="n">
        <v>12.59775</v>
      </c>
      <c r="AE14" s="95" t="n">
        <v>13.16225</v>
      </c>
      <c r="AF14" s="95" t="n">
        <v>13.0129</v>
      </c>
      <c r="AG14" s="95" t="n">
        <v>12.9475</v>
      </c>
      <c r="AH14" s="95" t="n">
        <v>13.3374</v>
      </c>
      <c r="AI14" s="95" t="n">
        <v>13.37685</v>
      </c>
      <c r="AJ14" s="95" t="n">
        <v>13.9305</v>
      </c>
      <c r="AK14" s="95" t="n">
        <v>14.0771</v>
      </c>
      <c r="AL14" s="95" t="n">
        <v>13.67525</v>
      </c>
      <c r="AM14" s="96" t="n">
        <v>14.32485</v>
      </c>
      <c r="AN14" s="96" t="n">
        <v>13.4097</v>
      </c>
      <c r="AO14" s="96" t="n">
        <v>14.01805</v>
      </c>
    </row>
    <row r="15" customFormat="false" ht="15" hidden="false" customHeight="false" outlineLevel="0" collapsed="false">
      <c r="B15" s="86" t="s">
        <v>105</v>
      </c>
      <c r="C15" s="95" t="n">
        <v>0.0829194271925969</v>
      </c>
      <c r="D15" s="95" t="n">
        <v>0.0834</v>
      </c>
      <c r="E15" s="95" t="n">
        <v>0.0895</v>
      </c>
      <c r="F15" s="95" t="n">
        <v>0.0888</v>
      </c>
      <c r="G15" s="95" t="n">
        <v>0.0892968763952637</v>
      </c>
      <c r="H15" s="95" t="n">
        <v>0.0887067443737747</v>
      </c>
      <c r="I15" s="95" t="n">
        <v>0.086721243235743</v>
      </c>
      <c r="J15" s="95" t="n">
        <v>0.0875702751458045</v>
      </c>
      <c r="K15" s="95" t="n">
        <v>0.0900333123255605</v>
      </c>
      <c r="L15" s="95" t="n">
        <v>0.0911984386827298</v>
      </c>
      <c r="M15" s="95" t="n">
        <v>0.0898</v>
      </c>
      <c r="N15" s="95" t="n">
        <v>0.0937901539096426</v>
      </c>
      <c r="O15" s="95" t="n">
        <v>0.0919421867529697</v>
      </c>
      <c r="P15" s="95" t="n">
        <v>0.0861816364169123</v>
      </c>
      <c r="Q15" s="95" t="n">
        <v>0.0895591896684519</v>
      </c>
      <c r="R15" s="95" t="n">
        <v>0.0908388972157878</v>
      </c>
      <c r="S15" s="95" t="n">
        <v>0.0892275570387158</v>
      </c>
      <c r="T15" s="95" t="n">
        <v>0.09067</v>
      </c>
      <c r="U15" s="95" t="n">
        <v>0.0912958533423412</v>
      </c>
      <c r="V15" s="95" t="n">
        <v>0.0870359893816093</v>
      </c>
      <c r="W15" s="95" t="n">
        <v>0.0802381468197611</v>
      </c>
      <c r="X15" s="95" t="n">
        <v>0.079696515668335</v>
      </c>
      <c r="Y15" s="95" t="n">
        <v>0.07663</v>
      </c>
      <c r="Z15" s="95" t="n">
        <v>0.0793178663493952</v>
      </c>
      <c r="AA15" s="95" t="n">
        <v>0.0812591924461455</v>
      </c>
      <c r="AB15" s="95" t="n">
        <v>0.0840265523905554</v>
      </c>
      <c r="AC15" s="95" t="n">
        <v>0.0812242113129082</v>
      </c>
      <c r="AD15" s="95" t="n">
        <v>0.0793792542319065</v>
      </c>
      <c r="AE15" s="95" t="n">
        <v>0.0759748523238808</v>
      </c>
      <c r="AF15" s="95" t="n">
        <v>0.0768468212312398</v>
      </c>
      <c r="AG15" s="95" t="n">
        <v>0.0772349874493145</v>
      </c>
      <c r="AH15" s="95" t="n">
        <v>0.0749771319747477</v>
      </c>
      <c r="AI15" s="95" t="n">
        <v>0.0747560150558614</v>
      </c>
      <c r="AJ15" s="95" t="n">
        <v>0.0717849323427013</v>
      </c>
      <c r="AK15" s="95" t="n">
        <v>0.0710373585468598</v>
      </c>
      <c r="AL15" s="95" t="n">
        <v>0.0731248057622347</v>
      </c>
      <c r="AM15" s="96" t="n">
        <v>0.0698087589049798</v>
      </c>
      <c r="AN15" s="96" t="n">
        <v>0.0745728838079897</v>
      </c>
      <c r="AO15" s="96" t="n">
        <f aca="false">1/AO14</f>
        <v>0.071336598171643</v>
      </c>
    </row>
    <row r="16" customFormat="false" ht="15" hidden="false" customHeight="false" outlineLevel="0" collapsed="false">
      <c r="B16" s="86" t="s">
        <v>10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 t="n">
        <v>11.9617224880383</v>
      </c>
      <c r="P16" s="95" t="n">
        <v>11.4810562571757</v>
      </c>
      <c r="Q16" s="95" t="n">
        <v>11.8343195266272</v>
      </c>
      <c r="R16" s="95" t="n">
        <v>12.3915737298637</v>
      </c>
      <c r="S16" s="95" t="n">
        <v>11.8343195266272</v>
      </c>
      <c r="T16" s="95" t="n">
        <v>11.46</v>
      </c>
      <c r="U16" s="95" t="n">
        <v>11.6822429906542</v>
      </c>
      <c r="V16" s="95" t="n">
        <v>10.8601216333623</v>
      </c>
      <c r="W16" s="95" t="n">
        <v>9.56022944550669</v>
      </c>
      <c r="X16" s="95" t="n">
        <v>10.1102011930037</v>
      </c>
      <c r="Y16" s="95" t="n">
        <v>9.305</v>
      </c>
      <c r="Z16" s="95" t="n">
        <v>9.485</v>
      </c>
      <c r="AA16" s="95" t="n">
        <v>9.745</v>
      </c>
      <c r="AB16" s="95" t="n">
        <v>10.75</v>
      </c>
      <c r="AC16" s="95" t="n">
        <v>10.645</v>
      </c>
      <c r="AD16" s="95" t="n">
        <v>10.355</v>
      </c>
      <c r="AE16" s="95" t="n">
        <v>9.28</v>
      </c>
      <c r="AF16" s="95" t="n">
        <v>9.585</v>
      </c>
      <c r="AG16" s="95" t="n">
        <v>9.425</v>
      </c>
      <c r="AH16" s="95" t="n">
        <v>9.285</v>
      </c>
      <c r="AI16" s="95" t="n">
        <v>9.41</v>
      </c>
      <c r="AJ16" s="95" t="n">
        <v>9.19</v>
      </c>
      <c r="AK16" s="95" t="n">
        <v>9.39135</v>
      </c>
      <c r="AL16" s="95" t="n">
        <v>10.15935</v>
      </c>
      <c r="AM16" s="96" t="n">
        <v>10.035</v>
      </c>
      <c r="AN16" s="96" t="n">
        <v>10.445</v>
      </c>
      <c r="AO16" s="96" t="n">
        <v>10.175</v>
      </c>
    </row>
    <row r="17" customFormat="false" ht="15" hidden="false" customHeight="false" outlineLevel="0" collapsed="false">
      <c r="B17" s="86" t="s">
        <v>107</v>
      </c>
      <c r="C17" s="95" t="n">
        <v>12.2549</v>
      </c>
      <c r="D17" s="95" t="n">
        <v>11.7786</v>
      </c>
      <c r="E17" s="95" t="n">
        <v>12.1951</v>
      </c>
      <c r="F17" s="95" t="n">
        <v>12.7065</v>
      </c>
      <c r="G17" s="95" t="n">
        <v>12.0772946859903</v>
      </c>
      <c r="H17" s="95" t="n">
        <v>11.8764845605701</v>
      </c>
      <c r="I17" s="95" t="n">
        <v>11.6144018583043</v>
      </c>
      <c r="J17" s="95" t="n">
        <v>11.7096018735363</v>
      </c>
      <c r="K17" s="95" t="n">
        <v>11.8203309692671</v>
      </c>
      <c r="L17" s="95" t="n">
        <v>11.8203309692671</v>
      </c>
      <c r="M17" s="95" t="n">
        <v>11.8203309692671</v>
      </c>
      <c r="N17" s="95" t="n">
        <v>12.1951219512195</v>
      </c>
      <c r="O17" s="95" t="n">
        <v>0.0835999999999998</v>
      </c>
      <c r="P17" s="95" t="n">
        <v>0.0870999999999997</v>
      </c>
      <c r="Q17" s="95" t="n">
        <v>0.0845000000000001</v>
      </c>
      <c r="R17" s="95" t="n">
        <v>0.0807</v>
      </c>
      <c r="S17" s="95" t="n">
        <v>0.0845000000000001</v>
      </c>
      <c r="T17" s="95" t="n">
        <v>0.087260034904014</v>
      </c>
      <c r="U17" s="95" t="n">
        <v>0.0856000000000001</v>
      </c>
      <c r="V17" s="95" t="n">
        <v>0.09208</v>
      </c>
      <c r="W17" s="95" t="n">
        <v>0.1046</v>
      </c>
      <c r="X17" s="95" t="n">
        <v>0.09891</v>
      </c>
      <c r="Y17" s="95" t="n">
        <v>0.107469102632993</v>
      </c>
      <c r="Z17" s="95" t="n">
        <v>0.105429625724829</v>
      </c>
      <c r="AA17" s="95" t="n">
        <v>0.102616726526424</v>
      </c>
      <c r="AB17" s="95" t="n">
        <v>0.0930232558139535</v>
      </c>
      <c r="AC17" s="95" t="n">
        <v>0.0939408172851104</v>
      </c>
      <c r="AD17" s="95" t="n">
        <v>0.0965717044905843</v>
      </c>
      <c r="AE17" s="95" t="n">
        <v>0.107758620689655</v>
      </c>
      <c r="AF17" s="95" t="n">
        <v>0.104329681794471</v>
      </c>
      <c r="AG17" s="95" t="n">
        <v>0.106100795755968</v>
      </c>
      <c r="AH17" s="95" t="n">
        <v>0.107700592353258</v>
      </c>
      <c r="AI17" s="95" t="n">
        <v>0.106269925611052</v>
      </c>
      <c r="AJ17" s="95" t="n">
        <v>0.108813928182807</v>
      </c>
      <c r="AK17" s="95" t="n">
        <v>0.106480963865685</v>
      </c>
      <c r="AL17" s="95" t="n">
        <v>0.0984314941408653</v>
      </c>
      <c r="AM17" s="96" t="n">
        <v>0.0996512207274539</v>
      </c>
      <c r="AN17" s="96" t="n">
        <v>0.0957395883197702</v>
      </c>
      <c r="AO17" s="96" t="n">
        <f aca="false">1/AO16</f>
        <v>0.0982800982800983</v>
      </c>
    </row>
    <row r="18" customFormat="false" ht="15" hidden="false" customHeight="false" outlineLevel="0" collapsed="false">
      <c r="B18" s="86" t="s">
        <v>10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n">
        <v>9.2117</v>
      </c>
      <c r="P18" s="95" t="n">
        <v>9.8176</v>
      </c>
      <c r="Q18" s="95" t="n">
        <v>9.6675</v>
      </c>
      <c r="R18" s="95" t="n">
        <v>9.7152</v>
      </c>
      <c r="S18" s="95" t="n">
        <v>9.8407</v>
      </c>
      <c r="T18" s="95" t="n">
        <v>9.68054211035818</v>
      </c>
      <c r="U18" s="95" t="n">
        <v>9.7055</v>
      </c>
      <c r="V18" s="95" t="n">
        <v>10.1704</v>
      </c>
      <c r="W18" s="95" t="n">
        <v>10.8227</v>
      </c>
      <c r="X18" s="95" t="n">
        <v>10.9798</v>
      </c>
      <c r="Y18" s="95" t="n">
        <v>11.1569786901707</v>
      </c>
      <c r="Z18" s="95" t="n">
        <v>10.5809</v>
      </c>
      <c r="AA18" s="96" t="n">
        <v>10.3165</v>
      </c>
      <c r="AB18" s="96" t="n">
        <v>10.0662</v>
      </c>
      <c r="AC18" s="96" t="n">
        <v>10.28655</v>
      </c>
      <c r="AD18" s="96" t="n">
        <v>10.2505</v>
      </c>
      <c r="AE18" s="96" t="n">
        <v>10.54595</v>
      </c>
      <c r="AF18" s="96" t="n">
        <v>10.4686</v>
      </c>
      <c r="AG18" s="96" t="n">
        <v>10.19095</v>
      </c>
      <c r="AH18" s="96" t="n">
        <v>10.57385</v>
      </c>
      <c r="AI18" s="96" t="n">
        <v>10.63755</v>
      </c>
      <c r="AJ18" s="96" t="n">
        <v>11.22265</v>
      </c>
      <c r="AK18" s="96" t="n">
        <v>11.4099</v>
      </c>
      <c r="AL18" s="96" t="n">
        <v>11.1741</v>
      </c>
      <c r="AM18" s="96" t="n">
        <v>12.27235</v>
      </c>
      <c r="AN18" s="96" t="n">
        <v>11.62625</v>
      </c>
      <c r="AO18" s="96" t="n">
        <v>11.8484</v>
      </c>
    </row>
    <row r="19" customFormat="false" ht="15" hidden="false" customHeight="false" outlineLevel="0" collapsed="false">
      <c r="B19" s="86" t="s">
        <v>109</v>
      </c>
      <c r="C19" s="95" t="n">
        <v>0.0939</v>
      </c>
      <c r="D19" s="95" t="n">
        <v>0.0953</v>
      </c>
      <c r="E19" s="95" t="n">
        <v>0.0992</v>
      </c>
      <c r="F19" s="95" t="n">
        <v>0.1015</v>
      </c>
      <c r="G19" s="95" t="n">
        <v>0.104142800608194</v>
      </c>
      <c r="H19" s="95" t="n">
        <v>0.10712028536844</v>
      </c>
      <c r="I19" s="95" t="n">
        <v>0.103754889449165</v>
      </c>
      <c r="J19" s="95" t="n">
        <v>0.106280090550637</v>
      </c>
      <c r="K19" s="95" t="n">
        <v>0.107413693097596</v>
      </c>
      <c r="L19" s="95" t="n">
        <v>0.104012814378731</v>
      </c>
      <c r="M19" s="95" t="n">
        <v>0.1048</v>
      </c>
      <c r="N19" s="95" t="n">
        <v>0.110702740999867</v>
      </c>
      <c r="O19" s="95" t="n">
        <v>0.10855759523215</v>
      </c>
      <c r="P19" s="95" t="n">
        <v>0.101857887874837</v>
      </c>
      <c r="Q19" s="95" t="n">
        <v>0.103439358675976</v>
      </c>
      <c r="R19" s="95" t="n">
        <v>0.102931488801054</v>
      </c>
      <c r="S19" s="95" t="n">
        <v>0.101618787281393</v>
      </c>
      <c r="T19" s="95" t="n">
        <v>0.1033</v>
      </c>
      <c r="U19" s="95" t="n">
        <v>0.103034361959714</v>
      </c>
      <c r="V19" s="95" t="n">
        <v>0.0983245496735625</v>
      </c>
      <c r="W19" s="95" t="n">
        <v>0.0923983848762324</v>
      </c>
      <c r="X19" s="95" t="n">
        <v>0.0910763401883459</v>
      </c>
      <c r="Y19" s="95" t="n">
        <v>0.08963</v>
      </c>
      <c r="Z19" s="95" t="n">
        <v>0.0945099188159797</v>
      </c>
      <c r="AA19" s="95" t="n">
        <v>0.0969320990646053</v>
      </c>
      <c r="AB19" s="95" t="n">
        <v>0.0993423536190419</v>
      </c>
      <c r="AC19" s="95" t="n">
        <v>0.0972143235584331</v>
      </c>
      <c r="AD19" s="95" t="n">
        <v>0.0975562167699137</v>
      </c>
      <c r="AE19" s="95" t="n">
        <v>0.0948231311546139</v>
      </c>
      <c r="AF19" s="95" t="n">
        <v>0.0955237567583058</v>
      </c>
      <c r="AG19" s="95" t="n">
        <v>0.0981262787080694</v>
      </c>
      <c r="AH19" s="95" t="n">
        <v>0.0945729322810518</v>
      </c>
      <c r="AI19" s="95" t="n">
        <v>0.0940066086645891</v>
      </c>
      <c r="AJ19" s="95" t="n">
        <v>0.0891055142947521</v>
      </c>
      <c r="AK19" s="95" t="n">
        <v>0.0876431870568541</v>
      </c>
      <c r="AL19" s="95" t="n">
        <v>0.0894926660760151</v>
      </c>
      <c r="AM19" s="96" t="n">
        <v>0.0814839863595807</v>
      </c>
      <c r="AN19" s="96" t="n">
        <v>0.0860122567465864</v>
      </c>
      <c r="AO19" s="96" t="n">
        <f aca="false">1/AO18</f>
        <v>0.0843995813780764</v>
      </c>
    </row>
    <row r="20" customFormat="false" ht="15" hidden="false" customHeight="false" outlineLevel="0" collapsed="false">
      <c r="B20" s="97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customFormat="false" ht="15" hidden="false" customHeight="false" outlineLevel="0" collapsed="false">
      <c r="B21" s="97" t="s">
        <v>11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99" t="s">
        <v>111</v>
      </c>
      <c r="C1" s="99"/>
    </row>
    <row r="23" customFormat="false" ht="21" hidden="false" customHeight="false" outlineLevel="0" collapsed="false">
      <c r="B23" s="100" t="s">
        <v>112</v>
      </c>
      <c r="C23" s="100"/>
      <c r="D23" s="100"/>
      <c r="E23" s="100"/>
      <c r="F23" s="100"/>
      <c r="G23" s="100"/>
      <c r="H23" s="100"/>
      <c r="I23" s="99"/>
      <c r="J23" s="99"/>
      <c r="K23" s="9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01" t="s">
        <v>113</v>
      </c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9.5" hidden="false" customHeight="false" outlineLevel="0" collapsed="false">
      <c r="C3" s="102" t="s">
        <v>114</v>
      </c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6.5" hidden="false" customHeight="false" outlineLevel="0" collapsed="false">
      <c r="C4" s="103"/>
      <c r="D4" s="104" t="s">
        <v>115</v>
      </c>
      <c r="E4" s="104"/>
      <c r="F4" s="104"/>
      <c r="G4" s="105" t="s">
        <v>3</v>
      </c>
      <c r="H4" s="105"/>
      <c r="I4" s="104" t="s">
        <v>4</v>
      </c>
      <c r="J4" s="106" t="s">
        <v>116</v>
      </c>
      <c r="K4" s="106"/>
      <c r="L4" s="106"/>
    </row>
    <row r="5" customFormat="false" ht="16.5" hidden="false" customHeight="false" outlineLevel="0" collapsed="false">
      <c r="C5" s="107"/>
      <c r="D5" s="108" t="n">
        <v>40969</v>
      </c>
      <c r="E5" s="108" t="n">
        <v>41306</v>
      </c>
      <c r="F5" s="108" t="n">
        <v>41334</v>
      </c>
      <c r="G5" s="109" t="s">
        <v>6</v>
      </c>
      <c r="H5" s="109" t="s">
        <v>7</v>
      </c>
      <c r="I5" s="109" t="s">
        <v>6</v>
      </c>
      <c r="J5" s="108" t="n">
        <v>41275</v>
      </c>
      <c r="K5" s="108" t="n">
        <v>41306</v>
      </c>
      <c r="L5" s="110" t="n">
        <v>41334</v>
      </c>
    </row>
    <row r="6" customFormat="false" ht="16.5" hidden="false" customHeight="false" outlineLevel="0" collapsed="false">
      <c r="C6" s="111" t="s">
        <v>117</v>
      </c>
      <c r="D6" s="14" t="n">
        <v>12377.4800557864</v>
      </c>
      <c r="E6" s="14" t="n">
        <v>16496.0019930535</v>
      </c>
      <c r="F6" s="14" t="n">
        <v>15063.309271895</v>
      </c>
      <c r="G6" s="14" t="n">
        <v>-1432.69272115848</v>
      </c>
      <c r="H6" s="14" t="n">
        <v>2685.82921610868</v>
      </c>
      <c r="I6" s="112" t="n">
        <v>-8.68509061627047</v>
      </c>
      <c r="J6" s="112" t="n">
        <v>16.2809117313271</v>
      </c>
      <c r="K6" s="112" t="n">
        <v>20.2620292893259</v>
      </c>
      <c r="L6" s="112" t="n">
        <v>21.6993217036377</v>
      </c>
    </row>
    <row r="7" customFormat="false" ht="16.5" hidden="false" customHeight="false" outlineLevel="0" collapsed="false">
      <c r="C7" s="111" t="s">
        <v>118</v>
      </c>
      <c r="D7" s="14" t="n">
        <v>12302.4485793264</v>
      </c>
      <c r="E7" s="14" t="n">
        <v>16410.8045826735</v>
      </c>
      <c r="F7" s="14" t="n">
        <v>14978.312355275</v>
      </c>
      <c r="G7" s="14" t="n">
        <v>-1432.49222739848</v>
      </c>
      <c r="H7" s="14" t="n">
        <v>2675.86377594868</v>
      </c>
      <c r="I7" s="112" t="n">
        <v>-8.72895792635849</v>
      </c>
      <c r="J7" s="112" t="n">
        <v>16.2812142679225</v>
      </c>
      <c r="K7" s="112" t="n">
        <v>20.2928714001627</v>
      </c>
      <c r="L7" s="112" t="n">
        <v>21.7506601120474</v>
      </c>
    </row>
    <row r="8" customFormat="false" ht="15.75" hidden="false" customHeight="false" outlineLevel="0" collapsed="false">
      <c r="C8" s="113" t="s">
        <v>119</v>
      </c>
      <c r="D8" s="17" t="n">
        <v>6254.09194981</v>
      </c>
      <c r="E8" s="17" t="n">
        <v>4495.93984493</v>
      </c>
      <c r="F8" s="17" t="n">
        <v>4562.04474361</v>
      </c>
      <c r="G8" s="17" t="n">
        <v>66.1048986800006</v>
      </c>
      <c r="H8" s="17" t="n">
        <v>-1692.0472062</v>
      </c>
      <c r="I8" s="114" t="n">
        <v>1.47032435842188</v>
      </c>
      <c r="J8" s="114" t="n">
        <v>-39.2622942607396</v>
      </c>
      <c r="K8" s="114" t="n">
        <v>-42.5027011713122</v>
      </c>
      <c r="L8" s="114" t="n">
        <v>-27.0550420393388</v>
      </c>
    </row>
    <row r="9" customFormat="false" ht="15.75" hidden="false" customHeight="false" outlineLevel="0" collapsed="false">
      <c r="C9" s="113" t="s">
        <v>120</v>
      </c>
      <c r="D9" s="17" t="n">
        <v>5723.93774262</v>
      </c>
      <c r="E9" s="17" t="n">
        <v>11712.81697205</v>
      </c>
      <c r="F9" s="17" t="n">
        <v>10199.36667892</v>
      </c>
      <c r="G9" s="17" t="n">
        <v>-1513.45029313</v>
      </c>
      <c r="H9" s="17" t="n">
        <v>4475.4289363</v>
      </c>
      <c r="I9" s="114" t="n">
        <v>-12.9213177047119</v>
      </c>
      <c r="J9" s="114" t="n">
        <v>73.0489435547424</v>
      </c>
      <c r="K9" s="114" t="n">
        <v>115.6358147075</v>
      </c>
      <c r="L9" s="114" t="n">
        <v>78.1879387502122</v>
      </c>
    </row>
    <row r="10" customFormat="false" ht="15.75" hidden="false" customHeight="false" outlineLevel="0" collapsed="false">
      <c r="C10" s="113" t="s">
        <v>121</v>
      </c>
      <c r="D10" s="17" t="n">
        <v>252.790180556366</v>
      </c>
      <c r="E10" s="17" t="n">
        <v>164.811076333527</v>
      </c>
      <c r="F10" s="17" t="n">
        <v>161.780845565042</v>
      </c>
      <c r="G10" s="17" t="n">
        <v>-3.0302307684841</v>
      </c>
      <c r="H10" s="17" t="n">
        <v>-91.0093349913232</v>
      </c>
      <c r="I10" s="114" t="n">
        <v>-1.83860868813929</v>
      </c>
      <c r="J10" s="114" t="n">
        <v>16.3834762216506</v>
      </c>
      <c r="K10" s="114" t="n">
        <v>-5.59855500928522</v>
      </c>
      <c r="L10" s="114" t="n">
        <v>-36.0019264953333</v>
      </c>
    </row>
    <row r="11" customFormat="false" ht="15.75" hidden="false" customHeight="false" outlineLevel="0" collapsed="false">
      <c r="C11" s="113" t="s">
        <v>122</v>
      </c>
      <c r="D11" s="17" t="n">
        <v>71.62870634</v>
      </c>
      <c r="E11" s="17" t="n">
        <v>37.23668936</v>
      </c>
      <c r="F11" s="17" t="n">
        <v>55.12008718</v>
      </c>
      <c r="G11" s="17" t="n">
        <v>17.88339782</v>
      </c>
      <c r="H11" s="17" t="n">
        <v>-16.50861916</v>
      </c>
      <c r="I11" s="114" t="n">
        <v>48.0262830218481</v>
      </c>
      <c r="J11" s="114" t="n">
        <v>3.80990536081384</v>
      </c>
      <c r="K11" s="114" t="n">
        <v>-82.8115507578283</v>
      </c>
      <c r="L11" s="114" t="n">
        <v>-23.0474903199264</v>
      </c>
    </row>
    <row r="12" customFormat="false" ht="16.5" hidden="false" customHeight="false" outlineLevel="0" collapsed="false">
      <c r="C12" s="111" t="s">
        <v>123</v>
      </c>
      <c r="D12" s="14" t="n">
        <v>75.03147646</v>
      </c>
      <c r="E12" s="14" t="n">
        <v>85.19741038</v>
      </c>
      <c r="F12" s="14" t="n">
        <v>84.99691662</v>
      </c>
      <c r="G12" s="14" t="n">
        <v>-0.200493760000001</v>
      </c>
      <c r="H12" s="14" t="n">
        <v>9.96544016000001</v>
      </c>
      <c r="I12" s="112" t="n">
        <v>-0.235328467268843</v>
      </c>
      <c r="J12" s="114" t="n">
        <v>16.2167978548248</v>
      </c>
      <c r="K12" s="114" t="n">
        <v>14.6022334806538</v>
      </c>
      <c r="L12" s="114" t="n">
        <v>13.2816794099909</v>
      </c>
    </row>
    <row r="13" customFormat="false" ht="15.75" hidden="false" customHeight="false" outlineLevel="0" collapsed="false">
      <c r="C13" s="113" t="s">
        <v>124</v>
      </c>
      <c r="D13" s="17" t="n">
        <v>42.44819863</v>
      </c>
      <c r="E13" s="17" t="n">
        <v>44.61226836</v>
      </c>
      <c r="F13" s="17" t="n">
        <v>44.78170577</v>
      </c>
      <c r="G13" s="17" t="n">
        <v>0.16943741</v>
      </c>
      <c r="H13" s="17" t="n">
        <v>2.33350714000001</v>
      </c>
      <c r="I13" s="114" t="n">
        <v>0.379800033104617</v>
      </c>
      <c r="J13" s="114" t="n">
        <v>5.56066440829155</v>
      </c>
      <c r="K13" s="114" t="n">
        <v>5.52343323570874</v>
      </c>
      <c r="L13" s="114" t="n">
        <v>5.49730545774166</v>
      </c>
    </row>
    <row r="14" customFormat="false" ht="15.75" hidden="false" customHeight="false" outlineLevel="0" collapsed="false">
      <c r="C14" s="113" t="s">
        <v>12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</row>
    <row r="15" customFormat="false" ht="15.75" hidden="false" customHeight="false" outlineLevel="0" collapsed="false">
      <c r="C15" s="113" t="s">
        <v>126</v>
      </c>
      <c r="D15" s="17" t="n">
        <v>32.58327783</v>
      </c>
      <c r="E15" s="17" t="n">
        <v>40.58514202</v>
      </c>
      <c r="F15" s="17" t="n">
        <v>40.21521085</v>
      </c>
      <c r="G15" s="17" t="n">
        <v>-0.369931170000001</v>
      </c>
      <c r="H15" s="17" t="n">
        <v>7.63193302</v>
      </c>
      <c r="I15" s="114" t="n">
        <v>-0.911494087707522</v>
      </c>
      <c r="J15" s="114" t="n">
        <v>31.1050482883361</v>
      </c>
      <c r="K15" s="114" t="n">
        <v>26.5725706858312</v>
      </c>
      <c r="L15" s="114" t="n">
        <v>23.4228522367174</v>
      </c>
    </row>
    <row r="16" customFormat="false" ht="16.5" hidden="false" customHeight="false" outlineLevel="0" collapsed="false">
      <c r="C16" s="115"/>
      <c r="D16" s="14"/>
      <c r="E16" s="14"/>
      <c r="F16" s="14"/>
      <c r="G16" s="14"/>
      <c r="H16" s="14"/>
      <c r="I16" s="112"/>
      <c r="J16" s="112"/>
      <c r="K16" s="112"/>
      <c r="L16" s="112"/>
    </row>
    <row r="17" customFormat="false" ht="16.5" hidden="false" customHeight="false" outlineLevel="0" collapsed="false">
      <c r="C17" s="111" t="s">
        <v>127</v>
      </c>
      <c r="D17" s="14" t="n">
        <v>12377.4800356264</v>
      </c>
      <c r="E17" s="14" t="n">
        <v>16495.9870650035</v>
      </c>
      <c r="F17" s="14" t="n">
        <v>15063.294343835</v>
      </c>
      <c r="G17" s="14" t="n">
        <v>-1432.69272116846</v>
      </c>
      <c r="H17" s="14" t="n">
        <v>2685.81430820869</v>
      </c>
      <c r="I17" s="112" t="n">
        <v>-8.68509847590717</v>
      </c>
      <c r="J17" s="112" t="n">
        <v>16.2809117525079</v>
      </c>
      <c r="K17" s="112" t="n">
        <v>20.2619206349196</v>
      </c>
      <c r="L17" s="112" t="n">
        <v>21.6992012952399</v>
      </c>
    </row>
    <row r="18" customFormat="false" ht="16.5" hidden="false" customHeight="false" outlineLevel="0" collapsed="false">
      <c r="C18" s="111" t="s">
        <v>128</v>
      </c>
      <c r="D18" s="14" t="n">
        <v>4179.75721013</v>
      </c>
      <c r="E18" s="14" t="n">
        <v>4057.076859</v>
      </c>
      <c r="F18" s="14" t="n">
        <v>4503.72307256</v>
      </c>
      <c r="G18" s="14" t="n">
        <v>446.64621356</v>
      </c>
      <c r="H18" s="14" t="n">
        <v>323.965862429999</v>
      </c>
      <c r="I18" s="112" t="n">
        <v>11.0090646315754</v>
      </c>
      <c r="J18" s="112" t="n">
        <v>22.137983826939</v>
      </c>
      <c r="K18" s="112" t="n">
        <v>20.6148419911057</v>
      </c>
      <c r="L18" s="112" t="n">
        <v>7.75082968084462</v>
      </c>
    </row>
    <row r="19" customFormat="false" ht="15.75" hidden="false" customHeight="false" outlineLevel="0" collapsed="false">
      <c r="C19" s="113" t="s">
        <v>129</v>
      </c>
      <c r="D19" s="17" t="n">
        <v>2140.23129094</v>
      </c>
      <c r="E19" s="17" t="n">
        <v>2340.37457747</v>
      </c>
      <c r="F19" s="17" t="n">
        <v>2556.50500962</v>
      </c>
      <c r="G19" s="17" t="n">
        <v>216.13043215</v>
      </c>
      <c r="H19" s="17" t="n">
        <v>416.27371868</v>
      </c>
      <c r="I19" s="114" t="n">
        <v>9.23486497548791</v>
      </c>
      <c r="J19" s="114" t="n">
        <v>11.3178215142542</v>
      </c>
      <c r="K19" s="114" t="n">
        <v>10.6024171763311</v>
      </c>
      <c r="L19" s="114" t="n">
        <v>19.4499407817353</v>
      </c>
    </row>
    <row r="20" customFormat="false" ht="15.75" hidden="false" customHeight="false" outlineLevel="0" collapsed="false">
      <c r="C20" s="113" t="s">
        <v>130</v>
      </c>
      <c r="D20" s="17" t="n">
        <v>2039.52591919</v>
      </c>
      <c r="E20" s="17" t="n">
        <v>1716.70228153</v>
      </c>
      <c r="F20" s="17" t="n">
        <v>1947.21806294</v>
      </c>
      <c r="G20" s="17" t="n">
        <v>230.51578141</v>
      </c>
      <c r="H20" s="17" t="n">
        <v>-92.30785625</v>
      </c>
      <c r="I20" s="114" t="n">
        <v>13.4278251907811</v>
      </c>
      <c r="J20" s="114" t="n">
        <v>39.9360837644101</v>
      </c>
      <c r="K20" s="114" t="n">
        <v>37.5961580309113</v>
      </c>
      <c r="L20" s="114" t="n">
        <v>-4.52594671053066</v>
      </c>
    </row>
    <row r="21" customFormat="false" ht="16.5" hidden="false" customHeight="false" outlineLevel="0" collapsed="false">
      <c r="C21" s="111" t="s">
        <v>131</v>
      </c>
      <c r="D21" s="14" t="n">
        <v>6741.56783861</v>
      </c>
      <c r="E21" s="14" t="n">
        <v>11096.58072799</v>
      </c>
      <c r="F21" s="14" t="n">
        <v>9152.47441186</v>
      </c>
      <c r="G21" s="14" t="n">
        <v>-1944.10631613</v>
      </c>
      <c r="H21" s="14" t="n">
        <v>2410.90657325</v>
      </c>
      <c r="I21" s="112" t="n">
        <v>-17.519868180891</v>
      </c>
      <c r="J21" s="112" t="n">
        <v>15.7287419024237</v>
      </c>
      <c r="K21" s="112" t="n">
        <v>21.649737928074</v>
      </c>
      <c r="L21" s="112" t="n">
        <v>35.7618083948123</v>
      </c>
    </row>
    <row r="22" customFormat="false" ht="15.75" hidden="false" customHeight="false" outlineLevel="0" collapsed="false">
      <c r="C22" s="113" t="s">
        <v>132</v>
      </c>
      <c r="D22" s="17" t="n">
        <v>5190.91304148</v>
      </c>
      <c r="E22" s="17" t="n">
        <v>8555.28352969</v>
      </c>
      <c r="F22" s="17" t="n">
        <v>6314.09758186</v>
      </c>
      <c r="G22" s="17" t="n">
        <v>-2241.18594783</v>
      </c>
      <c r="H22" s="17" t="n">
        <v>1123.18454038</v>
      </c>
      <c r="I22" s="114" t="n">
        <v>-26.1965128338793</v>
      </c>
      <c r="J22" s="114" t="n">
        <v>6.40602184270614</v>
      </c>
      <c r="K22" s="114" t="n">
        <v>10.1327666496231</v>
      </c>
      <c r="L22" s="114" t="n">
        <v>21.6375140828744</v>
      </c>
    </row>
    <row r="23" customFormat="false" ht="15.75" hidden="false" customHeight="false" outlineLevel="0" collapsed="false">
      <c r="C23" s="116" t="s">
        <v>133</v>
      </c>
      <c r="D23" s="17" t="n">
        <v>1550.65479713</v>
      </c>
      <c r="E23" s="17" t="n">
        <v>2541.2971983</v>
      </c>
      <c r="F23" s="17" t="n">
        <v>2838.37683</v>
      </c>
      <c r="G23" s="17" t="n">
        <v>297.0796317</v>
      </c>
      <c r="H23" s="17" t="n">
        <v>1287.72203287</v>
      </c>
      <c r="I23" s="114" t="n">
        <v>11.690078275722</v>
      </c>
      <c r="J23" s="114" t="n">
        <v>65.7356626361574</v>
      </c>
      <c r="K23" s="114" t="n">
        <v>87.7447028016595</v>
      </c>
      <c r="L23" s="114" t="n">
        <v>83.0437590141504</v>
      </c>
    </row>
    <row r="24" customFormat="false" ht="15.75" hidden="false" customHeight="false" outlineLevel="0" collapsed="false">
      <c r="C24" s="117" t="s">
        <v>134</v>
      </c>
      <c r="D24" s="17" t="n">
        <v>1558.09555736874</v>
      </c>
      <c r="E24" s="17" t="n">
        <v>1777.62132235409</v>
      </c>
      <c r="F24" s="17" t="n">
        <v>1824.06182911094</v>
      </c>
      <c r="G24" s="17" t="n">
        <v>46.4405067568418</v>
      </c>
      <c r="H24" s="17" t="n">
        <v>265.966271742198</v>
      </c>
      <c r="I24" s="114" t="n">
        <v>2.61250842194787</v>
      </c>
      <c r="J24" s="114" t="n">
        <v>16.3984309450871</v>
      </c>
      <c r="K24" s="114" t="n">
        <v>18.1844179130869</v>
      </c>
      <c r="L24" s="114" t="n">
        <v>17.0699589305905</v>
      </c>
    </row>
    <row r="25" customFormat="false" ht="15.75" hidden="false" customHeight="false" outlineLevel="0" collapsed="false">
      <c r="C25" s="117" t="s">
        <v>135</v>
      </c>
      <c r="D25" s="17" t="n">
        <v>0.57230149999085</v>
      </c>
      <c r="E25" s="17" t="n">
        <v>9.8060036999866</v>
      </c>
      <c r="F25" s="17" t="n">
        <v>0.407497570005255</v>
      </c>
      <c r="G25" s="17" t="n">
        <v>-9.39850612998135</v>
      </c>
      <c r="H25" s="17" t="n">
        <v>-0.164803929985595</v>
      </c>
      <c r="I25" s="114" t="n">
        <v>-95.8444073399053</v>
      </c>
      <c r="J25" s="114" t="n">
        <v>18.9262290528109</v>
      </c>
      <c r="K25" s="114" t="n">
        <v>5225.70664889188</v>
      </c>
      <c r="L25" s="114" t="n">
        <v>-28.7966971933902</v>
      </c>
    </row>
    <row r="26" customFormat="false" ht="16.5" hidden="false" customHeight="false" outlineLevel="0" collapsed="false">
      <c r="C26" s="118" t="s">
        <v>136</v>
      </c>
      <c r="D26" s="119" t="n">
        <v>-102.512871982372</v>
      </c>
      <c r="E26" s="119" t="n">
        <v>-445.097848040568</v>
      </c>
      <c r="F26" s="119" t="n">
        <v>-417.372467265893</v>
      </c>
      <c r="G26" s="119" t="n">
        <v>27.7253807746744</v>
      </c>
      <c r="H26" s="119" t="n">
        <v>-314.859595283521</v>
      </c>
      <c r="I26" s="120" t="n">
        <v>-6.22905298165976</v>
      </c>
      <c r="J26" s="120" t="n">
        <v>78.6427127859792</v>
      </c>
      <c r="K26" s="120" t="n">
        <v>63.0485140708603</v>
      </c>
      <c r="L26" s="120" t="n">
        <v>307.141522030193</v>
      </c>
    </row>
    <row r="27" customFormat="false" ht="15" hidden="false" customHeight="false" outlineLevel="0" collapsed="false">
      <c r="C27" s="121"/>
      <c r="D27" s="122"/>
      <c r="E27" s="122"/>
      <c r="F27" s="122"/>
      <c r="G27" s="122"/>
      <c r="H27" s="122"/>
      <c r="I27" s="122"/>
      <c r="J27" s="122"/>
      <c r="K27" s="122"/>
      <c r="L27" s="123"/>
    </row>
    <row r="28" customFormat="false" ht="15" hidden="false" customHeight="false" outlineLevel="0" collapsed="false">
      <c r="C28" s="121"/>
      <c r="D28" s="122"/>
      <c r="E28" s="122"/>
      <c r="F28" s="122"/>
      <c r="G28" s="122"/>
      <c r="H28" s="122"/>
      <c r="I28" s="122"/>
      <c r="J28" s="122"/>
      <c r="K28" s="122"/>
      <c r="L28" s="123"/>
    </row>
    <row r="29" customFormat="false" ht="19.5" hidden="false" customHeight="false" outlineLevel="0" collapsed="false">
      <c r="C29" s="102" t="s">
        <v>137</v>
      </c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6.5" hidden="false" customHeight="false" outlineLevel="0" collapsed="false">
      <c r="C30" s="103"/>
      <c r="D30" s="104" t="s">
        <v>115</v>
      </c>
      <c r="E30" s="104"/>
      <c r="F30" s="104"/>
      <c r="G30" s="105" t="s">
        <v>3</v>
      </c>
      <c r="H30" s="105"/>
      <c r="I30" s="104" t="s">
        <v>4</v>
      </c>
      <c r="J30" s="106" t="s">
        <v>116</v>
      </c>
      <c r="K30" s="106"/>
      <c r="L30" s="106"/>
    </row>
    <row r="31" customFormat="false" ht="16.5" hidden="false" customHeight="false" outlineLevel="0" collapsed="false">
      <c r="C31" s="107"/>
      <c r="D31" s="108" t="n">
        <v>40969</v>
      </c>
      <c r="E31" s="108" t="n">
        <v>41306</v>
      </c>
      <c r="F31" s="108" t="n">
        <v>41334</v>
      </c>
      <c r="G31" s="109" t="s">
        <v>6</v>
      </c>
      <c r="H31" s="109" t="s">
        <v>7</v>
      </c>
      <c r="I31" s="109" t="s">
        <v>6</v>
      </c>
      <c r="J31" s="108" t="n">
        <v>41275</v>
      </c>
      <c r="K31" s="108" t="n">
        <v>41306</v>
      </c>
      <c r="L31" s="124" t="n">
        <v>41334</v>
      </c>
    </row>
    <row r="32" customFormat="false" ht="16.5" hidden="false" customHeight="false" outlineLevel="0" collapsed="false">
      <c r="C32" s="125" t="s">
        <v>117</v>
      </c>
      <c r="D32" s="14" t="n">
        <v>68468.3425068</v>
      </c>
      <c r="E32" s="14" t="n">
        <v>76872.88603151</v>
      </c>
      <c r="F32" s="14" t="n">
        <v>77080.139830346</v>
      </c>
      <c r="G32" s="14" t="n">
        <v>207.253798835955</v>
      </c>
      <c r="H32" s="14" t="n">
        <v>8611.79732354597</v>
      </c>
      <c r="I32" s="112" t="n">
        <v>0.269605851341397</v>
      </c>
      <c r="J32" s="112" t="n">
        <v>15.637972392015</v>
      </c>
      <c r="K32" s="112" t="n">
        <v>14.5194992667709</v>
      </c>
      <c r="L32" s="112" t="n">
        <v>11.9679974112122</v>
      </c>
    </row>
    <row r="33" customFormat="false" ht="16.5" hidden="false" customHeight="false" outlineLevel="0" collapsed="false">
      <c r="C33" s="125" t="s">
        <v>118</v>
      </c>
      <c r="D33" s="14" t="n">
        <v>9670.63101982</v>
      </c>
      <c r="E33" s="14" t="n">
        <v>11697.05556815</v>
      </c>
      <c r="F33" s="14" t="n">
        <v>10598.2889954707</v>
      </c>
      <c r="G33" s="14" t="n">
        <v>-1098.7665726793</v>
      </c>
      <c r="H33" s="14" t="n">
        <v>927.6579756507</v>
      </c>
      <c r="I33" s="112" t="n">
        <v>-9.39353127184537</v>
      </c>
      <c r="J33" s="112" t="n">
        <v>22.9639124268811</v>
      </c>
      <c r="K33" s="112" t="n">
        <v>28.0439494226839</v>
      </c>
      <c r="L33" s="112" t="n">
        <v>9.59252786865164</v>
      </c>
    </row>
    <row r="34" customFormat="false" ht="15.75" hidden="false" customHeight="false" outlineLevel="0" collapsed="false">
      <c r="C34" s="116" t="s">
        <v>138</v>
      </c>
      <c r="D34" s="17" t="n">
        <v>136.61712602</v>
      </c>
      <c r="E34" s="17" t="n">
        <v>119.66913876</v>
      </c>
      <c r="F34" s="17" t="n">
        <v>136.79227036</v>
      </c>
      <c r="G34" s="17" t="n">
        <v>17.1231316</v>
      </c>
      <c r="H34" s="17" t="n">
        <v>0.175144340000003</v>
      </c>
      <c r="I34" s="114" t="n">
        <v>14.3087280291546</v>
      </c>
      <c r="J34" s="114" t="n">
        <v>4.49754251229323</v>
      </c>
      <c r="K34" s="114" t="n">
        <v>-12.3624996968174</v>
      </c>
      <c r="L34" s="114" t="n">
        <v>0.128200866979417</v>
      </c>
    </row>
    <row r="35" customFormat="false" ht="15.75" hidden="false" customHeight="false" outlineLevel="0" collapsed="false">
      <c r="C35" s="116" t="s">
        <v>119</v>
      </c>
      <c r="D35" s="17" t="n">
        <v>4531.60129332</v>
      </c>
      <c r="E35" s="17" t="n">
        <v>5963.57353729</v>
      </c>
      <c r="F35" s="17" t="n">
        <v>5543.07294472</v>
      </c>
      <c r="G35" s="17" t="n">
        <v>-420.50059257</v>
      </c>
      <c r="H35" s="17" t="n">
        <v>1011.4716514</v>
      </c>
      <c r="I35" s="114" t="n">
        <v>-7.05115129277145</v>
      </c>
      <c r="J35" s="114" t="n">
        <v>11.2453766755358</v>
      </c>
      <c r="K35" s="114" t="n">
        <v>22.8114709042345</v>
      </c>
      <c r="L35" s="114" t="n">
        <v>22.3204025669911</v>
      </c>
    </row>
    <row r="36" customFormat="false" ht="15.75" hidden="false" customHeight="false" outlineLevel="0" collapsed="false">
      <c r="C36" s="116" t="s">
        <v>139</v>
      </c>
      <c r="D36" s="17" t="n">
        <v>215.85818711</v>
      </c>
      <c r="E36" s="17" t="n">
        <v>203.87430538</v>
      </c>
      <c r="F36" s="17" t="n">
        <v>234.64001847</v>
      </c>
      <c r="G36" s="17" t="n">
        <v>30.76571309</v>
      </c>
      <c r="H36" s="17" t="n">
        <v>18.78183136</v>
      </c>
      <c r="I36" s="114" t="n">
        <v>15.0905299383637</v>
      </c>
      <c r="J36" s="114" t="n">
        <v>-0.506042711351911</v>
      </c>
      <c r="K36" s="114" t="n">
        <v>24.7057748703106</v>
      </c>
      <c r="L36" s="114" t="n">
        <v>8.70100486410037</v>
      </c>
    </row>
    <row r="37" customFormat="false" ht="15.75" hidden="false" customHeight="false" outlineLevel="0" collapsed="false">
      <c r="C37" s="116" t="s">
        <v>140</v>
      </c>
      <c r="D37" s="17" t="n">
        <v>4786.55441337</v>
      </c>
      <c r="E37" s="17" t="n">
        <v>5409.93858672</v>
      </c>
      <c r="F37" s="17" t="n">
        <v>4683.7837619207</v>
      </c>
      <c r="G37" s="17" t="n">
        <v>-726.1548247993</v>
      </c>
      <c r="H37" s="17" t="n">
        <v>-102.7706514493</v>
      </c>
      <c r="I37" s="114" t="n">
        <v>-13.4226075427514</v>
      </c>
      <c r="J37" s="114" t="n">
        <v>42.0252548074265</v>
      </c>
      <c r="K37" s="114" t="n">
        <v>35.9528022009386</v>
      </c>
      <c r="L37" s="114" t="n">
        <v>-2.14706953215108</v>
      </c>
    </row>
    <row r="38" customFormat="false" ht="16.5" hidden="false" customHeight="false" outlineLevel="0" collapsed="false">
      <c r="C38" s="125" t="s">
        <v>123</v>
      </c>
      <c r="D38" s="14" t="n">
        <v>58797.71148698</v>
      </c>
      <c r="E38" s="14" t="n">
        <v>65175.83046336</v>
      </c>
      <c r="F38" s="14" t="n">
        <v>66481.8508348753</v>
      </c>
      <c r="G38" s="14" t="n">
        <v>1306.02037151525</v>
      </c>
      <c r="H38" s="14" t="n">
        <v>7684.13934789525</v>
      </c>
      <c r="I38" s="112" t="n">
        <v>2.00384155020388</v>
      </c>
      <c r="J38" s="112" t="n">
        <v>15.8353178712803</v>
      </c>
      <c r="K38" s="112" t="n">
        <v>14.3685870751815</v>
      </c>
      <c r="L38" s="112" t="n">
        <v>13.0687728375224</v>
      </c>
    </row>
    <row r="39" customFormat="false" ht="15.75" hidden="false" customHeight="false" outlineLevel="0" collapsed="false">
      <c r="C39" s="116" t="s">
        <v>141</v>
      </c>
      <c r="D39" s="17" t="n">
        <v>3200.11514445</v>
      </c>
      <c r="E39" s="17" t="n">
        <v>3078.25646046</v>
      </c>
      <c r="F39" s="17" t="n">
        <v>3205.50215846</v>
      </c>
      <c r="G39" s="17" t="n">
        <v>127.245698</v>
      </c>
      <c r="H39" s="17" t="n">
        <v>5.38701401000026</v>
      </c>
      <c r="I39" s="114" t="n">
        <v>4.13369385021887</v>
      </c>
      <c r="J39" s="114" t="n">
        <v>43.1441906175903</v>
      </c>
      <c r="K39" s="114" t="n">
        <v>29.1761194943052</v>
      </c>
      <c r="L39" s="114" t="n">
        <v>0.168338130562053</v>
      </c>
    </row>
    <row r="40" customFormat="false" ht="15.75" hidden="false" customHeight="false" outlineLevel="0" collapsed="false">
      <c r="C40" s="116" t="s">
        <v>125</v>
      </c>
      <c r="D40" s="17" t="n">
        <v>6717.8230323</v>
      </c>
      <c r="E40" s="17" t="n">
        <v>6897.04575247</v>
      </c>
      <c r="F40" s="17" t="n">
        <v>7078.157309525</v>
      </c>
      <c r="G40" s="17" t="n">
        <v>181.111557055</v>
      </c>
      <c r="H40" s="17" t="n">
        <v>360.334277225001</v>
      </c>
      <c r="I40" s="114" t="n">
        <v>2.62592947118177</v>
      </c>
      <c r="J40" s="114" t="n">
        <v>0.646018684277827</v>
      </c>
      <c r="K40" s="114" t="n">
        <v>1.71705325604813</v>
      </c>
      <c r="L40" s="114" t="n">
        <v>5.36385486030929</v>
      </c>
    </row>
    <row r="41" customFormat="false" ht="15.75" hidden="false" customHeight="false" outlineLevel="0" collapsed="false">
      <c r="C41" s="116" t="s">
        <v>12</v>
      </c>
      <c r="D41" s="17" t="n">
        <v>1588.59499497</v>
      </c>
      <c r="E41" s="17" t="n">
        <v>1433.00199298</v>
      </c>
      <c r="F41" s="17" t="n">
        <v>1454.85422593</v>
      </c>
      <c r="G41" s="17" t="n">
        <v>21.8522329499999</v>
      </c>
      <c r="H41" s="17" t="n">
        <v>-133.74076904</v>
      </c>
      <c r="I41" s="114" t="n">
        <v>1.52492690568818</v>
      </c>
      <c r="J41" s="114" t="n">
        <v>4.98746660226177</v>
      </c>
      <c r="K41" s="114" t="n">
        <v>-9.12596635236885</v>
      </c>
      <c r="L41" s="114" t="n">
        <v>-8.41880841016534</v>
      </c>
    </row>
    <row r="42" customFormat="false" ht="15.75" hidden="false" customHeight="false" outlineLevel="0" collapsed="false">
      <c r="C42" s="116" t="s">
        <v>142</v>
      </c>
      <c r="D42" s="17" t="n">
        <v>91.244245</v>
      </c>
      <c r="E42" s="17" t="n">
        <v>32.03313015</v>
      </c>
      <c r="F42" s="17" t="n">
        <v>31.75561973</v>
      </c>
      <c r="G42" s="17" t="n">
        <v>-0.277510419999999</v>
      </c>
      <c r="H42" s="17" t="n">
        <v>-59.48862527</v>
      </c>
      <c r="I42" s="114" t="n">
        <v>-0.86632314325985</v>
      </c>
      <c r="J42" s="114" t="n">
        <v>-69.8768443947378</v>
      </c>
      <c r="K42" s="114" t="n">
        <v>-79.003989662349</v>
      </c>
      <c r="L42" s="114" t="n">
        <v>-65.1971258790075</v>
      </c>
    </row>
    <row r="43" customFormat="false" ht="15.75" hidden="false" customHeight="false" outlineLevel="0" collapsed="false">
      <c r="C43" s="116" t="s">
        <v>14</v>
      </c>
      <c r="D43" s="17" t="n">
        <v>1137.52984336</v>
      </c>
      <c r="E43" s="17" t="n">
        <v>1135.8828963</v>
      </c>
      <c r="F43" s="17" t="n">
        <v>1501.30702697</v>
      </c>
      <c r="G43" s="17" t="n">
        <v>365.42413067</v>
      </c>
      <c r="H43" s="17" t="n">
        <v>363.77718361</v>
      </c>
      <c r="I43" s="114" t="n">
        <v>32.1709334527639</v>
      </c>
      <c r="J43" s="114" t="n">
        <v>18.666532718444</v>
      </c>
      <c r="K43" s="114" t="n">
        <v>2.33730154653533</v>
      </c>
      <c r="L43" s="114" t="n">
        <v>31.9795727323941</v>
      </c>
    </row>
    <row r="44" customFormat="false" ht="15.75" hidden="false" customHeight="false" outlineLevel="0" collapsed="false">
      <c r="C44" s="116" t="s">
        <v>143</v>
      </c>
      <c r="D44" s="17" t="n">
        <v>17508.32743737</v>
      </c>
      <c r="E44" s="17" t="n">
        <v>20121.99317412</v>
      </c>
      <c r="F44" s="17" t="n">
        <v>20537.8300250592</v>
      </c>
      <c r="G44" s="17" t="n">
        <v>415.836850939158</v>
      </c>
      <c r="H44" s="17" t="n">
        <v>3029.50258768916</v>
      </c>
      <c r="I44" s="114" t="n">
        <v>2.06657882914894</v>
      </c>
      <c r="J44" s="114" t="n">
        <v>22.1327351695803</v>
      </c>
      <c r="K44" s="114" t="n">
        <v>18.9928600606564</v>
      </c>
      <c r="L44" s="114" t="n">
        <v>17.303209564284</v>
      </c>
    </row>
    <row r="45" customFormat="false" ht="15.75" hidden="false" customHeight="false" outlineLevel="0" collapsed="false">
      <c r="C45" s="116" t="s">
        <v>16</v>
      </c>
      <c r="D45" s="17" t="n">
        <v>28554.07678953</v>
      </c>
      <c r="E45" s="17" t="n">
        <v>32477.61705688</v>
      </c>
      <c r="F45" s="17" t="n">
        <v>32672.4444692011</v>
      </c>
      <c r="G45" s="17" t="n">
        <v>194.827412321079</v>
      </c>
      <c r="H45" s="17" t="n">
        <v>4118.36767967108</v>
      </c>
      <c r="I45" s="114" t="n">
        <v>0.599882103357111</v>
      </c>
      <c r="J45" s="114" t="n">
        <v>14.4988547970311</v>
      </c>
      <c r="K45" s="114" t="n">
        <v>15.6847337594241</v>
      </c>
      <c r="L45" s="114" t="n">
        <v>14.4230461731516</v>
      </c>
    </row>
    <row r="46" customFormat="false" ht="16.5" hidden="false" customHeight="false" outlineLevel="0" collapsed="false">
      <c r="C46" s="126"/>
      <c r="D46" s="14"/>
      <c r="E46" s="14"/>
      <c r="F46" s="14"/>
      <c r="G46" s="14"/>
      <c r="H46" s="14"/>
      <c r="I46" s="112"/>
      <c r="J46" s="112"/>
      <c r="K46" s="112"/>
      <c r="L46" s="112"/>
    </row>
    <row r="47" customFormat="false" ht="16.5" hidden="false" customHeight="false" outlineLevel="0" collapsed="false">
      <c r="C47" s="127" t="s">
        <v>127</v>
      </c>
      <c r="D47" s="14" t="n">
        <v>68467.9555068</v>
      </c>
      <c r="E47" s="14" t="n">
        <v>76872.88603151</v>
      </c>
      <c r="F47" s="14" t="n">
        <v>77080.1396535452</v>
      </c>
      <c r="G47" s="14" t="n">
        <v>207.253622035132</v>
      </c>
      <c r="H47" s="17" t="n">
        <v>8612.18414674513</v>
      </c>
      <c r="I47" s="114" t="n">
        <v>0.269605621350263</v>
      </c>
      <c r="J47" s="114" t="n">
        <v>15.6379723916916</v>
      </c>
      <c r="K47" s="114" t="n">
        <v>14.5194767184893</v>
      </c>
      <c r="L47" s="114" t="n">
        <v>11.9686096607632</v>
      </c>
    </row>
    <row r="48" customFormat="false" ht="16.5" hidden="false" customHeight="false" outlineLevel="0" collapsed="false">
      <c r="C48" s="125" t="s">
        <v>144</v>
      </c>
      <c r="D48" s="14" t="n">
        <v>1061.45463565</v>
      </c>
      <c r="E48" s="14" t="n">
        <v>2742.43986822</v>
      </c>
      <c r="F48" s="14" t="n">
        <v>2396.13183021</v>
      </c>
      <c r="G48" s="14" t="n">
        <v>-346.308038010001</v>
      </c>
      <c r="H48" s="14" t="n">
        <v>1334.67719456</v>
      </c>
      <c r="I48" s="112" t="n">
        <v>-12.6277349605034</v>
      </c>
      <c r="J48" s="112" t="n">
        <v>118.963188557195</v>
      </c>
      <c r="K48" s="112" t="n">
        <v>198.261017371851</v>
      </c>
      <c r="L48" s="112" t="n">
        <v>125.7403896251</v>
      </c>
    </row>
    <row r="49" customFormat="false" ht="16.5" hidden="false" customHeight="false" outlineLevel="0" collapsed="false">
      <c r="C49" s="126" t="s">
        <v>119</v>
      </c>
      <c r="D49" s="14" t="n">
        <v>920.46363565</v>
      </c>
      <c r="E49" s="14" t="n">
        <v>2566.36086822</v>
      </c>
      <c r="F49" s="14" t="n">
        <v>2197.18709621</v>
      </c>
      <c r="G49" s="14" t="n">
        <v>-369.17377201</v>
      </c>
      <c r="H49" s="14" t="n">
        <v>1276.72346056</v>
      </c>
      <c r="I49" s="112" t="n">
        <v>-14.385107588788</v>
      </c>
      <c r="J49" s="112" t="n">
        <v>135.933657836307</v>
      </c>
      <c r="K49" s="112" t="n">
        <v>227.754789713645</v>
      </c>
      <c r="L49" s="112" t="n">
        <v>138.704388865772</v>
      </c>
    </row>
    <row r="50" customFormat="false" ht="15.75" hidden="false" customHeight="false" outlineLevel="0" collapsed="false">
      <c r="C50" s="116" t="s">
        <v>145</v>
      </c>
      <c r="D50" s="17" t="n">
        <v>93</v>
      </c>
      <c r="E50" s="17" t="n">
        <v>93</v>
      </c>
      <c r="F50" s="17" t="n">
        <v>93</v>
      </c>
      <c r="G50" s="17" t="n">
        <v>0</v>
      </c>
      <c r="H50" s="17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</row>
    <row r="51" customFormat="false" ht="15.75" hidden="false" customHeight="false" outlineLevel="0" collapsed="false">
      <c r="C51" s="116" t="s">
        <v>139</v>
      </c>
      <c r="D51" s="17" t="n">
        <v>17.712</v>
      </c>
      <c r="E51" s="17" t="n">
        <v>19.983</v>
      </c>
      <c r="F51" s="17" t="n">
        <v>20.199</v>
      </c>
      <c r="G51" s="17" t="n">
        <v>0.216000000000001</v>
      </c>
      <c r="H51" s="17" t="n">
        <v>2.487</v>
      </c>
      <c r="I51" s="114" t="n">
        <v>1.08091878096382</v>
      </c>
      <c r="J51" s="114" t="n">
        <v>70.4434975861682</v>
      </c>
      <c r="K51" s="114" t="n">
        <v>11.4873912073198</v>
      </c>
      <c r="L51" s="114" t="n">
        <v>14.0413279132791</v>
      </c>
    </row>
    <row r="52" customFormat="false" ht="15.75" hidden="false" customHeight="false" outlineLevel="0" collapsed="false">
      <c r="C52" s="116" t="s">
        <v>146</v>
      </c>
      <c r="D52" s="17" t="n">
        <v>30.279</v>
      </c>
      <c r="E52" s="17" t="n">
        <v>63.096</v>
      </c>
      <c r="F52" s="17" t="n">
        <v>85.745734</v>
      </c>
      <c r="G52" s="17" t="n">
        <v>22.649734</v>
      </c>
      <c r="H52" s="17" t="n">
        <v>55.466734</v>
      </c>
      <c r="I52" s="114" t="n">
        <v>35.8972581463167</v>
      </c>
      <c r="J52" s="114" t="n">
        <v>35.326008963974</v>
      </c>
      <c r="K52" s="114" t="n">
        <v>147.047768206735</v>
      </c>
      <c r="L52" s="114" t="n">
        <v>183.185488292216</v>
      </c>
    </row>
    <row r="53" customFormat="false" ht="15.75" hidden="false" customHeight="false" outlineLevel="0" collapsed="false">
      <c r="C53" s="116" t="s">
        <v>147</v>
      </c>
      <c r="D53" s="17" t="n">
        <v>67406.50087115</v>
      </c>
      <c r="E53" s="17" t="n">
        <v>74130.44616329</v>
      </c>
      <c r="F53" s="17" t="n">
        <v>74684.0078233352</v>
      </c>
      <c r="G53" s="17" t="n">
        <v>553.561660045132</v>
      </c>
      <c r="H53" s="17" t="n">
        <v>7277.50695218514</v>
      </c>
      <c r="I53" s="114" t="n">
        <v>0.746739954627793</v>
      </c>
      <c r="J53" s="114" t="n">
        <v>15.2058804015113</v>
      </c>
      <c r="K53" s="114" t="n">
        <v>13.6913545334302</v>
      </c>
      <c r="L53" s="114" t="n">
        <v>10.7964467197257</v>
      </c>
    </row>
    <row r="54" customFormat="false" ht="16.5" hidden="false" customHeight="false" outlineLevel="0" collapsed="false">
      <c r="C54" s="125" t="s">
        <v>148</v>
      </c>
      <c r="D54" s="14" t="n">
        <v>55658.66863339</v>
      </c>
      <c r="E54" s="14" t="n">
        <v>59747.9251376816</v>
      </c>
      <c r="F54" s="14" t="n">
        <v>59067.0045651061</v>
      </c>
      <c r="G54" s="14" t="n">
        <v>-680.920572575444</v>
      </c>
      <c r="H54" s="14" t="n">
        <v>3408.33593171612</v>
      </c>
      <c r="I54" s="112" t="n">
        <v>-1.13965559641837</v>
      </c>
      <c r="J54" s="112" t="n">
        <v>13.9950861344384</v>
      </c>
      <c r="K54" s="112" t="n">
        <v>9.86591303008832</v>
      </c>
      <c r="L54" s="112" t="n">
        <v>6.1236389863473</v>
      </c>
    </row>
    <row r="55" customFormat="false" ht="15.75" hidden="false" customHeight="false" outlineLevel="0" collapsed="false">
      <c r="C55" s="116" t="s">
        <v>149</v>
      </c>
      <c r="D55" s="17" t="n">
        <v>25062.62985524</v>
      </c>
      <c r="E55" s="17" t="n">
        <v>24261.1994568897</v>
      </c>
      <c r="F55" s="17" t="n">
        <v>24515.6260071897</v>
      </c>
      <c r="G55" s="17" t="n">
        <v>254.426550299999</v>
      </c>
      <c r="H55" s="17" t="n">
        <v>-547.003848050314</v>
      </c>
      <c r="I55" s="114" t="n">
        <v>1.0486973274017</v>
      </c>
      <c r="J55" s="114" t="n">
        <v>6.41968124914044</v>
      </c>
      <c r="K55" s="114" t="n">
        <v>1.48666605118746</v>
      </c>
      <c r="L55" s="114" t="n">
        <v>-2.18254768637517</v>
      </c>
    </row>
    <row r="56" customFormat="false" ht="15.75" hidden="false" customHeight="false" outlineLevel="0" collapsed="false">
      <c r="C56" s="128" t="s">
        <v>146</v>
      </c>
      <c r="D56" s="17" t="n">
        <v>30596.03877815</v>
      </c>
      <c r="E56" s="17" t="n">
        <v>35486.7256807919</v>
      </c>
      <c r="F56" s="17" t="n">
        <v>34551.3785579164</v>
      </c>
      <c r="G56" s="17" t="n">
        <v>-935.347122875435</v>
      </c>
      <c r="H56" s="17" t="n">
        <v>3955.33977976644</v>
      </c>
      <c r="I56" s="114" t="n">
        <v>-2.63576620533834</v>
      </c>
      <c r="J56" s="114" t="n">
        <v>19.9908460160029</v>
      </c>
      <c r="K56" s="114" t="n">
        <v>16.4385417872399</v>
      </c>
      <c r="L56" s="114" t="n">
        <v>12.927620495079</v>
      </c>
    </row>
    <row r="57" customFormat="false" ht="15.75" hidden="false" customHeight="false" outlineLevel="0" collapsed="false">
      <c r="C57" s="128" t="s">
        <v>150</v>
      </c>
      <c r="D57" s="17" t="n">
        <v>663.842</v>
      </c>
      <c r="E57" s="17" t="n">
        <v>1144.337</v>
      </c>
      <c r="F57" s="17" t="n">
        <v>1072.888</v>
      </c>
      <c r="G57" s="17" t="n">
        <v>-71.4489999999998</v>
      </c>
      <c r="H57" s="17" t="n">
        <v>409.046</v>
      </c>
      <c r="I57" s="114" t="n">
        <v>-6.24370268548512</v>
      </c>
      <c r="J57" s="114" t="n">
        <v>121.560875292186</v>
      </c>
      <c r="K57" s="114" t="n">
        <v>95.7115199775614</v>
      </c>
      <c r="L57" s="114" t="n">
        <v>61.6179753616072</v>
      </c>
    </row>
    <row r="58" customFormat="false" ht="15.75" hidden="false" customHeight="false" outlineLevel="0" collapsed="false">
      <c r="C58" s="116" t="s">
        <v>151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</row>
    <row r="59" customFormat="false" ht="15.75" hidden="false" customHeight="false" outlineLevel="0" collapsed="false">
      <c r="C59" s="116" t="s">
        <v>152</v>
      </c>
      <c r="D59" s="17" t="n">
        <v>9280.50694939784</v>
      </c>
      <c r="E59" s="17" t="n">
        <v>13956.1294451056</v>
      </c>
      <c r="F59" s="17" t="n">
        <v>14233.0440220733</v>
      </c>
      <c r="G59" s="17" t="n">
        <v>276.91457696768</v>
      </c>
      <c r="H59" s="17" t="n">
        <v>4952.53707267545</v>
      </c>
      <c r="I59" s="114" t="n">
        <v>1.98417890903694</v>
      </c>
      <c r="J59" s="114" t="n">
        <v>11.5805731754405</v>
      </c>
      <c r="K59" s="114" t="n">
        <v>12.5449781247223</v>
      </c>
      <c r="L59" s="114" t="n">
        <v>53.364941157625</v>
      </c>
    </row>
    <row r="60" customFormat="false" ht="15.75" hidden="false" customHeight="false" outlineLevel="0" collapsed="false">
      <c r="C60" s="116" t="s">
        <v>153</v>
      </c>
      <c r="D60" s="17" t="n">
        <v>1481.81548694</v>
      </c>
      <c r="E60" s="17" t="n">
        <v>1454.6670783</v>
      </c>
      <c r="F60" s="17" t="n">
        <v>1872.43712118</v>
      </c>
      <c r="G60" s="17" t="n">
        <v>417.77004288</v>
      </c>
      <c r="H60" s="17" t="n">
        <v>390.62163424</v>
      </c>
      <c r="I60" s="114" t="n">
        <v>28.7192890464138</v>
      </c>
      <c r="J60" s="114" t="n">
        <v>14.1306979854829</v>
      </c>
      <c r="K60" s="114" t="n">
        <v>31.5052224747217</v>
      </c>
      <c r="L60" s="114" t="n">
        <v>26.3610171227625</v>
      </c>
    </row>
    <row r="61" customFormat="false" ht="15.75" hidden="false" customHeight="false" outlineLevel="0" collapsed="false">
      <c r="C61" s="116" t="s">
        <v>154</v>
      </c>
      <c r="D61" s="17" t="n">
        <v>41.60792896</v>
      </c>
      <c r="E61" s="17" t="n">
        <v>44.4931618</v>
      </c>
      <c r="F61" s="17" t="n">
        <v>44.68944395</v>
      </c>
      <c r="G61" s="17" t="n">
        <v>0.196282150000002</v>
      </c>
      <c r="H61" s="17" t="n">
        <v>3.08151499</v>
      </c>
      <c r="I61" s="114" t="n">
        <v>0.441151273722251</v>
      </c>
      <c r="J61" s="114" t="n">
        <v>7.52410920864536</v>
      </c>
      <c r="K61" s="114" t="n">
        <v>7.09747512632995</v>
      </c>
      <c r="L61" s="114" t="n">
        <v>7.40607635857681</v>
      </c>
    </row>
    <row r="62" customFormat="false" ht="15.75" hidden="false" customHeight="false" outlineLevel="0" collapsed="false">
      <c r="C62" s="116" t="s">
        <v>139</v>
      </c>
      <c r="D62" s="17" t="n">
        <v>24.681</v>
      </c>
      <c r="E62" s="17" t="n">
        <v>57.153</v>
      </c>
      <c r="F62" s="17" t="n">
        <v>57.153</v>
      </c>
      <c r="G62" s="17" t="n">
        <v>0</v>
      </c>
      <c r="H62" s="17" t="n">
        <v>32.472</v>
      </c>
      <c r="I62" s="114" t="n">
        <v>0</v>
      </c>
      <c r="J62" s="114" t="n">
        <v>118.048021985969</v>
      </c>
      <c r="K62" s="114" t="n">
        <v>131.566792269357</v>
      </c>
      <c r="L62" s="114" t="n">
        <v>131.566792269357</v>
      </c>
    </row>
    <row r="63" customFormat="false" ht="15.75" hidden="false" customHeight="false" outlineLevel="0" collapsed="false">
      <c r="C63" s="116" t="s">
        <v>155</v>
      </c>
      <c r="D63" s="17" t="n">
        <v>61.69149178</v>
      </c>
      <c r="E63" s="17" t="n">
        <v>65.19733892</v>
      </c>
      <c r="F63" s="17" t="n">
        <v>89.01572101</v>
      </c>
      <c r="G63" s="17" t="n">
        <v>23.81838209</v>
      </c>
      <c r="H63" s="17" t="n">
        <v>27.32422923</v>
      </c>
      <c r="I63" s="114" t="n">
        <v>36.5327519260046</v>
      </c>
      <c r="J63" s="114" t="n">
        <v>6.33127105300579</v>
      </c>
      <c r="K63" s="114" t="n">
        <v>14.49241855453</v>
      </c>
      <c r="L63" s="114" t="n">
        <v>44.2917304179348</v>
      </c>
    </row>
    <row r="64" customFormat="false" ht="15.75" hidden="false" customHeight="false" outlineLevel="0" collapsed="false">
      <c r="C64" s="116" t="s">
        <v>156</v>
      </c>
      <c r="D64" s="17" t="n">
        <v>8378.06135639216</v>
      </c>
      <c r="E64" s="17" t="n">
        <v>8995.64239472834</v>
      </c>
      <c r="F64" s="17" t="n">
        <v>8982.08971835</v>
      </c>
      <c r="G64" s="17" t="n">
        <v>-13.5526763783455</v>
      </c>
      <c r="H64" s="17" t="n">
        <v>604.028361957839</v>
      </c>
      <c r="I64" s="114" t="n">
        <v>-0.15065823855212</v>
      </c>
      <c r="J64" s="129" t="n">
        <v>12.2369316948971</v>
      </c>
      <c r="K64" s="129" t="n">
        <v>10.7165779946247</v>
      </c>
      <c r="L64" s="114" t="n">
        <v>7.20964357102717</v>
      </c>
    </row>
    <row r="65" customFormat="false" ht="15.75" hidden="false" customHeight="false" outlineLevel="0" collapsed="false">
      <c r="C65" s="116" t="s">
        <v>136</v>
      </c>
      <c r="D65" s="17" t="n">
        <v>-8184.37397571</v>
      </c>
      <c r="E65" s="17" t="n">
        <v>-11335.0983932455</v>
      </c>
      <c r="F65" s="17" t="n">
        <v>-10734.3137683343</v>
      </c>
      <c r="G65" s="17" t="n">
        <v>600.784624911239</v>
      </c>
      <c r="H65" s="17" t="n">
        <v>-2549.93979262428</v>
      </c>
      <c r="I65" s="114" t="n">
        <v>-5.30021534942512</v>
      </c>
      <c r="J65" s="114" t="n">
        <v>7.23501459762874</v>
      </c>
      <c r="K65" s="114" t="n">
        <v>-1.59487263230408</v>
      </c>
      <c r="L65" s="114" t="n">
        <v>31.1561983872208</v>
      </c>
    </row>
    <row r="66" customFormat="false" ht="16.5" hidden="false" customHeight="false" outlineLevel="0" collapsed="false">
      <c r="C66" s="130"/>
      <c r="D66" s="119"/>
      <c r="E66" s="119"/>
      <c r="F66" s="119"/>
      <c r="G66" s="119"/>
      <c r="H66" s="119"/>
      <c r="I66" s="120"/>
      <c r="J66" s="120"/>
      <c r="K66" s="120"/>
      <c r="L66" s="120"/>
    </row>
    <row r="67" customFormat="false" ht="15" hidden="false" customHeight="false" outlineLevel="0" collapsed="false">
      <c r="C67" s="131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9.5" hidden="false" customHeight="false" outlineLevel="0" collapsed="false">
      <c r="C68" s="102" t="s">
        <v>157</v>
      </c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6.5" hidden="false" customHeight="false" outlineLevel="0" collapsed="false">
      <c r="C69" s="103"/>
      <c r="D69" s="104" t="s">
        <v>115</v>
      </c>
      <c r="E69" s="104"/>
      <c r="F69" s="104"/>
      <c r="G69" s="105" t="s">
        <v>3</v>
      </c>
      <c r="H69" s="105"/>
      <c r="I69" s="104" t="s">
        <v>4</v>
      </c>
      <c r="J69" s="106" t="s">
        <v>116</v>
      </c>
      <c r="K69" s="106"/>
      <c r="L69" s="106"/>
    </row>
    <row r="70" customFormat="false" ht="16.5" hidden="false" customHeight="false" outlineLevel="0" collapsed="false">
      <c r="C70" s="107"/>
      <c r="D70" s="108" t="n">
        <v>40940</v>
      </c>
      <c r="E70" s="108" t="n">
        <v>41275</v>
      </c>
      <c r="F70" s="108" t="n">
        <v>41306</v>
      </c>
      <c r="G70" s="109" t="s">
        <v>6</v>
      </c>
      <c r="H70" s="109" t="s">
        <v>7</v>
      </c>
      <c r="I70" s="109" t="s">
        <v>6</v>
      </c>
      <c r="J70" s="108" t="n">
        <v>41244</v>
      </c>
      <c r="K70" s="108" t="n">
        <v>41275</v>
      </c>
      <c r="L70" s="124" t="n">
        <v>41306</v>
      </c>
    </row>
    <row r="71" customFormat="false" ht="16.5" hidden="false" customHeight="false" outlineLevel="0" collapsed="false">
      <c r="C71" s="111" t="s">
        <v>117</v>
      </c>
      <c r="D71" s="14" t="n">
        <v>68310.9804980676</v>
      </c>
      <c r="E71" s="14" t="n">
        <v>75716.0074971794</v>
      </c>
      <c r="F71" s="14" t="n">
        <v>76486.4368756501</v>
      </c>
      <c r="G71" s="14" t="n">
        <v>770.42937847061</v>
      </c>
      <c r="H71" s="14" t="n">
        <v>8175.45637758242</v>
      </c>
      <c r="I71" s="112" t="n">
        <v>1.01752509665715</v>
      </c>
      <c r="J71" s="112" t="n">
        <v>15.6443214723375</v>
      </c>
      <c r="K71" s="112" t="n">
        <v>14.5258970858752</v>
      </c>
      <c r="L71" s="112" t="n">
        <v>11.9748240460486</v>
      </c>
    </row>
    <row r="72" customFormat="false" ht="16.5" hidden="false" customHeight="false" outlineLevel="0" collapsed="false">
      <c r="C72" s="111" t="s">
        <v>8</v>
      </c>
      <c r="D72" s="14" t="n">
        <v>19353.5294061276</v>
      </c>
      <c r="E72" s="14" t="n">
        <v>23587.7989602494</v>
      </c>
      <c r="F72" s="14" t="n">
        <v>21356.4076914248</v>
      </c>
      <c r="G72" s="14" t="n">
        <v>-2231.39126882463</v>
      </c>
      <c r="H72" s="14" t="n">
        <v>2002.87828529718</v>
      </c>
      <c r="I72" s="112" t="n">
        <v>-9.4599384732124</v>
      </c>
      <c r="J72" s="112" t="n">
        <v>14.2733391488659</v>
      </c>
      <c r="K72" s="112" t="n">
        <v>15.887903348323</v>
      </c>
      <c r="L72" s="112" t="n">
        <v>10.3489045500044</v>
      </c>
    </row>
    <row r="73" customFormat="false" ht="16.5" hidden="false" customHeight="false" outlineLevel="0" collapsed="false">
      <c r="C73" s="111" t="s">
        <v>9</v>
      </c>
      <c r="D73" s="14" t="n">
        <v>48957.45109194</v>
      </c>
      <c r="E73" s="14" t="n">
        <v>52128.20853693</v>
      </c>
      <c r="F73" s="14" t="n">
        <v>55130.0291842252</v>
      </c>
      <c r="G73" s="14" t="n">
        <v>3001.82064729524</v>
      </c>
      <c r="H73" s="14" t="n">
        <v>6172.57809228524</v>
      </c>
      <c r="I73" s="112" t="n">
        <v>5.758534067344</v>
      </c>
      <c r="J73" s="112" t="n">
        <v>16.3374146293798</v>
      </c>
      <c r="K73" s="112" t="n">
        <v>13.9108655260426</v>
      </c>
      <c r="L73" s="112" t="n">
        <v>12.6080462822572</v>
      </c>
    </row>
    <row r="74" customFormat="false" ht="15.75" hidden="false" customHeight="false" outlineLevel="0" collapsed="false">
      <c r="C74" s="113" t="s">
        <v>158</v>
      </c>
      <c r="D74" s="17" t="n">
        <v>45.0945038799991</v>
      </c>
      <c r="E74" s="17" t="n">
        <v>-3112.90485552</v>
      </c>
      <c r="F74" s="17" t="n">
        <v>-1108.377393515</v>
      </c>
      <c r="G74" s="17" t="n">
        <v>2004.527462005</v>
      </c>
      <c r="H74" s="17" t="n">
        <v>-1153.471897395</v>
      </c>
      <c r="I74" s="114" t="n">
        <v>-64.3941127352623</v>
      </c>
      <c r="J74" s="114" t="n">
        <v>20.9042145795245</v>
      </c>
      <c r="K74" s="114" t="n">
        <v>48.6794317993539</v>
      </c>
      <c r="L74" s="114" t="n">
        <v>-2557.89907449586</v>
      </c>
    </row>
    <row r="75" customFormat="false" ht="15.75" hidden="false" customHeight="false" outlineLevel="0" collapsed="false">
      <c r="C75" s="113" t="s">
        <v>159</v>
      </c>
      <c r="D75" s="17" t="n">
        <v>48912.35658806</v>
      </c>
      <c r="E75" s="17" t="n">
        <v>55241.11339245</v>
      </c>
      <c r="F75" s="17" t="n">
        <v>56238.4065777402</v>
      </c>
      <c r="G75" s="17" t="n">
        <v>997.29318529024</v>
      </c>
      <c r="H75" s="17" t="n">
        <v>7326.04998968024</v>
      </c>
      <c r="I75" s="114" t="n">
        <v>1.80534591727933</v>
      </c>
      <c r="J75" s="114" t="n">
        <v>16.6679627175383</v>
      </c>
      <c r="K75" s="114" t="n">
        <v>15.4319926340338</v>
      </c>
      <c r="L75" s="114" t="n">
        <v>14.9779125372761</v>
      </c>
    </row>
    <row r="76" customFormat="false" ht="15.75" hidden="false" customHeight="false" outlineLevel="0" collapsed="false">
      <c r="C76" s="133" t="s">
        <v>12</v>
      </c>
      <c r="D76" s="17" t="n">
        <v>1592.28755397</v>
      </c>
      <c r="E76" s="17" t="n">
        <v>1436.73600598</v>
      </c>
      <c r="F76" s="17" t="n">
        <v>1458.58823893</v>
      </c>
      <c r="G76" s="17" t="n">
        <v>21.8522329499999</v>
      </c>
      <c r="H76" s="17" t="n">
        <v>-133.69931504</v>
      </c>
      <c r="I76" s="114" t="n">
        <v>1.52096368846095</v>
      </c>
      <c r="J76" s="114" t="n">
        <v>4.97763052619059</v>
      </c>
      <c r="K76" s="114" t="n">
        <v>-9.10202386164866</v>
      </c>
      <c r="L76" s="114" t="n">
        <v>-8.39668153573466</v>
      </c>
    </row>
    <row r="77" customFormat="false" ht="15.75" hidden="false" customHeight="false" outlineLevel="0" collapsed="false">
      <c r="C77" s="133" t="s">
        <v>13</v>
      </c>
      <c r="D77" s="17" t="n">
        <v>91.244245</v>
      </c>
      <c r="E77" s="17" t="n">
        <v>32.03313015</v>
      </c>
      <c r="F77" s="17" t="n">
        <v>31.75561973</v>
      </c>
      <c r="G77" s="17" t="n">
        <v>-0.277510419999999</v>
      </c>
      <c r="H77" s="17" t="n">
        <v>-59.48862527</v>
      </c>
      <c r="I77" s="114" t="n">
        <v>-0.86632314325985</v>
      </c>
      <c r="J77" s="114" t="n">
        <v>-69.8768443947378</v>
      </c>
      <c r="K77" s="114" t="n">
        <v>-79.003989662349</v>
      </c>
      <c r="L77" s="114" t="n">
        <v>-65.1971258790075</v>
      </c>
    </row>
    <row r="78" customFormat="false" ht="15.75" hidden="false" customHeight="false" outlineLevel="0" collapsed="false">
      <c r="C78" s="133" t="s">
        <v>14</v>
      </c>
      <c r="D78" s="17" t="n">
        <v>1137.52984336</v>
      </c>
      <c r="E78" s="17" t="n">
        <v>1135.8828963</v>
      </c>
      <c r="F78" s="17" t="n">
        <v>1501.30702697</v>
      </c>
      <c r="G78" s="17" t="n">
        <v>365.42413067</v>
      </c>
      <c r="H78" s="17" t="n">
        <v>363.77718361</v>
      </c>
      <c r="I78" s="114" t="n">
        <v>32.1709334527639</v>
      </c>
      <c r="J78" s="114" t="n">
        <v>18.666532718444</v>
      </c>
      <c r="K78" s="114" t="n">
        <v>2.33730154653533</v>
      </c>
      <c r="L78" s="114" t="n">
        <v>31.9795727323941</v>
      </c>
    </row>
    <row r="79" customFormat="false" ht="15.75" hidden="false" customHeight="false" outlineLevel="0" collapsed="false">
      <c r="C79" s="133" t="s">
        <v>160</v>
      </c>
      <c r="D79" s="17" t="n">
        <v>17508.32743737</v>
      </c>
      <c r="E79" s="17" t="n">
        <v>20121.99317412</v>
      </c>
      <c r="F79" s="17" t="n">
        <v>20537.8300250592</v>
      </c>
      <c r="G79" s="17" t="n">
        <v>415.836850939158</v>
      </c>
      <c r="H79" s="17" t="n">
        <v>3029.50258768916</v>
      </c>
      <c r="I79" s="114" t="n">
        <v>2.06657882914894</v>
      </c>
      <c r="J79" s="114" t="n">
        <v>22.1327351695803</v>
      </c>
      <c r="K79" s="114" t="n">
        <v>18.9928600606564</v>
      </c>
      <c r="L79" s="114" t="n">
        <v>17.303209564284</v>
      </c>
    </row>
    <row r="80" customFormat="false" ht="15.75" hidden="false" customHeight="false" outlineLevel="0" collapsed="false">
      <c r="C80" s="133" t="s">
        <v>16</v>
      </c>
      <c r="D80" s="17" t="n">
        <v>28582.96750836</v>
      </c>
      <c r="E80" s="17" t="n">
        <v>32514.4681859</v>
      </c>
      <c r="F80" s="114" t="n">
        <v>32708.9256670511</v>
      </c>
      <c r="G80" s="17" t="n">
        <v>194.457481151079</v>
      </c>
      <c r="H80" s="17" t="n">
        <v>4125.95815869108</v>
      </c>
      <c r="I80" s="114" t="n">
        <v>0.59806446791403</v>
      </c>
      <c r="J80" s="114" t="n">
        <v>14.5184659364131</v>
      </c>
      <c r="K80" s="114" t="n">
        <v>15.6990700342527</v>
      </c>
      <c r="L80" s="114" t="n">
        <v>14.4350237864012</v>
      </c>
    </row>
    <row r="81" customFormat="false" ht="15.75" hidden="false" customHeight="false" outlineLevel="0" collapsed="false">
      <c r="C81" s="133"/>
      <c r="D81" s="17"/>
      <c r="E81" s="17"/>
      <c r="F81" s="114"/>
      <c r="G81" s="17"/>
      <c r="H81" s="17"/>
      <c r="I81" s="114"/>
      <c r="J81" s="114"/>
      <c r="K81" s="114"/>
      <c r="L81" s="114"/>
    </row>
    <row r="82" customFormat="false" ht="16.5" hidden="false" customHeight="false" outlineLevel="0" collapsed="false">
      <c r="C82" s="111" t="s">
        <v>127</v>
      </c>
      <c r="D82" s="17" t="n">
        <v>68310.5934992976</v>
      </c>
      <c r="E82" s="17" t="n">
        <v>75715.9925905194</v>
      </c>
      <c r="F82" s="114" t="n">
        <v>76486.4217921793</v>
      </c>
      <c r="G82" s="17" t="n">
        <v>770.429201659834</v>
      </c>
      <c r="H82" s="17" t="n">
        <v>8175.82829288163</v>
      </c>
      <c r="I82" s="114" t="n">
        <v>1.017525063465</v>
      </c>
      <c r="J82" s="114" t="n">
        <v>15.6379723916916</v>
      </c>
      <c r="K82" s="114" t="n">
        <v>14.5194767184893</v>
      </c>
      <c r="L82" s="114" t="n">
        <v>11.9686096607632</v>
      </c>
    </row>
    <row r="83" customFormat="false" ht="15.75" hidden="false" customHeight="false" outlineLevel="0" collapsed="false">
      <c r="C83" s="134" t="s">
        <v>161</v>
      </c>
      <c r="D83" s="17" t="n">
        <v>57183.39815695</v>
      </c>
      <c r="E83" s="17" t="n">
        <v>61443.3409233416</v>
      </c>
      <c r="F83" s="17" t="n">
        <v>60954.5544614261</v>
      </c>
      <c r="G83" s="14" t="n">
        <v>-488.786461915428</v>
      </c>
      <c r="H83" s="14" t="n">
        <v>3771.15630447613</v>
      </c>
      <c r="I83" s="112" t="n">
        <v>-0.795507624699724</v>
      </c>
      <c r="J83" s="112" t="n">
        <v>13.542333886829</v>
      </c>
      <c r="K83" s="112" t="n">
        <v>9.76120052579717</v>
      </c>
      <c r="L83" s="112" t="n">
        <v>6.59484470322229</v>
      </c>
    </row>
    <row r="84" customFormat="false" ht="16.5" hidden="false" customHeight="false" outlineLevel="0" collapsed="false">
      <c r="C84" s="111" t="s">
        <v>162</v>
      </c>
      <c r="D84" s="14" t="n">
        <v>1524.72952356</v>
      </c>
      <c r="E84" s="14" t="n">
        <v>1695.41578566</v>
      </c>
      <c r="F84" s="14" t="n">
        <v>1887.54989632</v>
      </c>
      <c r="G84" s="14" t="n">
        <v>192.13411066</v>
      </c>
      <c r="H84" s="14" t="n">
        <v>362.820372759999</v>
      </c>
      <c r="I84" s="112" t="n">
        <v>11.3325658688028</v>
      </c>
      <c r="J84" s="112" t="n">
        <v>-0.932837000108077</v>
      </c>
      <c r="K84" s="112" t="n">
        <v>6.19436045885154</v>
      </c>
      <c r="L84" s="112" t="n">
        <v>23.7957203001403</v>
      </c>
    </row>
    <row r="85" customFormat="false" ht="16.5" hidden="false" customHeight="false" outlineLevel="0" collapsed="false">
      <c r="C85" s="111" t="s">
        <v>163</v>
      </c>
      <c r="D85" s="14" t="n">
        <v>25062.62985524</v>
      </c>
      <c r="E85" s="14" t="n">
        <v>24261.1994568897</v>
      </c>
      <c r="F85" s="14" t="n">
        <v>24515.6260071897</v>
      </c>
      <c r="G85" s="14" t="n">
        <v>254.426550300002</v>
      </c>
      <c r="H85" s="14" t="n">
        <v>-547.00384805031</v>
      </c>
      <c r="I85" s="112" t="n">
        <v>1.04869732740172</v>
      </c>
      <c r="J85" s="112" t="n">
        <v>6.41968124914044</v>
      </c>
      <c r="K85" s="112" t="n">
        <v>1.48666605118746</v>
      </c>
      <c r="L85" s="112" t="n">
        <v>-2.18254768637517</v>
      </c>
    </row>
    <row r="86" customFormat="false" ht="15.75" hidden="false" customHeight="false" outlineLevel="0" collapsed="false">
      <c r="C86" s="113" t="s">
        <v>164</v>
      </c>
      <c r="D86" s="17" t="n">
        <v>30596.03877815</v>
      </c>
      <c r="E86" s="17" t="n">
        <v>35486.7256807919</v>
      </c>
      <c r="F86" s="17" t="n">
        <v>34551.3785579164</v>
      </c>
      <c r="G86" s="17" t="n">
        <v>-935.347122875428</v>
      </c>
      <c r="H86" s="17" t="n">
        <v>3955.33977976644</v>
      </c>
      <c r="I86" s="114" t="n">
        <v>-2.63576620533832</v>
      </c>
      <c r="J86" s="114" t="n">
        <v>19.9908460160029</v>
      </c>
      <c r="K86" s="114" t="n">
        <v>16.4385417872399</v>
      </c>
      <c r="L86" s="114" t="n">
        <v>12.927620495079</v>
      </c>
    </row>
    <row r="87" customFormat="false" ht="15.75" hidden="false" customHeight="false" outlineLevel="0" collapsed="false">
      <c r="C87" s="113" t="s">
        <v>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14" t="n">
        <v>0</v>
      </c>
      <c r="J87" s="114" t="n">
        <v>0</v>
      </c>
      <c r="K87" s="114" t="n">
        <v>0</v>
      </c>
      <c r="L87" s="114" t="n">
        <v>0</v>
      </c>
    </row>
    <row r="88" customFormat="false" ht="15.75" hidden="false" customHeight="false" outlineLevel="0" collapsed="false">
      <c r="C88" s="135" t="s">
        <v>17</v>
      </c>
      <c r="D88" s="136" t="n">
        <v>11127.1953423476</v>
      </c>
      <c r="E88" s="136" t="n">
        <v>14272.6516671779</v>
      </c>
      <c r="F88" s="136" t="n">
        <v>15531.8673307531</v>
      </c>
      <c r="G88" s="136" t="n">
        <v>1259.21566357527</v>
      </c>
      <c r="H88" s="136" t="n">
        <v>4404.67198840551</v>
      </c>
      <c r="I88" s="137" t="n">
        <v>8.82257686195084</v>
      </c>
      <c r="J88" s="137" t="n">
        <v>25.2629032030047</v>
      </c>
      <c r="K88" s="137" t="n">
        <v>40.7955067053372</v>
      </c>
      <c r="L88" s="137" t="n">
        <v>39.5847457772428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Hamauka, Lourencia</cp:lastModifiedBy>
  <cp:lastPrinted>2013-05-06T13:28:23Z</cp:lastPrinted>
  <dcterms:modified xsi:type="dcterms:W3CDTF">2013-05-06T14:30:37Z</dcterms:modified>
  <cp:revision>0</cp:revision>
  <dc:subject/>
  <dc:title/>
</cp:coreProperties>
</file>