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5"/>
  </bookViews>
  <sheets>
    <sheet name="S1 Template" sheetId="1" state="hidden" r:id="rId2"/>
    <sheet name="Coverpage" sheetId="2" state="visible" r:id="rId3"/>
    <sheet name="S1" sheetId="3" state="visible" r:id="rId4"/>
    <sheet name="S2" sheetId="4" state="visible" r:id="rId5"/>
    <sheet name="S3" sheetId="5" state="visible" r:id="rId6"/>
    <sheet name="S4" sheetId="6" state="visible" r:id="rId7"/>
    <sheet name="S8 - Template" sheetId="7" state="hidden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</externalReferences>
  <definedNames>
    <definedName function="false" hidden="false" name="$r" vbProcedure="false">'[2]'!$B$96</definedName>
    <definedName function="false" hidden="false" name="AAA" vbProcedure="false">'[2]'!$B$34</definedName>
    <definedName function="false" hidden="false" name="ACTIVATE" vbProcedure="false">'[4]'!$CY$103</definedName>
    <definedName function="false" hidden="false" name="ALL" vbProcedure="false">[5]Imp:'DSA output'!$C$9:$R$464</definedName>
    <definedName function="false" hidden="false" name="atrade" vbProcedure="false">[3]!atrade</definedName>
    <definedName function="false" hidden="false" name="Batumi_debt" vbProcedure="false">'[11]'!$DM$117:$FB$158</definedName>
    <definedName function="false" hidden="false" name="BBB" vbProcedure="false">'[2]'!$B$37</definedName>
    <definedName function="false" hidden="false" name="BCA" vbProcedure="false">NA()</definedName>
    <definedName function="false" hidden="false" name="BCA_GDP" vbProcedure="false">NA()</definedName>
    <definedName function="false" hidden="false" name="BCA_NGDP" vbProcedure="false">'[11]'!$E$10:$AH$10</definedName>
    <definedName function="false" hidden="false" name="BE" vbProcedure="false">NA()</definedName>
    <definedName function="false" hidden="false" name="BEA" vbProcedure="false">'[11]'!$E$142:$AH$142</definedName>
    <definedName function="false" hidden="false" name="BEAI" vbProcedure="false">NA()</definedName>
    <definedName function="false" hidden="false" name="BEAIB" vbProcedure="false">NA()</definedName>
    <definedName function="false" hidden="false" name="BEAIG" vbProcedure="false">NA()</definedName>
    <definedName function="false" hidden="false" name="BEAP" vbProcedure="false">NA()</definedName>
    <definedName function="false" hidden="false" name="BEAPB" vbProcedure="false">NA()</definedName>
    <definedName function="false" hidden="false" name="BEAPG" vbProcedure="false">NA()</definedName>
    <definedName function="false" hidden="false" name="BED" vbProcedure="false">'[11]'!$E$51:$AH$51</definedName>
    <definedName function="false" hidden="false" name="BED_6" vbProcedure="false">'[11]'!$E$141:$AH$141</definedName>
    <definedName function="false" hidden="false" name="BEO" vbProcedure="false">'[11]'!$E$144:$AH$144</definedName>
    <definedName function="false" hidden="false" name="BER" vbProcedure="false">'[11]'!$E$143:$AH$143</definedName>
    <definedName function="false" hidden="false" name="BERI" vbProcedure="false">NA()</definedName>
    <definedName function="false" hidden="false" name="BERIB" vbProcedure="false">NA()</definedName>
    <definedName function="false" hidden="false" name="BERIG" vbProcedure="false">NA()</definedName>
    <definedName function="false" hidden="false" name="BERP" vbProcedure="false">NA()</definedName>
    <definedName function="false" hidden="false" name="BERPB" vbProcedure="false">NA()</definedName>
    <definedName function="false" hidden="false" name="BERPG" vbProcedure="false">NA()</definedName>
    <definedName function="false" hidden="false" name="BF" vbProcedure="false">NA()</definedName>
    <definedName function="false" hidden="false" name="BFD" vbProcedure="false">'[11]'!$E$58:$AH$58</definedName>
    <definedName function="false" hidden="false" name="BFDA" vbProcedure="false">'[11]'!$E$60:$AH$60</definedName>
    <definedName function="false" hidden="false" name="BFDI" vbProcedure="false">'[11]'!$E$63:$AH$63</definedName>
    <definedName function="false" hidden="false" name="BFDIL" vbProcedure="false">'[11]'!$E$66:$AH$66</definedName>
    <definedName function="false" hidden="false" name="BFL" vbProcedure="false">NA()</definedName>
    <definedName function="false" hidden="false" name="BFLB" vbProcedure="false">NA()</definedName>
    <definedName function="false" hidden="false" name="BFLB_D" vbProcedure="false">NA()</definedName>
    <definedName function="false" hidden="false" name="BFLB_DF" vbProcedure="false">NA()</definedName>
    <definedName function="false" hidden="false" name="BFLD_DF" vbProcedure="false">BFLD_DF</definedName>
    <definedName function="false" hidden="false" name="BFLG" vbProcedure="false">NA()</definedName>
    <definedName function="false" hidden="false" name="BFLG_D" vbProcedure="false">NA()</definedName>
    <definedName function="false" hidden="false" name="BFLG_DF" vbProcedure="false">NA()</definedName>
    <definedName function="false" hidden="false" name="BFL_D" vbProcedure="false">NA()</definedName>
    <definedName function="false" hidden="false" name="BFL_DF" vbProcedure="false">NA()</definedName>
    <definedName function="false" hidden="false" name="BFO" vbProcedure="false">'[11]'!$E$95:$AH$95</definedName>
    <definedName function="false" hidden="false" name="BFOA" vbProcedure="false">'[11]'!$E$98:$AH$98</definedName>
    <definedName function="false" hidden="false" name="BFOAG" vbProcedure="false">'[11]'!$E$100:$AH$100</definedName>
    <definedName function="false" hidden="false" name="BFOL" vbProcedure="false">'[11]'!$E$102:$AH$102</definedName>
    <definedName function="false" hidden="false" name="BFOLB" vbProcedure="false">'[11]'!$E$119:$AH$119</definedName>
    <definedName function="false" hidden="false" name="BFOLG_L" vbProcedure="false">'[11]'!$E$109:$AH$109</definedName>
    <definedName function="false" hidden="false" name="BFOL_B" vbProcedure="false">'[11]'!$E$119:$AH$119</definedName>
    <definedName function="false" hidden="false" name="BFOL_G" vbProcedure="false">'[11]'!$E$114:$AH$114</definedName>
    <definedName function="false" hidden="false" name="BFOL_L" vbProcedure="false">'[11]'!$E$106:$AH$106</definedName>
    <definedName function="false" hidden="false" name="BFOL_O" vbProcedure="false">'[11]'!$E$121:$AH$121</definedName>
    <definedName function="false" hidden="false" name="BFOL_S" vbProcedure="false">'[11]'!$E$111:$AH$111</definedName>
    <definedName function="false" hidden="false" name="BFP" vbProcedure="false">'[11]'!$E$69:$AH$69</definedName>
    <definedName function="false" hidden="false" name="BFPA" vbProcedure="false">'[11]'!$E$71:$AH$71</definedName>
    <definedName function="false" hidden="false" name="BFPAG" vbProcedure="false">'[11]'!$E$73:$AH$73</definedName>
    <definedName function="false" hidden="false" name="BFPL" vbProcedure="false">'[11]'!$E$75:$AH$75</definedName>
    <definedName function="false" hidden="false" name="BFPLBN" vbProcedure="false">'[11]'!$E$90:$AH$90</definedName>
    <definedName function="false" hidden="false" name="BFPLD" vbProcedure="false">'[11]'!$E$83:$AH$83</definedName>
    <definedName function="false" hidden="false" name="BFPLD_G" vbProcedure="false">'[11]'!$E$86:$AH$86</definedName>
    <definedName function="false" hidden="false" name="BFPLE" vbProcedure="false">'[11]'!$E$78:$AH$78</definedName>
    <definedName function="false" hidden="false" name="BFPLE_G" vbProcedure="false">'[11]'!$E$80:$AH$80</definedName>
    <definedName function="false" hidden="false" name="BFPLMM" vbProcedure="false">'[11]'!$E$92:$AH$92</definedName>
    <definedName function="false" hidden="false" name="BFRA" vbProcedure="false">NA()</definedName>
    <definedName function="false" hidden="false" name="BFUND" vbProcedure="false">'[11]'!$E$116:$AH$116</definedName>
    <definedName function="false" hidden="false" name="BGS" vbProcedure="false">'[11]'!$E$12:$AH$12</definedName>
    <definedName function="false" hidden="false" name="BI" vbProcedure="false">NA()</definedName>
    <definedName function="false" hidden="false" name="BIP" vbProcedure="false">'[11]'!$E$34:$AH$34</definedName>
    <definedName function="false" hidden="false" name="BK" vbProcedure="false">NA()</definedName>
    <definedName function="false" hidden="false" name="BKF" vbProcedure="false">NA()</definedName>
    <definedName function="false" hidden="false" name="BKFA" vbProcedure="false">'[11]'!$E$43:$AH$43</definedName>
    <definedName function="false" hidden="false" name="BKO" vbProcedure="false">'[11]'!$E$52:$AH$52</definedName>
    <definedName function="false" hidden="false" name="BM" vbProcedure="false">'[11]'!$E$23:$AH$23</definedName>
    <definedName function="false" hidden="false" name="BMG" vbProcedure="false">[12]Q6!$E$28:$AH$28</definedName>
    <definedName function="false" hidden="false" name="BMII" vbProcedure="false">NA()</definedName>
    <definedName function="false" hidden="false" name="BMIIB" vbProcedure="false">NA()</definedName>
    <definedName function="false" hidden="false" name="BMIIG" vbProcedure="false">NA()</definedName>
    <definedName function="false" hidden="false" name="BMII_7" vbProcedure="false">'[11]'!$E$48:$AH$48</definedName>
    <definedName function="false" hidden="false" name="BMS" vbProcedure="false">'[11]'!$E$28:$AH$28</definedName>
    <definedName function="false" hidden="false" name="BOP" vbProcedure="false">NA()</definedName>
    <definedName function="false" hidden="false" name="BOP2" vbProcedure="false">[13]BoP!$CW$101</definedName>
    <definedName function="false" hidden="false" name="BOPUSD" vbProcedure="false">'[2]'!$A$3:$X$93</definedName>
    <definedName function="false" hidden="false" name="BRASS" vbProcedure="false">'[11]'!$E$152:$AH$152</definedName>
    <definedName function="false" hidden="false" name="BRASS_1" vbProcedure="false">'[11]'!$E$128:$AH$128</definedName>
    <definedName function="false" hidden="false" name="BRASS_6" vbProcedure="false">'[11]'!$E$128:$AH$128</definedName>
    <definedName function="false" hidden="false" name="BTR" vbProcedure="false">'[11]'!$E$38:$AH$38</definedName>
    <definedName function="false" hidden="false" name="BTRG" vbProcedure="false">'[11]'!$E$40:$AH$40</definedName>
    <definedName function="false" hidden="false" name="BX" vbProcedure="false">'[11]'!$E$15:$AH$15</definedName>
    <definedName function="false" hidden="false" name="BXG" vbProcedure="false">[12]Q6!$E$26:$AH$26</definedName>
    <definedName function="false" hidden="false" name="BXS" vbProcedure="false">'[11]'!$E$20:$AH$20</definedName>
    <definedName function="false" hidden="false" name="B_2&amp;B_3" vbProcedure="false">'[4]'!$A$1:$J$23</definedName>
    <definedName function="false" hidden="false" name="B_4 &amp; 5" vbProcedure="false">'[4]'!$A$25:$J$110</definedName>
    <definedName function="false" hidden="false" name="calcNGS_NGDP" vbProcedure="false">NA()</definedName>
    <definedName function="false" hidden="false" name="CCC" vbProcedure="false">'[2]'!$B$42</definedName>
    <definedName function="false" hidden="false" name="CHK5_1" vbProcedure="false">'[11]'!$E$107:$AH$107</definedName>
    <definedName function="false" hidden="false" name="cirr" vbProcedure="false">'[2]'!$B$24</definedName>
    <definedName function="false" hidden="false" name="CONSOL" vbProcedure="false">#REF!</definedName>
    <definedName function="false" hidden="false" name="CONSOL B2" vbProcedure="false">'[4]'!$M$1:$T$64</definedName>
    <definedName function="false" hidden="false" name="CONSOL-DEPOSITS" vbProcedure="false">'[4]'!$B$2:$BD$56</definedName>
    <definedName function="false" hidden="false" name="CONSOLC2" vbProcedure="false">#REF!</definedName>
    <definedName function="false" hidden="false" name="copystart" vbProcedure="false">'[11]'!$B$6</definedName>
    <definedName function="false" hidden="false" name="Copytodebt" vbProcedure="false">'[5]in-out'!$CO$93</definedName>
    <definedName function="false" hidden="false" name="COUNT" vbProcedure="false">'[2]'!$D$26</definedName>
    <definedName function="false" hidden="false" name="COUNTER" vbProcedure="false">'[4]'!CX$25701</definedName>
    <definedName function="false" hidden="false" name="CPF" vbProcedure="false">'[11]'!$F$13:$AF$84</definedName>
    <definedName function="false" hidden="false" name="CPI_Core" vbProcedure="false">'[11]'!$A$6:$Z$42</definedName>
    <definedName function="false" hidden="false" name="CPI_NAT_monthly" vbProcedure="false">'[11]'!$A$1:$AS$59</definedName>
    <definedName function="false" hidden="false" name="C_2" vbProcedure="false">#REF!</definedName>
    <definedName function="false" hidden="false" name="d" vbProcedure="false">'[11]'!$E$9:$AH$9</definedName>
    <definedName function="false" hidden="false" name="da" vbProcedure="false">'[11]'!$E$33:$AH$33</definedName>
    <definedName function="false" hidden="false" name="DABproj" vbProcedure="false">NA()</definedName>
    <definedName function="false" hidden="false" name="DAGproj" vbProcedure="false">NA()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e" vbProcedure="false">'[4]'!F$1:AD$1</definedName>
    <definedName function="false" hidden="false" name="DATES" vbProcedure="false">'[11]'!$Z$5:$Z$57</definedName>
    <definedName function="false" hidden="false" name="Dates1" vbProcedure="false">'[11]'!$E$4:$E$56</definedName>
    <definedName function="false" hidden="false" name="DB" vbProcedure="false">'[11]'!$E$28:$AH$28</definedName>
    <definedName function="false" hidden="false" name="DBproj" vbProcedure="false">NA()</definedName>
    <definedName function="false" hidden="false" name="DEBRIEF" vbProcedure="false">'[4]'!$A$1:$U$73</definedName>
    <definedName function="false" hidden="false" name="DEBT" vbProcedure="false">'[2]'!$A$47:$L$88</definedName>
    <definedName function="false" hidden="false" name="DEFL" vbProcedure="false">'[11]'!$A$1</definedName>
    <definedName function="false" hidden="false" name="DG" vbProcedure="false">'[11]'!$E$27:$AH$27</definedName>
    <definedName function="false" hidden="false" name="DGproj" vbProcedure="false">NA()</definedName>
    <definedName function="false" hidden="false" name="DG_S" vbProcedure="false">'[11]'!$E$18:$AH$18</definedName>
    <definedName function="false" hidden="false" name="DiscountRate" vbProcedure="false">'[4]'!$C$6</definedName>
    <definedName function="false" hidden="false" name="Discount_IDA" vbProcedure="false">[14]NPV!$B$28</definedName>
    <definedName function="false" hidden="false" name="Discount_NC" vbProcedure="false">[14]NPV!$HA$465</definedName>
    <definedName function="false" hidden="false" name="DO" vbProcedure="false">'[11]'!$E$29:$AH$29</definedName>
    <definedName function="false" hidden="false" name="Dproj" vbProcedure="false">NA()</definedName>
    <definedName function="false" hidden="false" name="DS" vbProcedure="false">'[11]'!$E$38:$AH$38</definedName>
    <definedName function="false" hidden="false" name="DSA_Assumptions" vbProcedure="false">'[11]'!$G$787:$AJ$819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_S" vbProcedure="false">NA()</definedName>
    <definedName function="false" hidden="false" name="DSI" vbProcedure="false">'[11]'!$E$40:$AH$40</definedName>
    <definedName function="false" hidden="false" name="DSIBproj" vbProcedure="false">NA()</definedName>
    <definedName function="false" hidden="false" name="DSIGproj" vbProcedure="false">NA()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P" vbProcedure="false">'[11]'!$E$43:$AH$43</definedName>
    <definedName function="false" hidden="false" name="DSPBproj" vbProcedure="false">NA()</definedName>
    <definedName function="false" hidden="false" name="DSPG" vbProcedure="false">'[11]'!$E$45:$AH$45</definedName>
    <definedName function="false" hidden="false" name="DSPGproj" vbProcedure="false">NA()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_B" vbProcedure="false">'[11]'!$E$22:$AH$22</definedName>
    <definedName function="false" hidden="false" name="D_G" vbProcedure="false">'[11]'!$E$21:$AH$21</definedName>
    <definedName function="false" hidden="false" name="D_Ind" vbProcedure="false">'[11]'!$G$7:$AU$96</definedName>
    <definedName function="false" hidden="false" name="D_L" vbProcedure="false">'[11]'!$E$13:$AH$13</definedName>
    <definedName function="false" hidden="false" name="D_O" vbProcedure="false">'[11]'!$E$23:$AH$23</definedName>
    <definedName function="false" hidden="false" name="D_S" vbProcedure="false">'[11]'!$E$16:$AH$16</definedName>
    <definedName function="false" hidden="false" name="D_SRM" vbProcedure="false">'[11]'!$E$34:$AH$34</definedName>
    <definedName function="false" hidden="false" name="D_SY" vbProcedure="false">'[11]'!$E$10:$AH$10</definedName>
    <definedName function="false" hidden="false" name="EBRD" vbProcedure="false">'[11]'!$D$14:$AU$121</definedName>
    <definedName function="false" hidden="false" name="EDNA" vbProcedure="false">NA()</definedName>
    <definedName function="false" hidden="false" name="empty" vbProcedure="false">'[11]'!$DZ$1</definedName>
    <definedName function="false" hidden="false" name="END94" vbProcedure="false">'[11]'!$D$176:$AT$264</definedName>
    <definedName function="false" hidden="false" name="ENDA" vbProcedure="false">NA()</definedName>
    <definedName function="false" hidden="false" name="esafr" vbProcedure="false">'[2]'!$B$111</definedName>
    <definedName function="false" hidden="false" name="ESAF_QUAR_GDP" vbProcedure="false">'[11]'!$A$27:$AA$57</definedName>
    <definedName function="false" hidden="false" name="Excel_BuiltIn_Database" vbProcedure="false">'[4]'!$AQ$43</definedName>
    <definedName function="false" hidden="false" name="Excel_BuiltIn_Print_Titles" vbProcedure="false">'[17]'!$A$1:$C$1048576,'[17]'!$A$1:$XFD$7</definedName>
    <definedName function="false" hidden="false" name="ExitWRS" vbProcedure="false">[15]Main!$AB$25</definedName>
    <definedName function="false" hidden="false" name="FA&amp;L" vbProcedure="false">'[4]'!$A$3:$Z$49</definedName>
    <definedName function="false" hidden="false" name="Fisc" vbProcedure="false">'[11]'!$E$476:$AJ$545</definedName>
    <definedName function="false" hidden="false" name="FRAMENO" vbProcedure="false">'[2]'!$C$61</definedName>
    <definedName function="false" hidden="false" name="framework_macro" vbProcedure="false">'[11]'!$A$66:$Q$104</definedName>
    <definedName function="false" hidden="false" name="framework_macro_new" vbProcedure="false">'[11]'!$A$2:$S$56</definedName>
    <definedName function="false" hidden="false" name="framework_monetary" vbProcedure="false">'[11]'!$A$263:$M$331</definedName>
    <definedName function="false" hidden="false" name="FRAMEYES" vbProcedure="false">'[2]'!$B$61</definedName>
    <definedName function="false" hidden="false" name="GAP" vbProcedure="false">'[2]'!$E$30</definedName>
    <definedName function="false" hidden="false" name="GAPFGFROM" vbProcedure="false">'[2]'!$B$156:$AF$156</definedName>
    <definedName function="false" hidden="false" name="GAPFGTO" vbProcedure="false">'[2]'!$B$87</definedName>
    <definedName function="false" hidden="false" name="GAPSTFROM" vbProcedure="false">'[2]'!$B$154:$AC$154</definedName>
    <definedName function="false" hidden="false" name="GAPSTTO" vbProcedure="false">'[2]'!$B$60</definedName>
    <definedName function="false" hidden="false" name="GAPTEST" vbProcedure="false">'[2]'!$C$155</definedName>
    <definedName function="false" hidden="false" name="GAPTESTFG" vbProcedure="false">'[2]'!$C$157</definedName>
    <definedName function="false" hidden="false" name="GAZ-LIABS" vbProcedure="false">'[4]'!$N$10:$N$34</definedName>
    <definedName function="false" hidden="false" name="GAZZETTE" vbProcedure="false">#REF!</definedName>
    <definedName function="false" hidden="false" name="GCB_NGDP" vbProcedure="false">NA()</definedName>
    <definedName function="false" hidden="false" name="GGB_NGDP" vbProcedure="false">NA()</definedName>
    <definedName function="false" hidden="false" name="Grace_IDA" vbProcedure="false">[14]NPV!$B$25</definedName>
    <definedName function="false" hidden="false" name="Grace_NC" vbProcedure="false">[14]NPV!$GX$462</definedName>
    <definedName function="false" hidden="false" name="HEADING" vbProcedure="false">'[11]'!$A$1</definedName>
    <definedName function="false" hidden="false" name="IDAr" vbProcedure="false">'[2]'!$B$106</definedName>
    <definedName function="false" hidden="false" name="IFSASSETS" vbProcedure="false">#REF!</definedName>
    <definedName function="false" hidden="false" name="IFSLIABS" vbProcedure="false">#REF!</definedName>
    <definedName function="false" hidden="false" name="IM" vbProcedure="false">'[11]'!$E$353:$AW$401</definedName>
    <definedName function="false" hidden="false" name="IMF" vbProcedure="false">'[11]'!$C$5:$AW$95</definedName>
    <definedName function="false" hidden="false" name="INPUT_2" vbProcedure="false">[13]Input!$FL$424</definedName>
    <definedName function="false" hidden="false" name="INPUT_4" vbProcedure="false">[13]Input!$R$530</definedName>
    <definedName function="false" hidden="false" name="INT RESERVES" vbProcedure="false">'[4]'!$A$3:$Z$53</definedName>
    <definedName function="false" hidden="false" name="InterestRate" vbProcedure="false">'[4]'!$C$5</definedName>
    <definedName function="false" hidden="false" name="Interest_IDA" vbProcedure="false">[14]NPV!$B$27</definedName>
    <definedName function="false" hidden="false" name="Interest_NC" vbProcedure="false">[14]NPV!$GZ$464</definedName>
    <definedName function="false" hidden="false" name="LINES" vbProcedure="false">'[2]'!$J$49</definedName>
    <definedName function="false" hidden="false" name="LTcirr" vbProcedure="false">'[2]'!$B$170</definedName>
    <definedName function="false" hidden="false" name="LTr" vbProcedure="false">'[2]'!$B$169</definedName>
    <definedName function="false" hidden="false" name="LUR" vbProcedure="false">NA()</definedName>
    <definedName function="false" hidden="false" name="MACRO" vbProcedure="false">'[4]'!$CY$103</definedName>
    <definedName function="false" hidden="false" name="MACRO_ASSUMP_2006" vbProcedure="false">'[11]'!$A$9:$O$23</definedName>
    <definedName function="false" hidden="false" name="Maturity_IDA" vbProcedure="false">[14]NPV!$B$26</definedName>
    <definedName function="false" hidden="false" name="Maturity_NC" vbProcedure="false">[14]NPV!$GY$463</definedName>
    <definedName function="false" hidden="false" name="MCV" vbProcedure="false">NA()</definedName>
    <definedName function="false" hidden="false" name="MCV_B" vbProcedure="false">NA()</definedName>
    <definedName function="false" hidden="false" name="MCV_B1" vbProcedure="false">'[11]'!$E$160:$AH$160</definedName>
    <definedName function="false" hidden="false" name="MCV_D" vbProcedure="false">NA()</definedName>
    <definedName function="false" hidden="false" name="MCV_D1" vbProcedure="false">'[11]'!$E$59:$AH$59</definedName>
    <definedName function="false" hidden="false" name="MCV_N" vbProcedure="false">NA()</definedName>
    <definedName function="false" hidden="false" name="MCV_T" vbProcedure="false">NA()</definedName>
    <definedName function="false" hidden="false" name="MCV_T1" vbProcedure="false">'[11]'!$E$104:$AH$104</definedName>
    <definedName function="false" hidden="false" name="mflowsa" vbProcedure="false">[3]!mflowsa</definedName>
    <definedName function="false" hidden="false" name="mflowsq" vbProcedure="false">[3]!mflowsq</definedName>
    <definedName function="false" hidden="false" name="MIDDLE" vbProcedure="false">'[4]'!$T$20</definedName>
    <definedName function="false" hidden="false" name="MISC4" vbProcedure="false">[13]OUTPUT!$EO$401</definedName>
    <definedName function="false" hidden="false" name="mstocksa" vbProcedure="false">[3]!mstocksa</definedName>
    <definedName function="false" hidden="false" name="mstocksq" vbProcedure="false">[3]!mstocksq</definedName>
    <definedName function="false" hidden="false" name="n" vbProcedure="false">'[2]'!$B$53</definedName>
    <definedName function="false" hidden="false" name="NAMES" vbProcedure="false">'[11]'!AA$4</definedName>
    <definedName function="false" hidden="false" name="NCG" vbProcedure="false">NA()</definedName>
    <definedName function="false" hidden="false" name="NCG_R" vbProcedure="false">NA()</definedName>
    <definedName function="false" hidden="false" name="NCP" vbProcedure="false">NA()</definedName>
    <definedName function="false" hidden="false" name="NCP_R" vbProcedure="false">NA()</definedName>
    <definedName function="false" hidden="false" name="NEWSHEET" vbProcedure="false">'[2]'!$J$43</definedName>
    <definedName function="false" hidden="false" name="NFI" vbProcedure="false">NA()</definedName>
    <definedName function="false" hidden="false" name="NFI_R" vbProcedure="false">NA()</definedName>
    <definedName function="false" hidden="false" name="NGDP" vbProcedure="false">NA()</definedName>
    <definedName function="false" hidden="false" name="NGDP_DG" vbProcedure="false">NA()</definedName>
    <definedName function="false" hidden="false" name="NGDP_R" vbProcedure="false">NA()</definedName>
    <definedName function="false" hidden="false" name="NGDP_RG" vbProcedure="false">NA()</definedName>
    <definedName function="false" hidden="false" name="NGS_NGDP" vbProcedure="false">NA()</definedName>
    <definedName function="false" hidden="false" name="NINV" vbProcedure="false">NA()</definedName>
    <definedName function="false" hidden="false" name="NINV_R" vbProcedure="false">NA()</definedName>
    <definedName function="false" hidden="false" name="NM" vbProcedure="false">NA()</definedName>
    <definedName function="false" hidden="false" name="NMG_RG" vbProcedure="false">NA()</definedName>
    <definedName function="false" hidden="false" name="NM_R" vbProcedure="false">NA()</definedName>
    <definedName function="false" hidden="false" name="Notes" vbProcedure="false">[16]UPLOAD!$K$11:$N$14</definedName>
    <definedName function="false" hidden="false" name="NOTITLES" vbProcedure="false">'[2]'!$J$29</definedName>
    <definedName function="false" hidden="false" name="NTDD_RG" vbProcedure="false">NTDD_RG</definedName>
    <definedName function="false" hidden="false" name="NX" vbProcedure="false">NA()</definedName>
    <definedName function="false" hidden="false" name="NXG_RG" vbProcedure="false">NA()</definedName>
    <definedName function="false" hidden="false" name="NX_R" vbProcedure="false">NA()</definedName>
    <definedName function="false" hidden="false" name="OECD_Table" vbProcedure="false">'[11]'!$B$3:$N$24</definedName>
    <definedName function="false" hidden="false" name="Paym_Cap" vbProcedure="false">'[11]'!$G$311:$AV$371</definedName>
    <definedName function="false" hidden="false" name="pchBM" vbProcedure="false">'[11]'!$H$128:$AK$128</definedName>
    <definedName function="false" hidden="false" name="pchBMG" vbProcedure="false">'[11]'!$E$27:$AH$27</definedName>
    <definedName function="false" hidden="false" name="pchBX" vbProcedure="false">'[11]'!$H$126:$AK$126</definedName>
    <definedName function="false" hidden="false" name="pchBXG" vbProcedure="false">'[11]'!$E$19:$AH$19</definedName>
    <definedName function="false" hidden="false" name="PCPI" vbProcedure="false">'[11]'!$D$9</definedName>
    <definedName function="false" hidden="false" name="PCPIG" vbProcedure="false">NA()</definedName>
    <definedName function="false" hidden="false" name="PFP" vbProcedure="false">'[11]'!$C$5:$AG$59</definedName>
    <definedName function="false" hidden="false" name="pfp_table1" vbProcedure="false">'[11]'!$A$1:$H$77</definedName>
    <definedName function="false" hidden="false" name="PPPWGT" vbProcedure="false">NA()</definedName>
    <definedName function="false" hidden="false" name="PRICE" vbProcedure="false">'[11]'!$A$4:$DE$145</definedName>
    <definedName function="false" hidden="false" name="PRICETAB" vbProcedure="false">'[11]'!$B$4:$AW$69</definedName>
    <definedName function="false" hidden="false" name="PRINTMACRO" vbProcedure="false">'[2]'!$C$27</definedName>
    <definedName function="false" hidden="false" name="PrintThis_Links" vbProcedure="false">[15]Links!$A$1:$F$33</definedName>
    <definedName function="false" hidden="false" name="PRMONTH" vbProcedure="false">'[11]'!$A$4:$DE$139</definedName>
    <definedName function="false" hidden="false" name="prn" vbProcedure="false">[14]FSUOUT!$B$2:$V$32</definedName>
    <definedName function="false" hidden="false" name="Prog1998" vbProcedure="false">'[18]2003'!$Q$17:$CV$100</definedName>
    <definedName function="false" hidden="false" name="PRYEAR" vbProcedure="false">'[11]'!$A$145:$DE$156</definedName>
    <definedName function="false" hidden="false" name="QFISCAL" vbProcedure="false">'[19]Quarterly Raw Data'!$BQ$69</definedName>
    <definedName function="false" hidden="false" name="qqq" vbProcedure="false">{#N/A,#N/A,FALSE,"EXTRABUDGT"}</definedName>
    <definedName function="false" hidden="false" name="QTAB7" vbProcedure="false">'[19]Quarterly MacroFlow'!$GZ$464</definedName>
    <definedName function="false" hidden="false" name="QTAB7A" vbProcedure="false">'[19]Quarterly MacroFlow'!$G$519</definedName>
    <definedName function="false" hidden="false" name="Q_5" vbProcedure="false">'[11]'!$U$2:$AK$107</definedName>
    <definedName function="false" hidden="false" name="Q_6" vbProcedure="false">'[11]'!$U$112:$AK$260</definedName>
    <definedName function="false" hidden="false" name="Q_7" vbProcedure="false">'[11]'!$U$262:$AK$322</definedName>
    <definedName function="false" hidden="false" name="RED_BOP" vbProcedure="false">'[11]'!$B$2:$BB$54</definedName>
    <definedName function="false" hidden="false" name="red_cpi" vbProcedure="false">'[11]'!$AC$4:$AM$131</definedName>
    <definedName function="false" hidden="false" name="RED_D" vbProcedure="false">'[11]'!$C$1:$O$57</definedName>
    <definedName function="false" hidden="false" name="RED_DS" vbProcedure="false">'[11]'!$T$28:$AM$29</definedName>
    <definedName function="false" hidden="false" name="red_gdp_exp" vbProcedure="false">'[11]'!$A$110:$P$150</definedName>
    <definedName function="false" hidden="false" name="red_govt_empl" vbProcedure="false">'[11]'!$A$1:$Q$62</definedName>
    <definedName function="false" hidden="false" name="RED_NATCPI" vbProcedure="false">'[11]'!$AO$6:$AT$46</definedName>
    <definedName function="false" hidden="false" name="RED_TBCPI" vbProcedure="false">'[11]'!$AC$4:$AL$130</definedName>
    <definedName function="false" hidden="false" name="RED_TRD" vbProcedure="false">'[11]'!$C$3:$AS$45</definedName>
    <definedName function="false" hidden="false" name="RES2" vbProcedure="false">[13]RES!$CW$101</definedName>
    <definedName function="false" hidden="false" name="right" vbProcedure="false">'[17]'!$AH$190</definedName>
    <definedName function="false" hidden="false" name="rindex" vbProcedure="false">'[11]'!$G$3</definedName>
    <definedName function="false" hidden="false" name="rngErrorSort" vbProcedure="false">[15]ErrCheck!$A$4</definedName>
    <definedName function="false" hidden="false" name="rngLastSave" vbProcedure="false">[15]Main!$G$19</definedName>
    <definedName function="false" hidden="false" name="rngLastSent" vbProcedure="false">[15]Main!$G$18</definedName>
    <definedName function="false" hidden="false" name="rngLastUpdate" vbProcedure="false">[15]Links!$D$2</definedName>
    <definedName function="false" hidden="false" name="rngNeedsUpdate" vbProcedure="false">[15]Links!$E$2</definedName>
    <definedName function="false" hidden="false" name="rngQuestChecked" vbProcedure="false">[15]ErrCheck!$A$3</definedName>
    <definedName function="false" hidden="false" name="Rows_Table" vbProcedure="false">'[11]'!$A$6:$XFD$24</definedName>
    <definedName function="false" hidden="false" name="SA_Tab" vbProcedure="false">'[11]'!$C$25:$M$57</definedName>
    <definedName function="false" hidden="false" name="sds_gdp_exp_lari" vbProcedure="false">'[11]'!$A$2:$P$59</definedName>
    <definedName function="false" hidden="false" name="sds_gdp_origin" vbProcedure="false">'[11]'!$A$11:$P$37</definedName>
    <definedName function="false" hidden="false" name="sds_gpd_exp_gdp" vbProcedure="false">'[11]'!$A$61:$P$84</definedName>
    <definedName function="false" hidden="false" name="sencount" vbProcedure="false">2</definedName>
    <definedName function="false" hidden="false" name="START" vbProcedure="false">'[2]'!$E$26</definedName>
    <definedName function="false" hidden="false" name="STFQTAB" vbProcedure="false">'[11]'!$A$1:$AC$42</definedName>
    <definedName function="false" hidden="false" name="STOP" vbProcedure="false">'[4]'!CY$25958</definedName>
    <definedName function="false" hidden="false" name="SUM" vbProcedure="false">[6]BoP!$E$313:$BE$365</definedName>
    <definedName function="false" hidden="false" name="SUM2" vbProcedure="false">'[11]'!$E$258:$AW$310</definedName>
    <definedName function="false" hidden="false" name="TAB1" vbProcedure="false">'[2]'!$C$10:$K$70</definedName>
    <definedName function="false" hidden="false" name="Tab19" vbProcedure="false">'[20]'!$A$1:$H$47</definedName>
    <definedName function="false" hidden="false" name="Tab20" vbProcedure="false">'[20]'!$A$49:$H$108</definedName>
    <definedName function="false" hidden="false" name="Tab21" vbProcedure="false">'[20]'!$A$110:$H$160</definedName>
    <definedName function="false" hidden="false" name="Tab22" vbProcedure="false">'[20]'!$A$162:$H$207</definedName>
    <definedName function="false" hidden="false" name="Tab23" vbProcedure="false">'[20]'!$A$209:$H$258</definedName>
    <definedName function="false" hidden="false" name="Tab24" vbProcedure="false">'[20]'!$A$260:$H$317</definedName>
    <definedName function="false" hidden="false" name="Tab25a" vbProcedure="false">'[20]'!$A$318:$H$382</definedName>
    <definedName function="false" hidden="false" name="Tab25b" vbProcedure="false">'[20]'!$A$384:$H$449</definedName>
    <definedName function="false" hidden="false" name="Tab26" vbProcedure="false">'[20]'!$A$452:$H$500</definedName>
    <definedName function="false" hidden="false" name="Tab27" vbProcedure="false">'[20]'!$A$502:$H$559</definedName>
    <definedName function="false" hidden="false" name="Tab28" vbProcedure="false">'[20]'!$A$561:$H$594</definedName>
    <definedName function="false" hidden="false" name="Tab29" vbProcedure="false">'[20]'!$A$596:$H$620</definedName>
    <definedName function="false" hidden="false" name="Tab30" vbProcedure="false">'[20]'!$A$622:$H$652</definedName>
    <definedName function="false" hidden="false" name="Tab31" vbProcedure="false">'[20]'!$A$654:$H$686</definedName>
    <definedName function="false" hidden="false" name="Tab32" vbProcedure="false">'[20]'!$A$688:$H$720</definedName>
    <definedName function="false" hidden="false" name="Tab33" vbProcedure="false">'[20]'!$A$722:$H$753</definedName>
    <definedName function="false" hidden="false" name="Tab34" vbProcedure="false">'[20]'!$A$755:$H$795</definedName>
    <definedName function="false" hidden="false" name="Tab35" vbProcedure="false">'[20]'!$A$797:$H$831</definedName>
    <definedName function="false" hidden="false" name="Table1" vbProcedure="false">'[17]'!$A$2:$Z$43</definedName>
    <definedName function="false" hidden="false" name="Table2" vbProcedure="false">'[17]'!$B$2:$R$55</definedName>
    <definedName function="false" hidden="false" name="TableA" vbProcedure="false">'[2]'!$B$2:$K$37</definedName>
    <definedName function="false" hidden="false" name="TableB1" vbProcedure="false">'[2]'!$B$39:$AL$77</definedName>
    <definedName function="false" hidden="false" name="TableB2" vbProcedure="false">'[2]'!$B$80:$K$93</definedName>
    <definedName function="false" hidden="false" name="TableB3" vbProcedure="false">'[2]'!$B$96:$AL$119</definedName>
    <definedName function="false" hidden="false" name="TableC1" vbProcedure="false">'[2]'!$B$123:$AM$156</definedName>
    <definedName function="false" hidden="false" name="TableC2" vbProcedure="false">'[2]'!$B$158:$AL$180</definedName>
    <definedName function="false" hidden="false" name="TableC3" vbProcedure="false">'[2]'!$B$182:$AM$204</definedName>
    <definedName function="false" hidden="false" name="Table_2__Country_X___Public_Sector_Financing_1" vbProcedure="false">'[4]'!$A$1:$E$55</definedName>
    <definedName function="false" hidden="false" name="Table_Template" vbProcedure="false">'[11]'!$B$2:$N$24</definedName>
    <definedName function="false" hidden="false" name="Table__47" vbProcedure="false">[21]RED47!$A$1:$I$53</definedName>
    <definedName function="false" hidden="false" name="tblChecks" vbProcedure="false">[15]ErrCheck!$A$3:$E$5</definedName>
    <definedName function="false" hidden="false" name="tblLinks" vbProcedure="false">[15]Links!$A$4:$F$33</definedName>
    <definedName function="false" hidden="false" name="Template_Table" vbProcedure="false">'[11]'!$A$3:$XFD$24</definedName>
    <definedName function="false" hidden="false" name="TITLES" vbProcedure="false">'[2]'!$J$18</definedName>
    <definedName function="false" hidden="false" name="TM" vbProcedure="false">'[11]'!$E$19:$AH$19</definedName>
    <definedName function="false" hidden="false" name="TMG" vbProcedure="false">'[11]'!$E$38:$AH$38</definedName>
    <definedName function="false" hidden="false" name="TMGO" vbProcedure="false">NA()</definedName>
    <definedName function="false" hidden="false" name="TMGO_D" vbProcedure="false">'[11]'!$E$63:$AH$63</definedName>
    <definedName function="false" hidden="false" name="TMGO_DPCH" vbProcedure="false">'[11]'!$E$64:$AH$64</definedName>
    <definedName function="false" hidden="false" name="TMGO_R" vbProcedure="false">'[11]'!$E$62:$AH$62</definedName>
    <definedName function="false" hidden="false" name="TMGO_RPCH" vbProcedure="false">'[11]'!$E$60:$AH$60</definedName>
    <definedName function="false" hidden="false" name="TMGXO" vbProcedure="false">'[11]'!$E$82:$AH$82</definedName>
    <definedName function="false" hidden="false" name="TMGXO_D" vbProcedure="false">'[11]'!$E$88:$AH$88</definedName>
    <definedName function="false" hidden="false" name="TMGXO_DPCH" vbProcedure="false">'[11]'!$E$89:$AH$89</definedName>
    <definedName function="false" hidden="false" name="TMGXO_R" vbProcedure="false">'[11]'!$E$87:$AH$87</definedName>
    <definedName function="false" hidden="false" name="TMGXO_RPCH" vbProcedure="false">'[11]'!$E$84:$AH$84</definedName>
    <definedName function="false" hidden="false" name="TMG_D" vbProcedure="false">[12]Q5!$E$23:$AH$23</definedName>
    <definedName function="false" hidden="false" name="TMG_DPCH" vbProcedure="false">'[11]'!$E$43:$AH$43</definedName>
    <definedName function="false" hidden="false" name="TMG_R" vbProcedure="false">'[11]'!$E$41:$AH$41</definedName>
    <definedName function="false" hidden="false" name="TMG_RPCH" vbProcedure="false">'[11]'!$E$40:$AH$40</definedName>
    <definedName function="false" hidden="false" name="TMS" vbProcedure="false">'[11]'!$E$97:$AH$97</definedName>
    <definedName function="false" hidden="false" name="TM_D" vbProcedure="false">'[11]'!$E$23:$AH$23</definedName>
    <definedName function="false" hidden="false" name="TM_DPCH" vbProcedure="false">'[11]'!$E$24:$AH$24</definedName>
    <definedName function="false" hidden="false" name="TM_R" vbProcedure="false">'[11]'!$E$22:$AH$22</definedName>
    <definedName function="false" hidden="false" name="TM_RPCH" vbProcedure="false">'[11]'!$E$21:$AH$21</definedName>
    <definedName function="false" hidden="false" name="TOC" vbProcedure="false">'[2]'!$I$3</definedName>
    <definedName function="false" hidden="false" name="TODO" vbProcedure="false">[22]BCC!$A$1:$N$821,[22]BCC!$A$822:$N$1624</definedName>
    <definedName function="false" hidden="false" name="Trade" vbProcedure="false">'[11]'!$E$312:$AW$350</definedName>
    <definedName function="false" hidden="false" name="TRADE3" vbProcedure="false">[13]Trade!$FM$169:$GA$183</definedName>
    <definedName function="false" hidden="false" name="TX" vbProcedure="false">'[11]'!$E$11:$AH$11</definedName>
    <definedName function="false" hidden="false" name="TXG" vbProcedure="false">'[11]'!$E$30:$AH$30</definedName>
    <definedName function="false" hidden="false" name="TXGO" vbProcedure="false">NA()</definedName>
    <definedName function="false" hidden="false" name="TXGO_D" vbProcedure="false">'[11]'!$E$54:$AH$54</definedName>
    <definedName function="false" hidden="false" name="TXGO_DPCH" vbProcedure="false">'[11]'!$E$55:$AH$55</definedName>
    <definedName function="false" hidden="false" name="TXGO_R" vbProcedure="false">'[11]'!$E$53:$AH$53</definedName>
    <definedName function="false" hidden="false" name="TXGO_RPCH" vbProcedure="false">'[11]'!$E$51:$AH$51</definedName>
    <definedName function="false" hidden="false" name="TXGXO" vbProcedure="false">'[11]'!$E$72:$AH$72</definedName>
    <definedName function="false" hidden="false" name="TXGXO_D" vbProcedure="false">'[11]'!$E$78:$AH$78</definedName>
    <definedName function="false" hidden="false" name="TXGXO_DPCH" vbProcedure="false">'[11]'!$E$79:$AH$79</definedName>
    <definedName function="false" hidden="false" name="TXGXO_R" vbProcedure="false">'[11]'!$E$77:$AH$77</definedName>
    <definedName function="false" hidden="false" name="TXGXO_RPCH" vbProcedure="false">'[11]'!$E$74:$AH$74</definedName>
    <definedName function="false" hidden="false" name="TXG_D" vbProcedure="false">NA()</definedName>
    <definedName function="false" hidden="false" name="TXG_DPCH" vbProcedure="false">'[11]'!$E$35:$AH$35</definedName>
    <definedName function="false" hidden="false" name="TXG_R" vbProcedure="false">'[11]'!$E$33:$AH$33</definedName>
    <definedName function="false" hidden="false" name="TXG_RPCH" vbProcedure="false">'[11]'!$E$32:$AH$32</definedName>
    <definedName function="false" hidden="false" name="TXS" vbProcedure="false">'[11]'!$E$95:$AH$95</definedName>
    <definedName function="false" hidden="false" name="TX_D" vbProcedure="false">'[11]'!$E$15:$AH$15</definedName>
    <definedName function="false" hidden="false" name="TX_DPCH" vbProcedure="false">'[11]'!$E$16:$AH$16</definedName>
    <definedName function="false" hidden="false" name="TX_R" vbProcedure="false">'[11]'!$E$14:$AH$14</definedName>
    <definedName function="false" hidden="false" name="TX_RPCH" vbProcedure="false">'[11]'!$E$13:$AH$13</definedName>
    <definedName function="false" hidden="false" name="unemp_96Q3" vbProcedure="false">'[11]'!$A$265:$K$312</definedName>
    <definedName function="false" hidden="false" name="unemp_96Q4" vbProcedure="false">'[11]'!$A$213:$K$260</definedName>
    <definedName function="false" hidden="false" name="unemp_97Q1" vbProcedure="false">'[11]'!$A$161:$K$208</definedName>
    <definedName function="false" hidden="false" name="unemp_97Q2" vbProcedure="false">'[11]'!$A$109:$K$156</definedName>
    <definedName function="false" hidden="false" name="unemp_nat" vbProcedure="false">'[11]'!$A$5:$K$51</definedName>
    <definedName function="false" hidden="false" name="unemp_urbrural" vbProcedure="false">'[11]'!$A$53:$K$102</definedName>
    <definedName function="false" hidden="false" name="USDSR" vbProcedure="false">'[2]'!$F$10:$K$93</definedName>
    <definedName function="false" hidden="false" name="VTITLES" vbProcedure="false">'[2]'!$J$38</definedName>
    <definedName function="false" hidden="false" name="wage_govt_sector" vbProcedure="false">'[11]'!$A$3:$Q$59</definedName>
    <definedName function="false" hidden="false" name="WAPR" vbProcedure="false">#REF!</definedName>
    <definedName function="false" hidden="false" name="WB2" vbProcedure="false">'[11]'!$AL$13:$AZ$271</definedName>
    <definedName function="false" hidden="false" name="WEO" vbProcedure="false">'[11]'!$A$9:$P$84</definedName>
    <definedName function="false" hidden="false" name="WPCP33pch" vbProcedure="false">'[11]'!$E$68:$AH$68</definedName>
    <definedName function="false" hidden="false" name="WPCP33_D" vbProcedure="false">'[11]'!$E$67:$AH$67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,,,;,,,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ONA_" vbProcedure="false">{"MONA",#N/A,FALSE,"S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,,,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,,,;,,,;,,,;,,,;,,,;,,,;,,,;,,,;,,,;,,,;,,,;,,,;,,,;,,,;,,,;,,,;,,,;,,,;,,,;,,,;,,,;,,,;,,,}</definedName>
    <definedName function="false" hidden="false" name="wrn_REVSHARE_" vbProcedure="false">{#N/A,#N/A,FALSE,"REVSHARE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XGS" vbProcedure="false">'[4]'!$E$50</definedName>
    <definedName function="false" hidden="false" name="xxWRS_1" vbProcedure="false">'[4]'!$B$5:$B$204</definedName>
    <definedName function="false" hidden="false" name="xxWRS_2" vbProcedure="false">'[4]'!$B$5:$B$204</definedName>
    <definedName function="false" hidden="false" name="xxWRS_3" vbProcedure="false">'[4]'!$B$5:$B$248</definedName>
    <definedName function="false" hidden="false" name="xxWRS_4" vbProcedure="false">[14]Q5!$A$1:$A$104</definedName>
    <definedName function="false" hidden="false" name="xxWRS_5" vbProcedure="false">[14]Q6!$A$1:$A$160</definedName>
    <definedName function="false" hidden="false" name="xxWRS_6" vbProcedure="false">[14]Q7!$A$1:$A$59</definedName>
    <definedName function="false" hidden="false" name="xxWRS_7" vbProcedure="false">[14]Q5!$A$1:$A$109</definedName>
    <definedName function="false" hidden="false" name="xxWRS_8" vbProcedure="false">[14]Q6!$A$1:$A$162</definedName>
    <definedName function="false" hidden="false" name="xxWRS_9" vbProcedure="false">[14]Q7!$A$1:$A$61</definedName>
    <definedName function="false" hidden="false" name="ycirr" vbProcedure="false">'[2]'!$B$103</definedName>
    <definedName function="false" hidden="false" name="Year" vbProcedure="false">'[4]'!$A$7:$XFD$7</definedName>
    <definedName function="false" hidden="false" name="Years" vbProcedure="false">'[11]'!$E$6:$AH$6</definedName>
    <definedName function="false" hidden="false" name="yenr" vbProcedure="false">'[2]'!$B$101</definedName>
    <definedName function="false" hidden="false" name="YR0110" vbProcedure="false">[5]Imp:'DSA output'!$O$9:$R$464</definedName>
    <definedName function="false" hidden="false" name="YR89" vbProcedure="false">[5]Imp:'DSA output'!$C$9:$C$464</definedName>
    <definedName function="false" hidden="false" name="YR90" vbProcedure="false">[5]Imp:'DSA output'!$D$9:$D$464</definedName>
    <definedName function="false" hidden="false" name="YR91" vbProcedure="false">[5]Imp:'DSA output'!$E$9:$E$464</definedName>
    <definedName function="false" hidden="false" name="YR92" vbProcedure="false">[5]Imp:'DSA output'!$F$9:$F$464</definedName>
    <definedName function="false" hidden="false" name="YR93" vbProcedure="false">[5]Imp:'DSA output'!$G$9:$G$464</definedName>
    <definedName function="false" hidden="false" name="YR94" vbProcedure="false">[5]Imp:'DSA output'!$H$9:$H$464</definedName>
    <definedName function="false" hidden="false" name="YR95" vbProcedure="false">[5]Imp:'DSA output'!$I$9:$I$464</definedName>
    <definedName function="false" hidden="false" name="YRB" vbProcedure="false">[5]Imp:'DSA output'!$B$9:$B$464</definedName>
    <definedName function="false" hidden="false" name="YRHIDE" vbProcedure="false">[5]Imp:'DSA output'!$C$9:$G$464</definedName>
    <definedName function="false" hidden="false" name="YRPOST" vbProcedure="false">[5]Imp:'DSA output'!$M$9:$IH$9</definedName>
    <definedName function="false" hidden="false" name="YRPRE" vbProcedure="false">[5]Imp:'DSA output'!$B$9:$F$464</definedName>
    <definedName function="false" hidden="false" name="YRTITLES" vbProcedure="false">[5]Imp:'DSA output'!$A$1:$A$1</definedName>
    <definedName function="false" hidden="false" name="YRX" vbProcedure="false">[5]Imp:'DSA output'!$S$9:$IG$464</definedName>
    <definedName function="false" hidden="false" name="Z" vbProcedure="false">[5]Imp!$CO$93</definedName>
    <definedName function="false" hidden="false" name="[Macros Import]_qbop" vbProcedure="false">[3]![Macros Import]_qbop</definedName>
    <definedName function="false" hidden="false" name="\A" vbProcedure="false">'[4]'!$CX$102</definedName>
    <definedName function="false" hidden="false" name="\B" vbProcedure="false">'[2]'!$B$19</definedName>
    <definedName function="false" hidden="false" name="\D" vbProcedure="false">'[2]'!$B$48</definedName>
    <definedName function="false" hidden="false" name="\E" vbProcedure="false">'[2]'!$C$48</definedName>
    <definedName function="false" hidden="false" name="\F" vbProcedure="false">'[2]'!$D$48</definedName>
    <definedName function="false" hidden="false" name="\G" vbProcedure="false">'[2]'!$E$48</definedName>
    <definedName function="false" hidden="false" name="\H" vbProcedure="false">'[2]'!$J$14</definedName>
    <definedName function="false" hidden="false" name="\I" vbProcedure="false">'[2]'!$J$25</definedName>
    <definedName function="false" hidden="false" name="\J" vbProcedure="false">'[2]'!$J$34</definedName>
    <definedName function="false" hidden="false" name="\M" vbProcedure="false">'[2]'!$J$7</definedName>
    <definedName function="false" hidden="false" name="\P" vbProcedure="false">'[2]'!$B$27</definedName>
    <definedName function="false" hidden="false" name="\S" vbProcedure="false">'[4]'!DC$26986</definedName>
    <definedName function="false" hidden="false" name="\T" vbProcedure="false">'[2]'!$F$48</definedName>
    <definedName function="false" hidden="false" name="\T1" vbProcedure="false">'[2]'!$A$121</definedName>
    <definedName function="false" hidden="false" name="\T2" vbProcedure="false">[5]BOP!$CO$93</definedName>
    <definedName function="false" hidden="false" name="\U" vbProcedure="false">'[2]'!$A$65</definedName>
    <definedName function="false" hidden="false" name="\W" vbProcedure="false">'[2]'!$J$2</definedName>
    <definedName function="false" hidden="false" name="_10FA_L" vbProcedure="false">'[4]'!$V$22</definedName>
    <definedName function="false" hidden="false" name="_11GAZ_LIABS" vbProcedure="false">'[4]'!$A$1</definedName>
    <definedName function="false" hidden="false" name="_12INT_RESERVES" vbProcedure="false">'[4]'!$W$23</definedName>
    <definedName function="false" hidden="false" name="_1B_2_B_3" vbProcedure="false">#REF!</definedName>
    <definedName function="false" hidden="false" name="_1r" vbProcedure="false">'[4]'!B$30977</definedName>
    <definedName function="false" hidden="false" name="_2B_4___5" vbProcedure="false">#REF!</definedName>
    <definedName function="false" hidden="false" name="_2Macros_Import__qbop" vbProcedure="false">[7]![Macros Import]_qbop</definedName>
    <definedName function="false" hidden="false" name="_3CONSOL_B2" vbProcedure="false">#REF!</definedName>
    <definedName function="false" hidden="false" name="_3__123Graph_ACPI_ER_LOG" vbProcedure="false">[6]ER!$A$1025</definedName>
    <definedName function="false" hidden="false" name="_4CONSOL_DEPOSITS" vbProcedure="false">'[8]A 11'!$A$1</definedName>
    <definedName function="false" hidden="false" name="_4__123Graph_BCPI_ER_LOG" vbProcedure="false">[6]ER!$A$1</definedName>
    <definedName function="false" hidden="false" name="_5FA_L" vbProcedure="false">#REF!</definedName>
    <definedName function="false" hidden="false" name="_5__123Graph_BIBA_IBRD" vbProcedure="false">[6]WB!$A$1</definedName>
    <definedName function="false" hidden="false" name="_6B_2_B_3" vbProcedure="false">'[4]'!$D$4</definedName>
    <definedName function="false" hidden="false" name="_6GAZ_LIABS" vbProcedure="false">#REF!</definedName>
    <definedName function="false" hidden="false" name="_7B_4___5" vbProcedure="false">'[4]'!$A$1</definedName>
    <definedName function="false" hidden="false" name="_7INT_RESERVES" vbProcedure="false">#REF!</definedName>
    <definedName function="false" hidden="false" name="_8CONSOL_B2" vbProcedure="false">'[4]'!$A$1</definedName>
    <definedName function="false" hidden="false" name="_9CONSOL_DEPOSITS" vbProcedure="false">'[9]A 11'!$A$1</definedName>
    <definedName function="false" hidden="false" name="_BOP2" vbProcedure="false">[10]BoP!$A$10753</definedName>
    <definedName function="false" hidden="false" name="_END94" vbProcedure="false">'[4]'!$A$1</definedName>
    <definedName function="false" hidden="false" name="_Order1" vbProcedure="false">0</definedName>
    <definedName function="false" hidden="false" name="_Order2" vbProcedure="false">0</definedName>
    <definedName function="false" hidden="false" name="_Parse_Out" vbProcedure="false">'[4]'!$A$1</definedName>
    <definedName function="false" hidden="false" name="_Regression_Out" vbProcedure="false">'[11]'!$W$40:$AD$53</definedName>
    <definedName function="false" hidden="false" name="_Regression_X" vbProcedure="false">'[11]'!$M$33:$M$42</definedName>
    <definedName function="false" hidden="false" name="_Regression_Y" vbProcedure="false">'[11]'!$I$33:$I$42</definedName>
    <definedName function="false" hidden="false" name="_RES2" vbProcedure="false">[10]RES!$A$1</definedName>
    <definedName function="false" hidden="false" name="_SUM2" vbProcedure="false">'[4]'!$AS$45</definedName>
    <definedName function="false" hidden="false" name="_TAB1" vbProcedure="false">'[4]'!$A$1</definedName>
    <definedName function="false" hidden="false" name="_Tab19" vbProcedure="false">'[4]'!$A$1</definedName>
    <definedName function="false" hidden="false" name="_Tab20" vbProcedure="false">'[4]'!$A$1</definedName>
    <definedName function="false" hidden="false" name="_Tab21" vbProcedure="false">'[4]'!$A$1</definedName>
    <definedName function="false" hidden="false" name="_Tab22" vbProcedure="false">'[4]'!$A$1</definedName>
    <definedName function="false" hidden="false" name="_Tab23" vbProcedure="false">'[4]'!$A$1</definedName>
    <definedName function="false" hidden="false" name="_Tab24" vbProcedure="false">'[4]'!$A$1</definedName>
    <definedName function="false" hidden="false" name="_Tab26" vbProcedure="false">'[4]'!$A$1</definedName>
    <definedName function="false" hidden="false" name="_Tab27" vbProcedure="false">'[4]'!$A$1</definedName>
    <definedName function="false" hidden="false" name="_Tab28" vbProcedure="false">'[4]'!$A$1</definedName>
    <definedName function="false" hidden="false" name="_Tab29" vbProcedure="false">'[4]'!$A$1</definedName>
    <definedName function="false" hidden="false" name="_Tab30" vbProcedure="false">'[4]'!$A$1</definedName>
    <definedName function="false" hidden="false" name="_Tab31" vbProcedure="false">'[4]'!$A$1</definedName>
    <definedName function="false" hidden="false" name="_Tab32" vbProcedure="false">'[4]'!$A$1</definedName>
    <definedName function="false" hidden="false" name="_Tab33" vbProcedure="false">'[4]'!$A$1</definedName>
    <definedName function="false" hidden="false" name="_Tab34" vbProcedure="false">'[4]'!$A$1</definedName>
    <definedName function="false" hidden="false" name="_Tab35" vbProcedure="false">'[4]'!$A$1</definedName>
    <definedName function="false" hidden="false" name="_WB2" vbProcedure="false">'[4]'!$A$1</definedName>
    <definedName function="false" hidden="false" name="_xlfn__FV" vbProcedure="false"/>
    <definedName function="false" hidden="false" name="_YR0110" vbProcedure="false">[5]Imp:'DSA output'!$O$9:$R$464</definedName>
    <definedName function="false" hidden="false" name="_YR89" vbProcedure="false">[5]Imp:'DSA output'!$C$9:$C$464</definedName>
    <definedName function="false" hidden="false" name="_YR90" vbProcedure="false">[5]Imp:'DSA output'!$D$9:$D$464</definedName>
    <definedName function="false" hidden="false" name="_YR91" vbProcedure="false">[5]Imp:'DSA output'!$E$9:$E$464</definedName>
    <definedName function="false" hidden="false" name="_YR92" vbProcedure="false">[5]Imp:'DSA output'!$F$9:$F$464</definedName>
    <definedName function="false" hidden="false" name="_YR93" vbProcedure="false">[5]Imp:'DSA output'!$G$9:$G$464</definedName>
    <definedName function="false" hidden="false" name="_YR94" vbProcedure="false">[5]Imp:'DSA output'!$H$9:$H$464</definedName>
    <definedName function="false" hidden="false" name="_YR95" vbProcedure="false">[5]Imp:'DSA output'!$I$9:$I$464</definedName>
    <definedName function="false" hidden="false" name="_Z" vbProcedure="false">[5]Imp!$CO$93</definedName>
    <definedName function="false" hidden="false" name="__123Graph_A" vbProcedure="false">'[1]M1 M2 Chart'!$D$6:$D$70</definedName>
    <definedName function="false" hidden="false" name="__123Graph_ACPI/ER_LOG" vbProcedure="false">[6]ER!$X$24</definedName>
    <definedName function="false" hidden="false" name="__123Graph_AREER" vbProcedure="false">[6]ER!$T$20</definedName>
    <definedName function="false" hidden="false" name="__123Graph_B" vbProcedure="false">'[1]M1 M2 Chart'!$E$6:$E$70</definedName>
    <definedName function="false" hidden="false" name="__123Graph_BCPI/ER_LOG" vbProcedure="false">[6]ER!$AA$27</definedName>
    <definedName function="false" hidden="false" name="__123Graph_BIBA/IBRD" vbProcedure="false">[6]WB!$CJ$88</definedName>
    <definedName function="false" hidden="false" name="__123Graph_BREER" vbProcedure="false">[6]ER!$K$11</definedName>
    <definedName function="false" hidden="false" name="__123Graph_C" vbProcedure="false">'[1]M1 M2 Chart'!$F$6:$F$70</definedName>
    <definedName function="false" hidden="false" name="__123Graph_CREER" vbProcedure="false">[6]ER!$H$8</definedName>
    <definedName function="false" hidden="false" name="__123Graph_D" vbProcedure="false">'[1]M1 M2 Chart'!$G$6:$G$70</definedName>
    <definedName function="false" hidden="false" name="__123Graph_E" vbProcedure="false">'[1]M1 M2 Chart'!$H$6:$H$70</definedName>
    <definedName function="false" hidden="false" name="__123Graph_F" vbProcedure="false">'[1]M1 M2 Chart'!$I$6:$I$70</definedName>
    <definedName function="false" hidden="false" localSheetId="2" name="CONSOL" vbProcedure="false">'[4]'!$A$1:$H$41</definedName>
    <definedName function="false" hidden="false" localSheetId="2" name="CONSOLC2" vbProcedure="false">'[4]'!$M$3:$V$51</definedName>
    <definedName function="false" hidden="false" localSheetId="2" name="C_2" vbProcedure="false">'[4]'!$A$5:$J$143</definedName>
    <definedName function="false" hidden="false" localSheetId="2" name="GAZZETTE" vbProcedure="false">'[4]'!$J$1:$O$50</definedName>
    <definedName function="false" hidden="false" localSheetId="2" name="IFSASSETS" vbProcedure="false">'[4]'!$B$6:$B$66</definedName>
    <definedName function="false" hidden="false" localSheetId="2" name="IFSLIABS" vbProcedure="false">'[4]'!$B$74:$B$130</definedName>
    <definedName function="false" hidden="false" localSheetId="2" name="WAPR" vbProcedure="false">'[4]'!$A$1:$L$35</definedName>
    <definedName function="false" hidden="false" localSheetId="4" name="BFLD_DF" vbProcedure="false">BFLD_DF</definedName>
    <definedName function="false" hidden="false" localSheetId="4" name="NTDD_RG" vbProcedure="false">NTDD_RG</definedName>
    <definedName function="false" hidden="false" localSheetId="4" name="qqq" vbProcedure="false">{#N/A,#N/A,FALSE,"EXTRABUDG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,,,;,,,;,,,;,,,;,,,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ONA_" vbProcedure="false">{"MONA",#N/A,FALSE,"S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,,,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,,,;,,,;,,,;,,,;,,,;,,,;,,,;,,,;,,,;,,,;,,,;,,,;,,,;,,,;,,,;,,,;,,,;,,,;,,,;,,,;,,,;,,,;,,,}</definedName>
    <definedName function="false" hidden="false" localSheetId="4" name="wrn_REVSHARE_" vbProcedure="false">{#N/A,#N/A,FALSE,"REVSHARE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5" name="CONSOL" vbProcedure="false">'[4]'!$A$1:$H$41</definedName>
    <definedName function="false" hidden="false" localSheetId="5" name="CONSOLC2" vbProcedure="false">'[4]'!$M$3:$V$51</definedName>
    <definedName function="false" hidden="false" localSheetId="5" name="C_2" vbProcedure="false">'[4]'!$A$5:$J$143</definedName>
    <definedName function="false" hidden="false" localSheetId="5" name="Excel_BuiltIn_Print_Area" vbProcedure="false">#REF!</definedName>
    <definedName function="false" hidden="false" localSheetId="5" name="GAZZETTE" vbProcedure="false">'[4]'!$J$1:$O$50</definedName>
    <definedName function="false" hidden="false" localSheetId="5" name="IFSASSETS" vbProcedure="false">'[4]'!$B$6:$B$66</definedName>
    <definedName function="false" hidden="false" localSheetId="5" name="IFSLIABS" vbProcedure="false">'[4]'!$B$74:$B$130</definedName>
    <definedName function="false" hidden="false" localSheetId="5" name="qqq" vbProcedure="false">{#N/A,#N/A,FALSE,"EXTRABUDGT"}</definedName>
    <definedName function="false" hidden="false" localSheetId="5" name="WAPR" vbProcedure="false">'[4]'!$A$1:$L$35</definedName>
    <definedName function="false" hidden="false" localSheetId="5" name="wrn_BANKS_" vbProcedure="false">{#N/A,#N/A,FALSE,"BANKS"}</definedName>
    <definedName function="false" hidden="false" localSheetId="5" name="wrn_BOP_" vbProcedure="false">{#N/A,#N/A,FALSE,"BOP"}</definedName>
    <definedName function="false" hidden="false" localSheetId="5" name="wrn_BOP_MIDTERM_" vbProcedure="false">{"BOP_TAB",#N/A,FALSE,"N";"MIDTERM_TAB",#N/A,FALSE,"O"}</definedName>
    <definedName function="false" hidden="false" localSheetId="5" name="wrn_CREDIT_" vbProcedure="false">{#N/A,#N/A,FALSE,"CREDIT"}</definedName>
    <definedName function="false" hidden="false" localSheetId="5" name="wrn_DEBTSVC_" vbProcedure="false">{#N/A,#N/A,FALSE,"DEBTSVC"}</definedName>
    <definedName function="false" hidden="false" localSheetId="5" name="wrn_DEPO_" vbProcedure="false">{#N/A,#N/A,FALSE,"DEPO"}</definedName>
    <definedName function="false" hidden="false" localSheetId="5" name="wrn_EXCISE_" vbProcedure="false">{#N/A,#N/A,FALSE,"EXCISE"}</definedName>
    <definedName function="false" hidden="false" localSheetId="5" name="wrn_EXRATE_" vbProcedure="false">{#N/A,#N/A,FALSE,"EXRATE"}</definedName>
    <definedName function="false" hidden="false" localSheetId="5" name="wrn_EXTDEBT_" vbProcedure="false">{#N/A,#N/A,FALSE,"EXTDEBT"}</definedName>
    <definedName function="false" hidden="false" localSheetId="5" name="wrn_EXTRABUDGT2_" vbProcedure="false">{#N/A,#N/A,FALSE,"EXTRABUDGT2"}</definedName>
    <definedName function="false" hidden="false" localSheetId="5" name="wrn_EXTRABUDGT_" vbProcedure="false">{#N/A,#N/A,FALSE,"EXTRABUDGT"}</definedName>
    <definedName function="false" hidden="false" localSheetId="5" name="wrn_GDP_" vbProcedure="false">{#N/A,#N/A,FALSE,"GDP_ORIGIN";#N/A,#N/A,FALSE,"EMP_POP"}</definedName>
    <definedName function="false" hidden="false" localSheetId="5" name="wrn_GGOVT2_" vbProcedure="false">{#N/A,#N/A,FALSE,"GGOVT2"}</definedName>
    <definedName function="false" hidden="false" localSheetId="5" name="wrn_GGOVTPC_" vbProcedure="false">{#N/A,#N/A,FALSE,"GGOVT%"}</definedName>
    <definedName function="false" hidden="false" localSheetId="5" name="wrn_GGOVT_" vbProcedure="false">{#N/A,#N/A,FALSE,"GGOVT"}</definedName>
    <definedName function="false" hidden="false" localSheetId="5" name="wrn_INCOMETX_" vbProcedure="false">{#N/A,#N/A,FALSE,"INCOMETX"}</definedName>
    <definedName function="false" hidden="false" localSheetId="5" name="wrn_Input___and___output___tables_" vbProcedure="false">{#N/A,#N/A,FALSE,"SimInp1";#N/A,#N/A,FALSE,"SimInp2";,,,;,,,;,,,;,,,;,,,}</definedName>
    <definedName function="false" hidden="false" localSheetId="5" name="wrn_INTERST_" vbProcedure="false">{#N/A,#N/A,FALSE,"INTERST"}</definedName>
    <definedName function="false" hidden="false" localSheetId="5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5" name="wrn_MONA_" vbProcedure="false">{"MONA",#N/A,FALSE,"S"}</definedName>
    <definedName function="false" hidden="false" localSheetId="5" name="wrn_MS_" vbProcedure="false">{#N/A,#N/A,FALSE,"MS"}</definedName>
    <definedName function="false" hidden="false" localSheetId="5" name="wrn_NBG_" vbProcedure="false">{#N/A,#N/A,FALSE,"NBG"}</definedName>
    <definedName function="false" hidden="false" localSheetId="5" name="wrn_Output___tables_" vbProcedure="false">{#N/A,#N/A,FALSE,"I";#N/A,#N/A,FALSE,"J";#N/A,#N/A,FALSE,"K";#N/A,#N/A,FALSE,"L";#N/A,#N/A,FALSE,"M";#N/A,#N/A,FALSE,"N";,,,}</definedName>
    <definedName function="false" hidden="false" localSheetId="5" name="wrn_PCPI_" vbProcedure="false">{#N/A,#N/A,FALSE,"PCPI"}</definedName>
    <definedName function="false" hidden="false" localSheetId="5" name="wrn_PENSION_" vbProcedure="false">{#N/A,#N/A,FALSE,"PENSION"}</definedName>
    <definedName function="false" hidden="false" localSheetId="5" name="wrn_PRUDENT_" vbProcedure="false">{#N/A,#N/A,FALSE,"PRUDENT"}</definedName>
    <definedName function="false" hidden="false" localSheetId="5" name="wrn_PUBLEXP_" vbProcedure="false">{#N/A,#N/A,FALSE,"PUBLEXP"}</definedName>
    <definedName function="false" hidden="false" localSheetId="5" name="wrn_REDTABS_" vbProcedure="false">{#N/A,#N/A,FALSE,"GDP_ORIGIN";#N/A,#N/A,FALSE,"TRANPORT";#N/A,#N/A,FALSE,"PCPI";#N/A,#N/A,FALSE,"PENSION";#N/A,#N/A,FALSE,"WAGES";#N/A,#N/A,FALSE,"EMP_POP";#N/A,#N/A,FALSE,"UNEMPL";#N/A,#N/A,FALSE,"PUBLEXP";,,,;,,,;,,,;,,,;,,,;,,,;,,,;,,,;,,,;,,,;,,,;,,,;,,,;,,,;,,,;,,,;,,,;,,,;,,,;,,,;,,,;,,,;,,,}</definedName>
    <definedName function="false" hidden="false" localSheetId="5" name="wrn_REVSHARE_" vbProcedure="false">{#N/A,#N/A,FALSE,"REVSHARE"}</definedName>
    <definedName function="false" hidden="false" localSheetId="5" name="wrn_STATE_" vbProcedure="false">{#N/A,#N/A,FALSE,"STATE"}</definedName>
    <definedName function="false" hidden="false" localSheetId="5" name="wrn_TAXARREARS_" vbProcedure="false">{#N/A,#N/A,FALSE,"TAXARREARS"}</definedName>
    <definedName function="false" hidden="false" localSheetId="5" name="wrn_TAXPAYRS_" vbProcedure="false">{#N/A,#N/A,FALSE,"TAXPAYRS"}</definedName>
    <definedName function="false" hidden="false" localSheetId="5" name="wrn_TRADE_" vbProcedure="false">{#N/A,#N/A,FALSE,"TRADE"}</definedName>
    <definedName function="false" hidden="false" localSheetId="5" name="wrn_TRANSPORT_" vbProcedure="false">{#N/A,#N/A,FALSE,"TRANPORT"}</definedName>
    <definedName function="false" hidden="false" localSheetId="5" name="wrn_UNEMPL_" vbProcedure="false">{#N/A,#N/A,FALSE,"EMP_POP";#N/A,#N/A,FALSE,"UNEMPL"}</definedName>
    <definedName function="false" hidden="false" localSheetId="5" name="wrn_WAGES_" vbProcedure="false">{#N/A,#N/A,FALSE,"WAGES"}</definedName>
    <definedName function="false" hidden="false" localSheetId="5" name="wrn_WEO_" vbProcedure="false">{"WEO",#N/A,FALSE,"T"}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47" authorId="0">
      <text>
        <r>
          <rPr>
            <b val="true"/>
            <sz val="9"/>
            <color rgb="FF000000"/>
            <rFont val="Tahoma"/>
            <family val="2"/>
          </rPr>
          <t xml:space="preserve">Hamauka, Grace:
</t>
        </r>
        <r>
          <rPr>
            <sz val="9"/>
            <color rgb="FF000000"/>
            <rFont val="Tahoma"/>
            <family val="2"/>
          </rPr>
          <t xml:space="preserve">Change the number in The Excel Selected release to 13.9 and discuss the recommended correct formula to compute Total Liabilities for OD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0</xdr:colOff>
                <xdr:row>45</xdr:row>
                <xdr:rowOff>15</xdr:rowOff>
              </xdr:from>
              <xdr:to>
                <xdr:col>25</xdr:col>
                <xdr:colOff>16</xdr:colOff>
                <xdr:row>5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9" uniqueCount="126">
  <si>
    <t xml:space="preserve">Monetary and Financial Statistics </t>
  </si>
  <si>
    <t xml:space="preserve">Determinants of Money Supply</t>
  </si>
  <si>
    <t xml:space="preserve">N$ Million</t>
  </si>
  <si>
    <t xml:space="preserve">Change in N$ Million</t>
  </si>
  <si>
    <t xml:space="preserve">% change</t>
  </si>
  <si>
    <t xml:space="preserve">Annual Percentage Change</t>
  </si>
  <si>
    <t xml:space="preserve">One Month</t>
  </si>
  <si>
    <t xml:space="preserve">One Year</t>
  </si>
  <si>
    <t xml:space="preserve">Net Foreign Assets</t>
  </si>
  <si>
    <t xml:space="preserve">Domestic Claims</t>
  </si>
  <si>
    <t xml:space="preserve">Net Claims on central Government</t>
  </si>
  <si>
    <t xml:space="preserve">Claims on other sectors</t>
  </si>
  <si>
    <t xml:space="preserve">Other financial corporations</t>
  </si>
  <si>
    <t xml:space="preserve">State and local government</t>
  </si>
  <si>
    <t xml:space="preserve">Public nonfinancial corporations</t>
  </si>
  <si>
    <t xml:space="preserve">Other nonfinancial corporations</t>
  </si>
  <si>
    <t xml:space="preserve">Other resident sectors</t>
  </si>
  <si>
    <t xml:space="preserve">Other Items Net</t>
  </si>
  <si>
    <t xml:space="preserve">Broad Money Liabilities </t>
  </si>
  <si>
    <t xml:space="preserve">Components of Money Supply </t>
  </si>
  <si>
    <t xml:space="preserve">Broad Money Liabilities</t>
  </si>
  <si>
    <t xml:space="preserve">Currency outside depository corporations</t>
  </si>
  <si>
    <t xml:space="preserve">Transferable deposits</t>
  </si>
  <si>
    <t xml:space="preserve">Other deposits</t>
  </si>
  <si>
    <t xml:space="preserve">Securities other than shares (included in Broad Money)</t>
  </si>
  <si>
    <t xml:space="preserve">Claims on the Private Sector by Other Depository Corporations</t>
  </si>
  <si>
    <t xml:space="preserve">Change over </t>
  </si>
  <si>
    <t xml:space="preserve">Total Claims on the Private Sector</t>
  </si>
  <si>
    <t xml:space="preserve">Other nonfinancial corporations (Businesses)</t>
  </si>
  <si>
    <t xml:space="preserve">Loans and Advances</t>
  </si>
  <si>
    <t xml:space="preserve">Mortgage Loans</t>
  </si>
  <si>
    <t xml:space="preserve">Other Loans &amp; Advances </t>
  </si>
  <si>
    <t xml:space="preserve">Overdraft</t>
  </si>
  <si>
    <t xml:space="preserve">Instalment Credit</t>
  </si>
  <si>
    <t xml:space="preserve">Leasing Transactions</t>
  </si>
  <si>
    <t xml:space="preserve">Other Claims</t>
  </si>
  <si>
    <t xml:space="preserve">Other resident sectors (Individuals)</t>
  </si>
  <si>
    <t xml:space="preserve">Loans and Advances </t>
  </si>
  <si>
    <t xml:space="preserve">Other Loans &amp; Advances</t>
  </si>
  <si>
    <t xml:space="preserve">Overdrafts</t>
  </si>
  <si>
    <t xml:space="preserve">Claims on non-resident private sector</t>
  </si>
  <si>
    <t xml:space="preserve">Claims on Private Sector </t>
  </si>
  <si>
    <t xml:space="preserve">Other</t>
  </si>
  <si>
    <t xml:space="preserve">ECONOMIC AND FINANCIAL  INDICATORS</t>
  </si>
  <si>
    <t xml:space="preserve">Money Market</t>
  </si>
  <si>
    <t xml:space="preserve">Repo Rate [%]</t>
  </si>
  <si>
    <t xml:space="preserve">Prime Rate  (market avg) %</t>
  </si>
  <si>
    <t xml:space="preserve">Mortgage Rate (market avg) [%]</t>
  </si>
  <si>
    <t xml:space="preserve">Lending Rate (monthly weighted avg) [%]</t>
  </si>
  <si>
    <t xml:space="preserve">Deposit Rate (monthly weighted avg) [%]</t>
  </si>
  <si>
    <t xml:space="preserve">International reserves and exchange rates</t>
  </si>
  <si>
    <t xml:space="preserve">   International reserves*</t>
  </si>
  <si>
    <t xml:space="preserve">   Change in reserves</t>
  </si>
  <si>
    <t xml:space="preserve">Foreign exchange rates (end of period)</t>
  </si>
  <si>
    <t xml:space="preserve">NAD per U.S Dollar</t>
  </si>
  <si>
    <t xml:space="preserve">U.S Dollar per NAD</t>
  </si>
  <si>
    <t xml:space="preserve">NAD per British Pound </t>
  </si>
  <si>
    <t xml:space="preserve">British Pound per NAD</t>
  </si>
  <si>
    <t xml:space="preserve">Japanese yen per NAD</t>
  </si>
  <si>
    <t xml:space="preserve">NAD per Japanese Yen </t>
  </si>
  <si>
    <t xml:space="preserve">NAD per Euro</t>
  </si>
  <si>
    <t xml:space="preserve">Euro per NAD</t>
  </si>
  <si>
    <t xml:space="preserve">Namibia Consumer Price Index (NCPI) [Percentage Change]</t>
  </si>
  <si>
    <t xml:space="preserve">Twelve Months</t>
  </si>
  <si>
    <t xml:space="preserve">Since last December</t>
  </si>
  <si>
    <t xml:space="preserve">Month-on-Month</t>
  </si>
  <si>
    <t xml:space="preserve">             Selected interest rates</t>
  </si>
  <si>
    <t xml:space="preserve">            Annual inflation (Namibia vs South Africa)</t>
  </si>
  <si>
    <t xml:space="preserve"> </t>
  </si>
  <si>
    <t xml:space="preserve">Source: NSA &amp; STATSSA</t>
  </si>
  <si>
    <t xml:space="preserve">Money and Banking Statistics</t>
  </si>
  <si>
    <t xml:space="preserve">Central Bank (N$ Million)</t>
  </si>
  <si>
    <t xml:space="preserve">Change Over</t>
  </si>
  <si>
    <t xml:space="preserve">Total Assets</t>
  </si>
  <si>
    <t xml:space="preserve">Claims on nonresidents</t>
  </si>
  <si>
    <t xml:space="preserve">Deposits</t>
  </si>
  <si>
    <t xml:space="preserve">Securities other than shares</t>
  </si>
  <si>
    <t xml:space="preserve">Other </t>
  </si>
  <si>
    <t xml:space="preserve">Other Foreign Assets </t>
  </si>
  <si>
    <t xml:space="preserve">Claims on residents</t>
  </si>
  <si>
    <t xml:space="preserve">Other depository corporations</t>
  </si>
  <si>
    <t xml:space="preserve">Central government</t>
  </si>
  <si>
    <t xml:space="preserve">Other sectors</t>
  </si>
  <si>
    <t xml:space="preserve">Total Liabilities</t>
  </si>
  <si>
    <t xml:space="preserve">Monetary Base</t>
  </si>
  <si>
    <t xml:space="preserve">Currency in circulation</t>
  </si>
  <si>
    <t xml:space="preserve">Liabilities to ODC's </t>
  </si>
  <si>
    <t xml:space="preserve">Liabilities to residents</t>
  </si>
  <si>
    <t xml:space="preserve">Liabilities to central government</t>
  </si>
  <si>
    <t xml:space="preserve">Shares and other eruity</t>
  </si>
  <si>
    <t xml:space="preserve">Liabilities to non-residents</t>
  </si>
  <si>
    <t xml:space="preserve">Other Liabilities e.g OFCs</t>
  </si>
  <si>
    <t xml:space="preserve">Other Items Net </t>
  </si>
  <si>
    <t xml:space="preserve">Other Depository Corporations (N$ Million)</t>
  </si>
  <si>
    <t xml:space="preserve">Foreign currency</t>
  </si>
  <si>
    <t xml:space="preserve">Loans</t>
  </si>
  <si>
    <t xml:space="preserve">Others</t>
  </si>
  <si>
    <t xml:space="preserve">Central bank</t>
  </si>
  <si>
    <t xml:space="preserve">State and local governments</t>
  </si>
  <si>
    <t xml:space="preserve">Other non financial corporations</t>
  </si>
  <si>
    <t xml:space="preserve">Non resident sector</t>
  </si>
  <si>
    <t xml:space="preserve">Securities other than shars</t>
  </si>
  <si>
    <t xml:space="preserve">Resident sector</t>
  </si>
  <si>
    <t xml:space="preserve">Deposits included in M2</t>
  </si>
  <si>
    <t xml:space="preserve">Transferable</t>
  </si>
  <si>
    <t xml:space="preserve">Deposits excluded from M2</t>
  </si>
  <si>
    <t xml:space="preserve">Securities other than shares included in M2</t>
  </si>
  <si>
    <t xml:space="preserve">Securities other than shares excluded from M2</t>
  </si>
  <si>
    <t xml:space="preserve">Liabilities to Central Government</t>
  </si>
  <si>
    <t xml:space="preserve">Liabilities to Central Bank</t>
  </si>
  <si>
    <t xml:space="preserve">Financial Derivatives</t>
  </si>
  <si>
    <t xml:space="preserve">Shares and eruity</t>
  </si>
  <si>
    <t xml:space="preserve">Depository Corporations Survey (N$ Million)</t>
  </si>
  <si>
    <t xml:space="preserve">Net Claims on the Central Government</t>
  </si>
  <si>
    <t xml:space="preserve">Claims on other Sectors</t>
  </si>
  <si>
    <t xml:space="preserve">Other non-financial corporations</t>
  </si>
  <si>
    <t xml:space="preserve">Broad Money Supply</t>
  </si>
  <si>
    <t xml:space="preserve">Currency Outside Depository Corporations</t>
  </si>
  <si>
    <t xml:space="preserve">Transferable Deposits</t>
  </si>
  <si>
    <t xml:space="preserve">Other Deposits</t>
  </si>
  <si>
    <t xml:space="preserve">Monetary and Financial Statistics</t>
  </si>
  <si>
    <t xml:space="preserve">Central Bank</t>
  </si>
  <si>
    <t xml:space="preserve"> (N$ Million)</t>
  </si>
  <si>
    <t xml:space="preserve">Annual percentage change</t>
  </si>
  <si>
    <t xml:space="preserve">Other Depository Corporations</t>
  </si>
  <si>
    <t xml:space="preserve">Depository Corporations Survey 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0"/>
    <numFmt numFmtId="171" formatCode="_(* #,##0.00_);_(* \(#,##0.00\);_(* \-??_);_(@_)"/>
    <numFmt numFmtId="172" formatCode="_ * #,##0.00_ ;_ * \-#,##0.00_ ;_ * \-??_ ;_ @_ "/>
    <numFmt numFmtId="173" formatCode="_-* #,##0.00_-;\-* #,##0.00_-;_-* \-??_-;_-@_-"/>
    <numFmt numFmtId="174" formatCode="_(\$* #,##0_);_(\$* \(#,##0\);_(\$* \-_);_(@_)"/>
    <numFmt numFmtId="175" formatCode="#,##0"/>
    <numFmt numFmtId="176" formatCode="\$#,##0.00_);&quot;($&quot;#,##0.00\)"/>
    <numFmt numFmtId="177" formatCode="_(\$* #,##0.00_);_(\$* \(#,##0.00\);_(\$* \-??_);_(@_)"/>
    <numFmt numFmtId="178" formatCode="\$#,##0_);&quot;($&quot;#,##0\)"/>
    <numFmt numFmtId="179" formatCode="_-[$€-2]* #,##0.00_-;\-[$€-2]* #,##0.00_-;_-[$€-2]* \-??_-"/>
    <numFmt numFmtId="180" formatCode="0.00"/>
    <numFmt numFmtId="181" formatCode="#,##0.0"/>
    <numFmt numFmtId="182" formatCode="0%"/>
    <numFmt numFmtId="183" formatCode="[&gt;0.05][BLACK]#,##0.0;[&lt;-0.05][BLACK]\-#,##0.0;;"/>
    <numFmt numFmtId="184" formatCode="[&gt;0.5][BLACK]#,##0;[&lt;-0.5][BLACK]\-#,##0;;"/>
    <numFmt numFmtId="185" formatCode="[h]:mm:ss"/>
    <numFmt numFmtId="186" formatCode="[$-409]mmm\-yy"/>
    <numFmt numFmtId="187" formatCode="0.0"/>
    <numFmt numFmtId="188" formatCode="_(* #,##0.0_);_(* \(#,##0.0\);_(* \-??_);_(@_)"/>
    <numFmt numFmtId="189" formatCode="#,##0.0_);\(#,##0.0\)"/>
    <numFmt numFmtId="190" formatCode="_ * #,##0.0_ ;_ * \-#,##0.0_ ;_ * \-??_ ;_ @_ "/>
    <numFmt numFmtId="191" formatCode="[$-409]mmm\-yy;@"/>
  </numFmts>
  <fonts count="7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  <charset val="16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0"/>
      <name val="Arial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i val="true"/>
      <sz val="11"/>
      <color rgb="FF808080"/>
      <name val="Calibri"/>
      <family val="2"/>
    </font>
    <font>
      <sz val="18"/>
      <name val="Times New Roman"/>
      <family val="1"/>
    </font>
    <font>
      <sz val="8"/>
      <name val="Times New Roman"/>
      <family val="1"/>
    </font>
    <font>
      <i val="true"/>
      <sz val="12"/>
      <name val="Times New Roman"/>
      <family val="1"/>
    </font>
    <font>
      <sz val="12"/>
      <name val="Arial"/>
      <family val="2"/>
    </font>
    <font>
      <sz val="18"/>
      <name val="Arial"/>
      <family val="2"/>
    </font>
    <font>
      <sz val="8"/>
      <name val="Arial"/>
      <family val="2"/>
    </font>
    <font>
      <i val="true"/>
      <sz val="12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8"/>
      <name val="Arial"/>
      <family val="2"/>
    </font>
    <font>
      <b val="true"/>
      <sz val="13"/>
      <color rgb="FF003366"/>
      <name val="Calibri"/>
      <family val="2"/>
    </font>
    <font>
      <b val="true"/>
      <sz val="12"/>
      <name val="Arial"/>
      <family val="2"/>
    </font>
    <font>
      <b val="true"/>
      <sz val="11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7.2"/>
      <color rgb="FF0000FF"/>
      <name val="Arial"/>
      <family val="0"/>
    </font>
    <font>
      <u val="single"/>
      <sz val="7.2"/>
      <color rgb="FF800080"/>
      <name val="Arial"/>
      <family val="0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name val="Times New Roman"/>
      <family val="0"/>
    </font>
    <font>
      <sz val="10"/>
      <name val="Times New Roman"/>
      <family val="1"/>
    </font>
    <font>
      <sz val="12"/>
      <name val="Arial MT"/>
      <family val="0"/>
    </font>
    <font>
      <sz val="8"/>
      <name val="Univers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Comic Sans MS"/>
      <family val="4"/>
    </font>
    <font>
      <b val="true"/>
      <sz val="11"/>
      <name val="Comic Sans MS"/>
      <family val="4"/>
    </font>
    <font>
      <sz val="8"/>
      <name val="Comic Sans MS"/>
      <family val="4"/>
    </font>
    <font>
      <b val="true"/>
      <sz val="8"/>
      <name val="Comic Sans MS"/>
      <family val="4"/>
    </font>
    <font>
      <sz val="8"/>
      <color rgb="FF993366"/>
      <name val="Arial"/>
      <family val="2"/>
    </font>
    <font>
      <b val="true"/>
      <sz val="8"/>
      <color rgb="FF333333"/>
      <name val="Comic Sans MS"/>
      <family val="4"/>
    </font>
    <font>
      <i val="true"/>
      <sz val="8"/>
      <color rgb="FF333333"/>
      <name val="Comic Sans MS"/>
      <family val="4"/>
    </font>
    <font>
      <sz val="8"/>
      <color rgb="FF333333"/>
      <name val="Comic Sans MS"/>
      <family val="4"/>
    </font>
    <font>
      <b val="true"/>
      <sz val="11"/>
      <color rgb="FF000000"/>
      <name val="Comic Sans MS"/>
      <family val="4"/>
    </font>
    <font>
      <i val="true"/>
      <sz val="8"/>
      <color rgb="FF993366"/>
      <name val="Arial"/>
      <family val="2"/>
    </font>
    <font>
      <b val="true"/>
      <sz val="10"/>
      <name val="Arial"/>
      <family val="2"/>
    </font>
    <font>
      <b val="true"/>
      <sz val="26"/>
      <color rgb="FF333333"/>
      <name val="Comic Sans MS"/>
      <family val="0"/>
    </font>
    <font>
      <b val="true"/>
      <sz val="28"/>
      <color rgb="FF333333"/>
      <name val="Comic Sans MS"/>
      <family val="0"/>
    </font>
    <font>
      <b val="true"/>
      <sz val="8"/>
      <color rgb="FF000000"/>
      <name val="Comic Sans MS"/>
      <family val="4"/>
    </font>
    <font>
      <b val="true"/>
      <i val="true"/>
      <sz val="8"/>
      <color rgb="FF333333"/>
      <name val="Comic Sans MS"/>
      <family val="4"/>
    </font>
    <font>
      <b val="true"/>
      <sz val="10"/>
      <name val="Times New Roman"/>
      <family val="1"/>
    </font>
    <font>
      <b val="true"/>
      <sz val="12"/>
      <color rgb="FF000000"/>
      <name val="Comic Sans MS"/>
      <family val="4"/>
    </font>
    <font>
      <b val="true"/>
      <sz val="8"/>
      <color rgb="FFFF0000"/>
      <name val="Comic Sans MS"/>
      <family val="4"/>
    </font>
    <font>
      <sz val="8"/>
      <color rgb="FF000000"/>
      <name val="Arial"/>
      <family val="2"/>
    </font>
    <font>
      <b val="true"/>
      <sz val="9"/>
      <name val="Comic Sans MS"/>
      <family val="4"/>
    </font>
    <font>
      <b val="true"/>
      <sz val="10"/>
      <name val="Comic Sans MS"/>
      <family val="4"/>
    </font>
    <font>
      <sz val="10"/>
      <name val="Comic Sans MS"/>
      <family val="4"/>
    </font>
    <font>
      <sz val="9"/>
      <color rgb="FFFF0000"/>
      <name val="Comic Sans MS"/>
      <family val="4"/>
    </font>
    <font>
      <sz val="9"/>
      <name val="Comic Sans MS"/>
      <family val="4"/>
    </font>
    <font>
      <b val="true"/>
      <i val="true"/>
      <sz val="10"/>
      <color rgb="FF333333"/>
      <name val="Comic Sans MS"/>
      <family val="4"/>
    </font>
    <font>
      <b val="true"/>
      <sz val="10"/>
      <color rgb="FF333333"/>
      <name val="Comic Sans MS"/>
      <family val="4"/>
    </font>
    <font>
      <i val="true"/>
      <sz val="10"/>
      <color rgb="FF333333"/>
      <name val="Comic Sans MS"/>
      <family val="4"/>
    </font>
    <font>
      <sz val="10"/>
      <color rgb="FF333333"/>
      <name val="Comic Sans MS"/>
      <family val="4"/>
    </font>
    <font>
      <sz val="10"/>
      <color rgb="FF993366"/>
      <name val="Arial"/>
      <family val="2"/>
    </font>
    <font>
      <sz val="10"/>
      <color rgb="FFFF0000"/>
      <name val="Comic Sans MS"/>
      <family val="4"/>
    </font>
    <font>
      <sz val="8"/>
      <color rgb="FF993366"/>
      <name val="Times New Roman"/>
      <family val="1"/>
    </font>
    <font>
      <sz val="8"/>
      <color rgb="FF993366"/>
      <name val="Univers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70" fontId="9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3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3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4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75" fontId="18" fillId="0" borderId="0" applyFont="true" applyBorder="true" applyAlignment="true" applyProtection="false">
      <alignment horizontal="general" vertical="bottom" textRotation="0" wrapText="false" indent="0" shrinkToFit="false"/>
    </xf>
    <xf numFmtId="175" fontId="18" fillId="0" borderId="0" applyFont="true" applyBorder="true" applyAlignment="true" applyProtection="false">
      <alignment horizontal="general" vertical="bottom" textRotation="0" wrapText="false" indent="0" shrinkToFit="false"/>
    </xf>
    <xf numFmtId="175" fontId="18" fillId="0" borderId="0" applyFont="true" applyBorder="true" applyAlignment="true" applyProtection="false">
      <alignment horizontal="general" vertical="bottom" textRotation="0" wrapText="false" indent="0" shrinkToFit="false"/>
    </xf>
    <xf numFmtId="175" fontId="19" fillId="0" borderId="0" applyFont="true" applyBorder="true" applyAlignment="true" applyProtection="false">
      <alignment horizontal="general" vertical="bottom" textRotation="0" wrapText="false" indent="0" shrinkToFit="false"/>
    </xf>
    <xf numFmtId="175" fontId="19" fillId="0" borderId="0" applyFont="true" applyBorder="true" applyAlignment="true" applyProtection="false">
      <alignment horizontal="general" vertical="bottom" textRotation="0" wrapText="false" indent="0" shrinkToFit="false"/>
    </xf>
    <xf numFmtId="175" fontId="19" fillId="0" borderId="0" applyFont="true" applyBorder="true" applyAlignment="true" applyProtection="false">
      <alignment horizontal="general" vertical="bottom" textRotation="0" wrapText="false" indent="0" shrinkToFit="false"/>
    </xf>
    <xf numFmtId="175" fontId="20" fillId="0" borderId="0" applyFont="true" applyBorder="true" applyAlignment="true" applyProtection="false">
      <alignment horizontal="general" vertical="bottom" textRotation="0" wrapText="false" indent="0" shrinkToFit="false"/>
    </xf>
    <xf numFmtId="175" fontId="20" fillId="0" borderId="0" applyFont="true" applyBorder="true" applyAlignment="true" applyProtection="false">
      <alignment horizontal="general" vertical="bottom" textRotation="0" wrapText="false" indent="0" shrinkToFit="false"/>
    </xf>
    <xf numFmtId="175" fontId="20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2" fillId="0" borderId="0" applyFont="true" applyBorder="true" applyAlignment="true" applyProtection="false">
      <alignment horizontal="general" vertical="bottom" textRotation="0" wrapText="false" indent="0" shrinkToFit="false"/>
    </xf>
    <xf numFmtId="175" fontId="22" fillId="0" borderId="0" applyFont="true" applyBorder="true" applyAlignment="true" applyProtection="false">
      <alignment horizontal="general" vertical="bottom" textRotation="0" wrapText="false" indent="0" shrinkToFit="false"/>
    </xf>
    <xf numFmtId="175" fontId="22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4" fillId="0" borderId="0" applyFont="true" applyBorder="true" applyAlignment="true" applyProtection="false">
      <alignment horizontal="general" vertical="bottom" textRotation="0" wrapText="false" indent="0" shrinkToFit="false"/>
    </xf>
    <xf numFmtId="175" fontId="24" fillId="0" borderId="0" applyFont="true" applyBorder="true" applyAlignment="true" applyProtection="false">
      <alignment horizontal="general" vertical="bottom" textRotation="0" wrapText="false" indent="0" shrinkToFit="false"/>
    </xf>
    <xf numFmtId="175" fontId="24" fillId="0" borderId="0" applyFont="true" applyBorder="true" applyAlignment="true" applyProtection="false">
      <alignment horizontal="general" vertical="bottom" textRotation="0" wrapText="false" indent="0" shrinkToFit="false"/>
    </xf>
    <xf numFmtId="180" fontId="16" fillId="0" borderId="0" applyFont="true" applyBorder="true" applyAlignment="true" applyProtection="false">
      <alignment horizontal="general" vertical="bottom" textRotation="0" wrapText="false" indent="0" shrinkToFit="false"/>
    </xf>
    <xf numFmtId="180" fontId="16" fillId="0" borderId="0" applyFont="true" applyBorder="tru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7" fillId="0" borderId="0" applyFont="true" applyBorder="fals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9" fillId="0" borderId="0" applyFont="true" applyBorder="fals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8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5" fillId="0" borderId="8" applyFont="true" applyBorder="true" applyAlignment="false" applyProtection="false"/>
    <xf numFmtId="164" fontId="35" fillId="0" borderId="8" applyFont="true" applyBorder="true" applyAlignment="false" applyProtection="false"/>
    <xf numFmtId="164" fontId="35" fillId="0" borderId="8" applyFont="true" applyBorder="true" applyAlignment="false" applyProtection="false"/>
    <xf numFmtId="164" fontId="36" fillId="25" borderId="0" applyFont="true" applyBorder="false" applyAlignment="false" applyProtection="false"/>
    <xf numFmtId="164" fontId="36" fillId="25" borderId="0" applyFont="true" applyBorder="false" applyAlignment="false" applyProtection="false"/>
    <xf numFmtId="164" fontId="36" fillId="25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8" fillId="2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8" fillId="2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8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8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0" fillId="21" borderId="0" xfId="7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0" fillId="21" borderId="0" xfId="7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1" fontId="52" fillId="21" borderId="0" xfId="7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2" fillId="21" borderId="0" xfId="7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2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5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0" xfId="5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16" xfId="5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8" fillId="2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58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1" fontId="49" fillId="0" borderId="0" xfId="5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5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81" fontId="50" fillId="21" borderId="0" xfId="7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0" fillId="21" borderId="0" xfId="7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2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81" fontId="52" fillId="21" borderId="0" xfId="7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2" fillId="21" borderId="0" xfId="7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2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88" fontId="55" fillId="0" borderId="0" xfId="3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88" fontId="11" fillId="0" borderId="0" xfId="3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81" fontId="50" fillId="21" borderId="15" xfId="7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1" borderId="15" xfId="7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5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9" fillId="0" borderId="0" xfId="5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5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5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7" borderId="18" xfId="6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7" borderId="19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8" fillId="17" borderId="20" xfId="6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8" fillId="17" borderId="3" xfId="6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7" borderId="12" xfId="6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8" fillId="17" borderId="11" xfId="6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8" fillId="17" borderId="21" xfId="6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8" fillId="17" borderId="22" xfId="6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7" borderId="23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8" fillId="17" borderId="12" xfId="6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8" fillId="17" borderId="12" xfId="6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0" borderId="24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9" fillId="20" borderId="25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0" borderId="0" xfId="6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50" fillId="20" borderId="21" xfId="6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0" fillId="20" borderId="26" xfId="6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0" borderId="19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0" borderId="11" xfId="6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0" fillId="20" borderId="0" xfId="6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50" fillId="20" borderId="20" xfId="6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0" fillId="20" borderId="27" xfId="6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8" fillId="0" borderId="0" xfId="5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0" borderId="19" xfId="60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2" fillId="20" borderId="11" xfId="6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2" fillId="20" borderId="0" xfId="6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52" fillId="20" borderId="20" xfId="6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2" fillId="20" borderId="27" xfId="6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20" borderId="19" xfId="60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2" fillId="20" borderId="19" xfId="602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0" fillId="20" borderId="19" xfId="602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0" fillId="0" borderId="0" xfId="5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28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0" borderId="29" xfId="6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0" fillId="20" borderId="15" xfId="6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0" fillId="20" borderId="30" xfId="6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0" fillId="20" borderId="31" xfId="6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3" fillId="0" borderId="0" xfId="6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7" borderId="32" xfId="6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7" borderId="18" xfId="6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2" fillId="17" borderId="11" xfId="6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2" fillId="17" borderId="22" xfId="6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33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20" borderId="34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20" borderId="27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35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0" fillId="20" borderId="34" xfId="3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0" fillId="20" borderId="34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0" fillId="20" borderId="27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0" borderId="35" xfId="60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0" fontId="52" fillId="20" borderId="34" xfId="3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2" fillId="20" borderId="34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2" fillId="20" borderId="27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0" borderId="36" xfId="60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7" fontId="52" fillId="20" borderId="37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2" fillId="20" borderId="31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60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1" fontId="49" fillId="0" borderId="0" xfId="6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8" fillId="17" borderId="34" xfId="6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8" fillId="17" borderId="12" xfId="6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7" borderId="38" xfId="6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8" fillId="17" borderId="21" xfId="6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8" fillId="17" borderId="39" xfId="6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8" fillId="17" borderId="40" xfId="6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24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7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21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0" borderId="21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0" borderId="27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35" xfId="602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90" fontId="50" fillId="20" borderId="20" xfId="3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0" fillId="20" borderId="20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0" borderId="27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5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0" borderId="35" xfId="602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90" fontId="52" fillId="20" borderId="20" xfId="3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2" fillId="20" borderId="20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20" borderId="27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0" borderId="35" xfId="602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2" fillId="20" borderId="35" xfId="60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90" fontId="47" fillId="20" borderId="20" xfId="3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7" fillId="20" borderId="20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7" fillId="20" borderId="27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36" xfId="602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90" fontId="50" fillId="20" borderId="30" xfId="3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0" fillId="20" borderId="30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0" borderId="31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6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26" borderId="41" xfId="6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4" fillId="26" borderId="32" xfId="6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26" borderId="35" xfId="6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7" fillId="20" borderId="42" xfId="6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8" fillId="20" borderId="43" xfId="6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7" fillId="20" borderId="43" xfId="6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68" fillId="20" borderId="4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8" fillId="20" borderId="4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26" borderId="35" xfId="6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7" fillId="20" borderId="43" xfId="6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68" fillId="20" borderId="43" xfId="6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6" borderId="36" xfId="6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8" fillId="20" borderId="44" xfId="6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7" borderId="45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7" borderId="46" xfId="6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7" borderId="46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7" borderId="47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7" borderId="35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7" borderId="0" xfId="6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17" borderId="0" xfId="6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7" borderId="48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17" borderId="33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17" borderId="17" xfId="6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7" borderId="17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17" borderId="22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17" borderId="49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5" fillId="17" borderId="50" xfId="6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5" fillId="17" borderId="50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0" borderId="35" xfId="60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70" fillId="20" borderId="51" xfId="6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70" fillId="20" borderId="11" xfId="6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70" fillId="20" borderId="22" xfId="6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70" fillId="20" borderId="20" xfId="6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20" borderId="35" xfId="60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72" fillId="20" borderId="20" xfId="6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72" fillId="20" borderId="11" xfId="6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72" fillId="20" borderId="22" xfId="6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72" fillId="20" borderId="27" xfId="6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20" borderId="35" xfId="6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70" fillId="20" borderId="27" xfId="6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69" fillId="20" borderId="35" xfId="60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70" fillId="20" borderId="34" xfId="6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69" fillId="20" borderId="36" xfId="60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70" fillId="20" borderId="30" xfId="6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70" fillId="20" borderId="31" xfId="6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73" fillId="0" borderId="0" xfId="6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3" fillId="0" borderId="0" xfId="6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6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7" borderId="52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7" borderId="22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17" borderId="26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0" fillId="20" borderId="20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0" fillId="20" borderId="27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1" fillId="20" borderId="35" xfId="60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72" fillId="20" borderId="20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2" fillId="20" borderId="27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0" fillId="20" borderId="35" xfId="602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1" fontId="72" fillId="20" borderId="35" xfId="602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1" fontId="74" fillId="20" borderId="36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2" fillId="20" borderId="30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2" fillId="20" borderId="31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17" borderId="47" xfId="6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7" borderId="52" xfId="6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7" borderId="48" xfId="6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7" borderId="0" xfId="6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20" borderId="35" xfId="602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72" fillId="20" borderId="35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6" fillId="20" borderId="20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6" fillId="20" borderId="27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0" fillId="20" borderId="30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0" fillId="20" borderId="31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5" fillId="2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6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1" borderId="0" xfId="7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0" fillId="21" borderId="0" xfId="7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2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2" fillId="21" borderId="0" xfId="7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2" fillId="21" borderId="0" xfId="7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51" fillId="2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1" fontId="5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0" fillId="2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1" borderId="52" xfId="7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0" fillId="21" borderId="52" xfId="7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6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5" fillId="0" borderId="0" xfId="6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75" fillId="0" borderId="0" xfId="6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0" fillId="21" borderId="0" xfId="7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0" fillId="21" borderId="0" xfId="7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2" fillId="21" borderId="0" xfId="7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2" fillId="21" borderId="0" xfId="7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0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59" fillId="2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1" fontId="52" fillId="2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81" fontId="59" fillId="20" borderId="5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0" fillId="21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6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0" fillId="21" borderId="0" xfId="5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0" fillId="21" borderId="0" xfId="5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2" fillId="21" borderId="0" xfId="5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2" fillId="21" borderId="0" xfId="5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0" borderId="5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0" fillId="21" borderId="52" xfId="5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0" fillId="21" borderId="52" xfId="55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 2" xfId="22"/>
    <cellStyle name="20% - Accent1 2 2" xfId="23"/>
    <cellStyle name="20% - Accent1 3" xfId="24"/>
    <cellStyle name="20% - Accent1 3 2" xfId="25"/>
    <cellStyle name="20% - Accent1 3 3" xfId="26"/>
    <cellStyle name="20% - Accent1 3 4" xfId="27"/>
    <cellStyle name="20% - Accent1 3 5" xfId="28"/>
    <cellStyle name="20% - Accent1 3 6" xfId="29"/>
    <cellStyle name="20% - Accent1 4" xfId="30"/>
    <cellStyle name="20% - Accent1 4 2" xfId="31"/>
    <cellStyle name="20% - Accent1 4 3" xfId="32"/>
    <cellStyle name="20% - Accent1 4 4" xfId="33"/>
    <cellStyle name="20% - Accent1 4 5" xfId="34"/>
    <cellStyle name="20% - Accent1 4 6" xfId="35"/>
    <cellStyle name="20% - Accent1 5" xfId="36"/>
    <cellStyle name="20% - Accent1 6" xfId="37"/>
    <cellStyle name="20% - Accent1 7" xfId="38"/>
    <cellStyle name="20% - Accent1 8" xfId="39"/>
    <cellStyle name="20% - Accent1 8 2" xfId="40"/>
    <cellStyle name="20% - Accent2 2" xfId="41"/>
    <cellStyle name="20% - Accent2 2 2" xfId="42"/>
    <cellStyle name="20% - Accent2 3" xfId="43"/>
    <cellStyle name="20% - Accent2 3 2" xfId="44"/>
    <cellStyle name="20% - Accent2 3 3" xfId="45"/>
    <cellStyle name="20% - Accent2 3 4" xfId="46"/>
    <cellStyle name="20% - Accent2 3 5" xfId="47"/>
    <cellStyle name="20% - Accent2 3 6" xfId="48"/>
    <cellStyle name="20% - Accent2 4" xfId="49"/>
    <cellStyle name="20% - Accent2 4 2" xfId="50"/>
    <cellStyle name="20% - Accent2 4 3" xfId="51"/>
    <cellStyle name="20% - Accent2 4 4" xfId="52"/>
    <cellStyle name="20% - Accent2 4 5" xfId="53"/>
    <cellStyle name="20% - Accent2 4 6" xfId="54"/>
    <cellStyle name="20% - Accent2 5" xfId="55"/>
    <cellStyle name="20% - Accent2 6" xfId="56"/>
    <cellStyle name="20% - Accent2 7" xfId="57"/>
    <cellStyle name="20% - Accent2 8" xfId="58"/>
    <cellStyle name="20% - Accent2 8 2" xfId="59"/>
    <cellStyle name="20% - Accent3 2" xfId="60"/>
    <cellStyle name="20% - Accent3 2 2" xfId="61"/>
    <cellStyle name="20% - Accent3 3" xfId="62"/>
    <cellStyle name="20% - Accent3 3 2" xfId="63"/>
    <cellStyle name="20% - Accent3 3 3" xfId="64"/>
    <cellStyle name="20% - Accent3 3 4" xfId="65"/>
    <cellStyle name="20% - Accent3 3 5" xfId="66"/>
    <cellStyle name="20% - Accent3 3 6" xfId="67"/>
    <cellStyle name="20% - Accent3 4" xfId="68"/>
    <cellStyle name="20% - Accent3 4 2" xfId="69"/>
    <cellStyle name="20% - Accent3 4 3" xfId="70"/>
    <cellStyle name="20% - Accent3 4 4" xfId="71"/>
    <cellStyle name="20% - Accent3 4 5" xfId="72"/>
    <cellStyle name="20% - Accent3 4 6" xfId="73"/>
    <cellStyle name="20% - Accent3 5" xfId="74"/>
    <cellStyle name="20% - Accent3 6" xfId="75"/>
    <cellStyle name="20% - Accent3 7" xfId="76"/>
    <cellStyle name="20% - Accent3 8" xfId="77"/>
    <cellStyle name="20% - Accent3 8 2" xfId="78"/>
    <cellStyle name="20% - Accent4 2" xfId="79"/>
    <cellStyle name="20% - Accent4 2 2" xfId="80"/>
    <cellStyle name="20% - Accent4 3" xfId="81"/>
    <cellStyle name="20% - Accent4 3 2" xfId="82"/>
    <cellStyle name="20% - Accent4 3 3" xfId="83"/>
    <cellStyle name="20% - Accent4 3 4" xfId="84"/>
    <cellStyle name="20% - Accent4 3 5" xfId="85"/>
    <cellStyle name="20% - Accent4 3 6" xfId="86"/>
    <cellStyle name="20% - Accent4 4" xfId="87"/>
    <cellStyle name="20% - Accent4 4 2" xfId="88"/>
    <cellStyle name="20% - Accent4 4 3" xfId="89"/>
    <cellStyle name="20% - Accent4 4 4" xfId="90"/>
    <cellStyle name="20% - Accent4 4 5" xfId="91"/>
    <cellStyle name="20% - Accent4 4 6" xfId="92"/>
    <cellStyle name="20% - Accent4 5" xfId="93"/>
    <cellStyle name="20% - Accent4 6" xfId="94"/>
    <cellStyle name="20% - Accent4 7" xfId="95"/>
    <cellStyle name="20% - Accent4 8" xfId="96"/>
    <cellStyle name="20% - Accent4 8 2" xfId="97"/>
    <cellStyle name="20% - Accent5 2" xfId="98"/>
    <cellStyle name="20% - Accent5 2 2" xfId="99"/>
    <cellStyle name="20% - Accent5 3" xfId="100"/>
    <cellStyle name="20% - Accent5 3 2" xfId="101"/>
    <cellStyle name="20% - Accent5 3 3" xfId="102"/>
    <cellStyle name="20% - Accent5 3 4" xfId="103"/>
    <cellStyle name="20% - Accent5 3 5" xfId="104"/>
    <cellStyle name="20% - Accent5 3 6" xfId="105"/>
    <cellStyle name="20% - Accent5 4" xfId="106"/>
    <cellStyle name="20% - Accent5 4 2" xfId="107"/>
    <cellStyle name="20% - Accent5 4 3" xfId="108"/>
    <cellStyle name="20% - Accent5 4 4" xfId="109"/>
    <cellStyle name="20% - Accent5 4 5" xfId="110"/>
    <cellStyle name="20% - Accent5 4 6" xfId="111"/>
    <cellStyle name="20% - Accent5 5" xfId="112"/>
    <cellStyle name="20% - Accent5 6" xfId="113"/>
    <cellStyle name="20% - Accent5 7" xfId="114"/>
    <cellStyle name="20% - Accent5 8" xfId="115"/>
    <cellStyle name="20% - Accent5 8 2" xfId="116"/>
    <cellStyle name="20% - Accent6 2" xfId="117"/>
    <cellStyle name="20% - Accent6 2 2" xfId="118"/>
    <cellStyle name="20% - Accent6 3" xfId="119"/>
    <cellStyle name="20% - Accent6 3 2" xfId="120"/>
    <cellStyle name="20% - Accent6 3 3" xfId="121"/>
    <cellStyle name="20% - Accent6 3 4" xfId="122"/>
    <cellStyle name="20% - Accent6 3 5" xfId="123"/>
    <cellStyle name="20% - Accent6 3 6" xfId="124"/>
    <cellStyle name="20% - Accent6 4" xfId="125"/>
    <cellStyle name="20% - Accent6 4 2" xfId="126"/>
    <cellStyle name="20% - Accent6 4 3" xfId="127"/>
    <cellStyle name="20% - Accent6 4 4" xfId="128"/>
    <cellStyle name="20% - Accent6 4 5" xfId="129"/>
    <cellStyle name="20% - Accent6 4 6" xfId="130"/>
    <cellStyle name="20% - Accent6 5" xfId="131"/>
    <cellStyle name="20% - Accent6 6" xfId="132"/>
    <cellStyle name="20% - Accent6 7" xfId="133"/>
    <cellStyle name="20% - Accent6 8" xfId="134"/>
    <cellStyle name="20% - Accent6 8 2" xfId="135"/>
    <cellStyle name="3 indents" xfId="136"/>
    <cellStyle name="4 indents" xfId="137"/>
    <cellStyle name="40% - Accent1 2" xfId="138"/>
    <cellStyle name="40% - Accent1 2 2" xfId="139"/>
    <cellStyle name="40% - Accent1 3" xfId="140"/>
    <cellStyle name="40% - Accent1 3 2" xfId="141"/>
    <cellStyle name="40% - Accent1 3 3" xfId="142"/>
    <cellStyle name="40% - Accent1 3 4" xfId="143"/>
    <cellStyle name="40% - Accent1 3 5" xfId="144"/>
    <cellStyle name="40% - Accent1 3 6" xfId="145"/>
    <cellStyle name="40% - Accent1 4" xfId="146"/>
    <cellStyle name="40% - Accent1 4 2" xfId="147"/>
    <cellStyle name="40% - Accent1 4 3" xfId="148"/>
    <cellStyle name="40% - Accent1 4 4" xfId="149"/>
    <cellStyle name="40% - Accent1 4 5" xfId="150"/>
    <cellStyle name="40% - Accent1 4 6" xfId="151"/>
    <cellStyle name="40% - Accent1 5" xfId="152"/>
    <cellStyle name="40% - Accent1 6" xfId="153"/>
    <cellStyle name="40% - Accent1 7" xfId="154"/>
    <cellStyle name="40% - Accent1 8" xfId="155"/>
    <cellStyle name="40% - Accent1 8 2" xfId="156"/>
    <cellStyle name="40% - Accent2 2" xfId="157"/>
    <cellStyle name="40% - Accent2 2 2" xfId="158"/>
    <cellStyle name="40% - Accent2 3" xfId="159"/>
    <cellStyle name="40% - Accent2 3 2" xfId="160"/>
    <cellStyle name="40% - Accent2 3 3" xfId="161"/>
    <cellStyle name="40% - Accent2 3 4" xfId="162"/>
    <cellStyle name="40% - Accent2 3 5" xfId="163"/>
    <cellStyle name="40% - Accent2 3 6" xfId="164"/>
    <cellStyle name="40% - Accent2 4" xfId="165"/>
    <cellStyle name="40% - Accent2 4 2" xfId="166"/>
    <cellStyle name="40% - Accent2 4 3" xfId="167"/>
    <cellStyle name="40% - Accent2 4 4" xfId="168"/>
    <cellStyle name="40% - Accent2 4 5" xfId="169"/>
    <cellStyle name="40% - Accent2 4 6" xfId="170"/>
    <cellStyle name="40% - Accent2 5" xfId="171"/>
    <cellStyle name="40% - Accent2 6" xfId="172"/>
    <cellStyle name="40% - Accent2 7" xfId="173"/>
    <cellStyle name="40% - Accent2 8" xfId="174"/>
    <cellStyle name="40% - Accent2 8 2" xfId="175"/>
    <cellStyle name="40% - Accent3 2" xfId="176"/>
    <cellStyle name="40% - Accent3 2 2" xfId="177"/>
    <cellStyle name="40% - Accent3 3" xfId="178"/>
    <cellStyle name="40% - Accent3 3 2" xfId="179"/>
    <cellStyle name="40% - Accent3 3 3" xfId="180"/>
    <cellStyle name="40% - Accent3 3 4" xfId="181"/>
    <cellStyle name="40% - Accent3 3 5" xfId="182"/>
    <cellStyle name="40% - Accent3 3 6" xfId="183"/>
    <cellStyle name="40% - Accent3 4" xfId="184"/>
    <cellStyle name="40% - Accent3 4 2" xfId="185"/>
    <cellStyle name="40% - Accent3 4 3" xfId="186"/>
    <cellStyle name="40% - Accent3 4 4" xfId="187"/>
    <cellStyle name="40% - Accent3 4 5" xfId="188"/>
    <cellStyle name="40% - Accent3 4 6" xfId="189"/>
    <cellStyle name="40% - Accent3 5" xfId="190"/>
    <cellStyle name="40% - Accent3 6" xfId="191"/>
    <cellStyle name="40% - Accent3 7" xfId="192"/>
    <cellStyle name="40% - Accent3 8" xfId="193"/>
    <cellStyle name="40% - Accent3 8 2" xfId="194"/>
    <cellStyle name="40% - Accent4 2" xfId="195"/>
    <cellStyle name="40% - Accent4 2 2" xfId="196"/>
    <cellStyle name="40% - Accent4 3" xfId="197"/>
    <cellStyle name="40% - Accent4 3 2" xfId="198"/>
    <cellStyle name="40% - Accent4 3 3" xfId="199"/>
    <cellStyle name="40% - Accent4 3 4" xfId="200"/>
    <cellStyle name="40% - Accent4 3 5" xfId="201"/>
    <cellStyle name="40% - Accent4 3 6" xfId="202"/>
    <cellStyle name="40% - Accent4 4" xfId="203"/>
    <cellStyle name="40% - Accent4 4 2" xfId="204"/>
    <cellStyle name="40% - Accent4 4 3" xfId="205"/>
    <cellStyle name="40% - Accent4 4 4" xfId="206"/>
    <cellStyle name="40% - Accent4 4 5" xfId="207"/>
    <cellStyle name="40% - Accent4 4 6" xfId="208"/>
    <cellStyle name="40% - Accent4 5" xfId="209"/>
    <cellStyle name="40% - Accent4 6" xfId="210"/>
    <cellStyle name="40% - Accent4 7" xfId="211"/>
    <cellStyle name="40% - Accent4 8" xfId="212"/>
    <cellStyle name="40% - Accent4 8 2" xfId="213"/>
    <cellStyle name="40% - Accent5 2" xfId="214"/>
    <cellStyle name="40% - Accent5 2 2" xfId="215"/>
    <cellStyle name="40% - Accent5 3" xfId="216"/>
    <cellStyle name="40% - Accent5 3 2" xfId="217"/>
    <cellStyle name="40% - Accent5 3 3" xfId="218"/>
    <cellStyle name="40% - Accent5 3 4" xfId="219"/>
    <cellStyle name="40% - Accent5 3 5" xfId="220"/>
    <cellStyle name="40% - Accent5 3 6" xfId="221"/>
    <cellStyle name="40% - Accent5 4" xfId="222"/>
    <cellStyle name="40% - Accent5 4 2" xfId="223"/>
    <cellStyle name="40% - Accent5 4 3" xfId="224"/>
    <cellStyle name="40% - Accent5 4 4" xfId="225"/>
    <cellStyle name="40% - Accent5 4 5" xfId="226"/>
    <cellStyle name="40% - Accent5 4 6" xfId="227"/>
    <cellStyle name="40% - Accent5 5" xfId="228"/>
    <cellStyle name="40% - Accent5 6" xfId="229"/>
    <cellStyle name="40% - Accent5 7" xfId="230"/>
    <cellStyle name="40% - Accent5 8" xfId="231"/>
    <cellStyle name="40% - Accent5 8 2" xfId="232"/>
    <cellStyle name="40% - Accent6 2" xfId="233"/>
    <cellStyle name="40% - Accent6 2 2" xfId="234"/>
    <cellStyle name="40% - Accent6 3" xfId="235"/>
    <cellStyle name="40% - Accent6 3 2" xfId="236"/>
    <cellStyle name="40% - Accent6 3 3" xfId="237"/>
    <cellStyle name="40% - Accent6 3 4" xfId="238"/>
    <cellStyle name="40% - Accent6 3 5" xfId="239"/>
    <cellStyle name="40% - Accent6 3 6" xfId="240"/>
    <cellStyle name="40% - Accent6 4" xfId="241"/>
    <cellStyle name="40% - Accent6 4 2" xfId="242"/>
    <cellStyle name="40% - Accent6 4 3" xfId="243"/>
    <cellStyle name="40% - Accent6 4 4" xfId="244"/>
    <cellStyle name="40% - Accent6 4 5" xfId="245"/>
    <cellStyle name="40% - Accent6 4 6" xfId="246"/>
    <cellStyle name="40% - Accent6 5" xfId="247"/>
    <cellStyle name="40% - Accent6 6" xfId="248"/>
    <cellStyle name="40% - Accent6 7" xfId="249"/>
    <cellStyle name="40% - Accent6 8" xfId="250"/>
    <cellStyle name="40% - Accent6 8 2" xfId="251"/>
    <cellStyle name="5 indents" xfId="252"/>
    <cellStyle name="60% - Accent1 2" xfId="253"/>
    <cellStyle name="60% - Accent1 3" xfId="254"/>
    <cellStyle name="60% - Accent1 3 2" xfId="255"/>
    <cellStyle name="60% - Accent2 2" xfId="256"/>
    <cellStyle name="60% - Accent2 3" xfId="257"/>
    <cellStyle name="60% - Accent2 3 2" xfId="258"/>
    <cellStyle name="60% - Accent3 2" xfId="259"/>
    <cellStyle name="60% - Accent3 3" xfId="260"/>
    <cellStyle name="60% - Accent3 3 2" xfId="261"/>
    <cellStyle name="60% - Accent4 2" xfId="262"/>
    <cellStyle name="60% - Accent4 3" xfId="263"/>
    <cellStyle name="60% - Accent4 3 2" xfId="264"/>
    <cellStyle name="60% - Accent5 2" xfId="265"/>
    <cellStyle name="60% - Accent5 3" xfId="266"/>
    <cellStyle name="60% - Accent5 3 2" xfId="267"/>
    <cellStyle name="60% - Accent6 2" xfId="268"/>
    <cellStyle name="60% - Accent6 3" xfId="269"/>
    <cellStyle name="60% - Accent6 3 2" xfId="270"/>
    <cellStyle name="=C:\WINNT35\SYSTEM32\COMMAND.COM" xfId="271"/>
    <cellStyle name="Accent1 2" xfId="272"/>
    <cellStyle name="Accent1 3" xfId="273"/>
    <cellStyle name="Accent1 3 2" xfId="274"/>
    <cellStyle name="Accent2 2" xfId="275"/>
    <cellStyle name="Accent2 3" xfId="276"/>
    <cellStyle name="Accent2 3 2" xfId="277"/>
    <cellStyle name="Accent3 2" xfId="278"/>
    <cellStyle name="Accent3 3" xfId="279"/>
    <cellStyle name="Accent3 3 2" xfId="280"/>
    <cellStyle name="Accent4 2" xfId="281"/>
    <cellStyle name="Accent4 3" xfId="282"/>
    <cellStyle name="Accent4 3 2" xfId="283"/>
    <cellStyle name="Accent5 2" xfId="284"/>
    <cellStyle name="Accent5 3" xfId="285"/>
    <cellStyle name="Accent5 3 2" xfId="286"/>
    <cellStyle name="Accent6 2" xfId="287"/>
    <cellStyle name="Accent6 3" xfId="288"/>
    <cellStyle name="Accent6 3 2" xfId="289"/>
    <cellStyle name="Bad 2" xfId="290"/>
    <cellStyle name="Bad 3" xfId="291"/>
    <cellStyle name="Bad 3 2" xfId="292"/>
    <cellStyle name="Calculation 2" xfId="293"/>
    <cellStyle name="Calculation 3" xfId="294"/>
    <cellStyle name="Calculation 3 2" xfId="295"/>
    <cellStyle name="Check Cell 2" xfId="296"/>
    <cellStyle name="Check Cell 3" xfId="297"/>
    <cellStyle name="Check Cell 3 2" xfId="298"/>
    <cellStyle name="clsAltData" xfId="299"/>
    <cellStyle name="clsAltMRVData" xfId="300"/>
    <cellStyle name="clsBlank" xfId="301"/>
    <cellStyle name="clsColumnHeader" xfId="302"/>
    <cellStyle name="clsData" xfId="303"/>
    <cellStyle name="clsDefault" xfId="304"/>
    <cellStyle name="clsFooter" xfId="305"/>
    <cellStyle name="clsIndexTableTitle" xfId="306"/>
    <cellStyle name="clsMRVData" xfId="307"/>
    <cellStyle name="clsReportFooter" xfId="308"/>
    <cellStyle name="clsReportHeader" xfId="309"/>
    <cellStyle name="clsRowHeader" xfId="310"/>
    <cellStyle name="clsScale" xfId="311"/>
    <cellStyle name="clsSection" xfId="312"/>
    <cellStyle name="Comma 10" xfId="313"/>
    <cellStyle name="Comma 10 2" xfId="314"/>
    <cellStyle name="Comma 10 2 2" xfId="315"/>
    <cellStyle name="Comma 10 2 3" xfId="316"/>
    <cellStyle name="Comma 10 3" xfId="317"/>
    <cellStyle name="Comma 10 3 2" xfId="318"/>
    <cellStyle name="Comma 10 4" xfId="319"/>
    <cellStyle name="Comma 11" xfId="320"/>
    <cellStyle name="Comma 11 2" xfId="321"/>
    <cellStyle name="Comma 11 3" xfId="322"/>
    <cellStyle name="Comma 12" xfId="323"/>
    <cellStyle name="Comma 12 2" xfId="324"/>
    <cellStyle name="Comma 12 3" xfId="325"/>
    <cellStyle name="Comma 12 4" xfId="326"/>
    <cellStyle name="Comma 13" xfId="327"/>
    <cellStyle name="Comma 14" xfId="328"/>
    <cellStyle name="Comma 14 2" xfId="329"/>
    <cellStyle name="Comma 14 2 2" xfId="330"/>
    <cellStyle name="Comma 14 3" xfId="331"/>
    <cellStyle name="Comma 15" xfId="332"/>
    <cellStyle name="Comma 15 2" xfId="333"/>
    <cellStyle name="Comma 15 3" xfId="334"/>
    <cellStyle name="Comma 16" xfId="335"/>
    <cellStyle name="Comma 17" xfId="336"/>
    <cellStyle name="Comma 18" xfId="337"/>
    <cellStyle name="Comma 19" xfId="338"/>
    <cellStyle name="Comma 19 2" xfId="339"/>
    <cellStyle name="Comma 2" xfId="340"/>
    <cellStyle name="Comma 2 10" xfId="341"/>
    <cellStyle name="Comma 2 11" xfId="342"/>
    <cellStyle name="Comma 2 2" xfId="343"/>
    <cellStyle name="Comma 2 2 2" xfId="344"/>
    <cellStyle name="Comma 2 2 2 2" xfId="345"/>
    <cellStyle name="Comma 2 2 3" xfId="346"/>
    <cellStyle name="Comma 2 2 4" xfId="347"/>
    <cellStyle name="Comma 2 3" xfId="348"/>
    <cellStyle name="Comma 2 3 2" xfId="349"/>
    <cellStyle name="Comma 2 3 2 2" xfId="350"/>
    <cellStyle name="Comma 2 3 3" xfId="351"/>
    <cellStyle name="Comma 2 3 4" xfId="352"/>
    <cellStyle name="Comma 2 4" xfId="353"/>
    <cellStyle name="Comma 2 4 2" xfId="354"/>
    <cellStyle name="Comma 2 4 2 2" xfId="355"/>
    <cellStyle name="Comma 2 4 3" xfId="356"/>
    <cellStyle name="Comma 2 5" xfId="357"/>
    <cellStyle name="Comma 2 5 2" xfId="358"/>
    <cellStyle name="Comma 2 5 3" xfId="359"/>
    <cellStyle name="Comma 2 5 3 2" xfId="360"/>
    <cellStyle name="Comma 2 5 3 3" xfId="361"/>
    <cellStyle name="Comma 2 6" xfId="362"/>
    <cellStyle name="Comma 2 6 2" xfId="363"/>
    <cellStyle name="Comma 2 6 3" xfId="364"/>
    <cellStyle name="Comma 2 7" xfId="365"/>
    <cellStyle name="Comma 2 7 2" xfId="366"/>
    <cellStyle name="Comma 2 7 2 2" xfId="367"/>
    <cellStyle name="Comma 2 7 3" xfId="368"/>
    <cellStyle name="Comma 2 8" xfId="369"/>
    <cellStyle name="Comma 2 8 2" xfId="370"/>
    <cellStyle name="Comma 2 8 2 2" xfId="371"/>
    <cellStyle name="Comma 2 8 3" xfId="372"/>
    <cellStyle name="Comma 2 8 4" xfId="373"/>
    <cellStyle name="Comma 2 8 5" xfId="374"/>
    <cellStyle name="Comma 2 9" xfId="375"/>
    <cellStyle name="Comma 2 9 2" xfId="376"/>
    <cellStyle name="Comma 3" xfId="377"/>
    <cellStyle name="Comma 3 2" xfId="378"/>
    <cellStyle name="Comma 3 2 2" xfId="379"/>
    <cellStyle name="Comma 3 3" xfId="380"/>
    <cellStyle name="Comma 3 3 2" xfId="381"/>
    <cellStyle name="Comma 3 4" xfId="382"/>
    <cellStyle name="Comma 3 5" xfId="383"/>
    <cellStyle name="Comma 4" xfId="384"/>
    <cellStyle name="Comma 4 2" xfId="385"/>
    <cellStyle name="Comma 4 2 2" xfId="386"/>
    <cellStyle name="Comma 4 3" xfId="387"/>
    <cellStyle name="Comma 4 3 2" xfId="388"/>
    <cellStyle name="Comma 4 3 3" xfId="389"/>
    <cellStyle name="Comma 4 4" xfId="390"/>
    <cellStyle name="Comma 5" xfId="391"/>
    <cellStyle name="Comma 5 2" xfId="392"/>
    <cellStyle name="Comma 5 2 2" xfId="393"/>
    <cellStyle name="Comma 5 2 3" xfId="394"/>
    <cellStyle name="Comma 5 3" xfId="395"/>
    <cellStyle name="Comma 5 3 2" xfId="396"/>
    <cellStyle name="Comma 5 4" xfId="397"/>
    <cellStyle name="Comma 5 5" xfId="398"/>
    <cellStyle name="Comma 6" xfId="399"/>
    <cellStyle name="Comma 6 2" xfId="400"/>
    <cellStyle name="Comma 6 2 2" xfId="401"/>
    <cellStyle name="Comma 6 3" xfId="402"/>
    <cellStyle name="Comma 7" xfId="403"/>
    <cellStyle name="Comma 7 2" xfId="404"/>
    <cellStyle name="Comma 7 2 2" xfId="405"/>
    <cellStyle name="Comma 7 3" xfId="406"/>
    <cellStyle name="Comma 7 4" xfId="407"/>
    <cellStyle name="Comma 7 5" xfId="408"/>
    <cellStyle name="Comma 8" xfId="409"/>
    <cellStyle name="Comma 8 2" xfId="410"/>
    <cellStyle name="Comma 8 3" xfId="411"/>
    <cellStyle name="Comma 8 4" xfId="412"/>
    <cellStyle name="Comma 9" xfId="413"/>
    <cellStyle name="Comma 9 2" xfId="414"/>
    <cellStyle name="Comma 9 2 2" xfId="415"/>
    <cellStyle name="Comma 9 2 3" xfId="416"/>
    <cellStyle name="Comma 9 3" xfId="417"/>
    <cellStyle name="Comma 9 3 2" xfId="418"/>
    <cellStyle name="Comma 9 3 3" xfId="419"/>
    <cellStyle name="Comma 9 4" xfId="420"/>
    <cellStyle name="Comma 9 4 2" xfId="421"/>
    <cellStyle name="Comma 9 5" xfId="422"/>
    <cellStyle name="Comma 9 6" xfId="423"/>
    <cellStyle name="Comma 9 7" xfId="424"/>
    <cellStyle name="Comma 9 8" xfId="425"/>
    <cellStyle name="Comma0" xfId="426"/>
    <cellStyle name="Currency 10" xfId="427"/>
    <cellStyle name="Currency 11" xfId="428"/>
    <cellStyle name="Currency 12" xfId="429"/>
    <cellStyle name="Currency 13" xfId="430"/>
    <cellStyle name="Currency 14" xfId="431"/>
    <cellStyle name="Currency 15" xfId="432"/>
    <cellStyle name="Currency 16" xfId="433"/>
    <cellStyle name="Currency 17" xfId="434"/>
    <cellStyle name="Currency 18" xfId="435"/>
    <cellStyle name="Currency 19" xfId="436"/>
    <cellStyle name="Currency 19 10" xfId="437"/>
    <cellStyle name="Currency 19 11" xfId="438"/>
    <cellStyle name="Currency 19 12" xfId="439"/>
    <cellStyle name="Currency 19 13" xfId="440"/>
    <cellStyle name="Currency 19 14" xfId="441"/>
    <cellStyle name="Currency 19 15" xfId="442"/>
    <cellStyle name="Currency 19 16" xfId="443"/>
    <cellStyle name="Currency 19 2" xfId="444"/>
    <cellStyle name="Currency 19 3" xfId="445"/>
    <cellStyle name="Currency 19 4" xfId="446"/>
    <cellStyle name="Currency 19 5" xfId="447"/>
    <cellStyle name="Currency 19 6" xfId="448"/>
    <cellStyle name="Currency 19 7" xfId="449"/>
    <cellStyle name="Currency 19 8" xfId="450"/>
    <cellStyle name="Currency 19 9" xfId="451"/>
    <cellStyle name="Currency 2" xfId="452"/>
    <cellStyle name="Currency 3" xfId="453"/>
    <cellStyle name="Currency 4" xfId="454"/>
    <cellStyle name="Currency 5" xfId="455"/>
    <cellStyle name="Currency 6" xfId="456"/>
    <cellStyle name="Currency 7" xfId="457"/>
    <cellStyle name="Currency 8" xfId="458"/>
    <cellStyle name="Currency 9" xfId="459"/>
    <cellStyle name="Currency0" xfId="460"/>
    <cellStyle name="Date" xfId="461"/>
    <cellStyle name="Date 2" xfId="462"/>
    <cellStyle name="Date 3" xfId="463"/>
    <cellStyle name="Euro" xfId="464"/>
    <cellStyle name="Explanatory Text 2" xfId="465"/>
    <cellStyle name="Explanatory Text 3" xfId="466"/>
    <cellStyle name="Explanatory Text 3 2" xfId="467"/>
    <cellStyle name="F2" xfId="468"/>
    <cellStyle name="F2 2" xfId="469"/>
    <cellStyle name="F2 2 2" xfId="470"/>
    <cellStyle name="F3" xfId="471"/>
    <cellStyle name="F3 2" xfId="472"/>
    <cellStyle name="F3 2 2" xfId="473"/>
    <cellStyle name="F4" xfId="474"/>
    <cellStyle name="F4 2" xfId="475"/>
    <cellStyle name="F4 2 2" xfId="476"/>
    <cellStyle name="F5" xfId="477"/>
    <cellStyle name="F5 10" xfId="478"/>
    <cellStyle name="F5 11" xfId="479"/>
    <cellStyle name="F5 12" xfId="480"/>
    <cellStyle name="F5 13" xfId="481"/>
    <cellStyle name="F5 14" xfId="482"/>
    <cellStyle name="F5 2" xfId="483"/>
    <cellStyle name="F5 2 2" xfId="484"/>
    <cellStyle name="F5 3" xfId="485"/>
    <cellStyle name="F5 4" xfId="486"/>
    <cellStyle name="F5 5" xfId="487"/>
    <cellStyle name="F5 6" xfId="488"/>
    <cellStyle name="F5 7" xfId="489"/>
    <cellStyle name="F5 8" xfId="490"/>
    <cellStyle name="F5 9" xfId="491"/>
    <cellStyle name="F6" xfId="492"/>
    <cellStyle name="F6 2" xfId="493"/>
    <cellStyle name="F6 2 2" xfId="494"/>
    <cellStyle name="F7" xfId="495"/>
    <cellStyle name="F7 10" xfId="496"/>
    <cellStyle name="F7 11" xfId="497"/>
    <cellStyle name="F7 12" xfId="498"/>
    <cellStyle name="F7 13" xfId="499"/>
    <cellStyle name="F7 14" xfId="500"/>
    <cellStyle name="F7 2" xfId="501"/>
    <cellStyle name="F7 3" xfId="502"/>
    <cellStyle name="F7 4" xfId="503"/>
    <cellStyle name="F7 5" xfId="504"/>
    <cellStyle name="F7 6" xfId="505"/>
    <cellStyle name="F7 6 2" xfId="506"/>
    <cellStyle name="F7 7" xfId="507"/>
    <cellStyle name="F7 8" xfId="508"/>
    <cellStyle name="F7 9" xfId="509"/>
    <cellStyle name="F8" xfId="510"/>
    <cellStyle name="F8 2" xfId="511"/>
    <cellStyle name="F8 2 2" xfId="512"/>
    <cellStyle name="Fixed" xfId="513"/>
    <cellStyle name="Fixed 2" xfId="514"/>
    <cellStyle name="Fixed 3" xfId="515"/>
    <cellStyle name="Good 2" xfId="516"/>
    <cellStyle name="Good 3" xfId="517"/>
    <cellStyle name="Good 3 2" xfId="518"/>
    <cellStyle name="Heading 1 2" xfId="519"/>
    <cellStyle name="Heading 1 2 2" xfId="520"/>
    <cellStyle name="Heading 1 2 3" xfId="521"/>
    <cellStyle name="Heading 1 3" xfId="522"/>
    <cellStyle name="Heading 1 3 2" xfId="523"/>
    <cellStyle name="Heading 2 2" xfId="524"/>
    <cellStyle name="Heading 2 2 2" xfId="525"/>
    <cellStyle name="Heading 2 2 3" xfId="526"/>
    <cellStyle name="Heading 2 3" xfId="527"/>
    <cellStyle name="Heading 2 3 2" xfId="528"/>
    <cellStyle name="Heading 3 2" xfId="529"/>
    <cellStyle name="Heading 3 3" xfId="530"/>
    <cellStyle name="Heading 3 3 2" xfId="531"/>
    <cellStyle name="Heading 4 2" xfId="532"/>
    <cellStyle name="Heading 4 3" xfId="533"/>
    <cellStyle name="Heading 4 3 2" xfId="534"/>
    <cellStyle name="HEADING1" xfId="535"/>
    <cellStyle name="HEADING2" xfId="536"/>
    <cellStyle name="Hipervínculo" xfId="537"/>
    <cellStyle name="Hipervínculo visitado" xfId="538"/>
    <cellStyle name="imf-one decimal" xfId="539"/>
    <cellStyle name="imf-zero decimal" xfId="540"/>
    <cellStyle name="Input 2" xfId="541"/>
    <cellStyle name="Input 3" xfId="542"/>
    <cellStyle name="Input 3 2" xfId="543"/>
    <cellStyle name="Linked Cell 2" xfId="544"/>
    <cellStyle name="Linked Cell 3" xfId="545"/>
    <cellStyle name="Linked Cell 3 2" xfId="546"/>
    <cellStyle name="Neutral 2" xfId="547"/>
    <cellStyle name="Neutral 3" xfId="548"/>
    <cellStyle name="Neutral 3 2" xfId="549"/>
    <cellStyle name="Normal - Style1" xfId="550"/>
    <cellStyle name="Normal 10" xfId="551"/>
    <cellStyle name="Normal 10 2" xfId="552"/>
    <cellStyle name="Normal 100" xfId="553"/>
    <cellStyle name="Normal 101" xfId="554"/>
    <cellStyle name="Normal 102" xfId="555"/>
    <cellStyle name="Normal 103" xfId="556"/>
    <cellStyle name="Normal 104" xfId="557"/>
    <cellStyle name="Normal 105" xfId="558"/>
    <cellStyle name="Normal 106" xfId="559"/>
    <cellStyle name="Normal 107" xfId="560"/>
    <cellStyle name="Normal 108" xfId="561"/>
    <cellStyle name="Normal 109" xfId="562"/>
    <cellStyle name="Normal 11" xfId="563"/>
    <cellStyle name="Normal 11 2" xfId="564"/>
    <cellStyle name="Normal 110" xfId="565"/>
    <cellStyle name="Normal 111" xfId="566"/>
    <cellStyle name="Normal 112" xfId="567"/>
    <cellStyle name="Normal 113" xfId="568"/>
    <cellStyle name="Normal 114" xfId="569"/>
    <cellStyle name="Normal 115" xfId="570"/>
    <cellStyle name="Normal 116" xfId="571"/>
    <cellStyle name="Normal 117" xfId="572"/>
    <cellStyle name="Normal 118" xfId="573"/>
    <cellStyle name="Normal 119" xfId="574"/>
    <cellStyle name="Normal 12" xfId="575"/>
    <cellStyle name="Normal 12 2" xfId="576"/>
    <cellStyle name="Normal 12 2 2" xfId="577"/>
    <cellStyle name="Normal 12 3" xfId="578"/>
    <cellStyle name="Normal 120" xfId="579"/>
    <cellStyle name="Normal 121" xfId="580"/>
    <cellStyle name="Normal 13" xfId="581"/>
    <cellStyle name="Normal 13 2" xfId="582"/>
    <cellStyle name="Normal 13 2 2" xfId="583"/>
    <cellStyle name="Normal 13 3" xfId="584"/>
    <cellStyle name="Normal 14" xfId="585"/>
    <cellStyle name="Normal 14 2" xfId="586"/>
    <cellStyle name="Normal 15" xfId="587"/>
    <cellStyle name="Normal 15 2" xfId="588"/>
    <cellStyle name="Normal 15 3" xfId="589"/>
    <cellStyle name="Normal 16" xfId="590"/>
    <cellStyle name="Normal 16 2" xfId="591"/>
    <cellStyle name="Normal 16 3" xfId="592"/>
    <cellStyle name="Normal 17" xfId="593"/>
    <cellStyle name="Normal 17 2" xfId="594"/>
    <cellStyle name="Normal 17 3" xfId="595"/>
    <cellStyle name="Normal 17 3 2" xfId="596"/>
    <cellStyle name="Normal 18" xfId="597"/>
    <cellStyle name="Normal 18 2" xfId="598"/>
    <cellStyle name="Normal 19" xfId="599"/>
    <cellStyle name="Normal 19 2" xfId="600"/>
    <cellStyle name="Normal 2" xfId="601"/>
    <cellStyle name="Normal 2 10" xfId="602"/>
    <cellStyle name="Normal 2 2" xfId="603"/>
    <cellStyle name="Normal 2 2 2" xfId="604"/>
    <cellStyle name="Normal 2 2 2 2" xfId="605"/>
    <cellStyle name="Normal 2 2 2 2 2" xfId="606"/>
    <cellStyle name="Normal 2 2 3" xfId="607"/>
    <cellStyle name="Normal 2 2 3 2" xfId="608"/>
    <cellStyle name="Normal 2 3" xfId="609"/>
    <cellStyle name="Normal 2 3 2" xfId="610"/>
    <cellStyle name="Normal 2 3 3" xfId="611"/>
    <cellStyle name="Normal 2 4" xfId="612"/>
    <cellStyle name="Normal 2 4 2" xfId="613"/>
    <cellStyle name="Normal 2 4 3" xfId="614"/>
    <cellStyle name="Normal 2 5" xfId="615"/>
    <cellStyle name="Normal 2 6" xfId="616"/>
    <cellStyle name="Normal 2 7" xfId="617"/>
    <cellStyle name="Normal 2 8" xfId="618"/>
    <cellStyle name="Normal 2 9" xfId="619"/>
    <cellStyle name="Normal 20" xfId="620"/>
    <cellStyle name="Normal 20 2" xfId="621"/>
    <cellStyle name="Normal 21" xfId="622"/>
    <cellStyle name="Normal 21 2" xfId="623"/>
    <cellStyle name="Normal 22" xfId="624"/>
    <cellStyle name="Normal 22 2" xfId="625"/>
    <cellStyle name="Normal 23" xfId="626"/>
    <cellStyle name="Normal 23 2" xfId="627"/>
    <cellStyle name="Normal 24" xfId="628"/>
    <cellStyle name="Normal 24 2" xfId="629"/>
    <cellStyle name="Normal 25" xfId="630"/>
    <cellStyle name="Normal 25 2" xfId="631"/>
    <cellStyle name="Normal 26" xfId="632"/>
    <cellStyle name="Normal 26 2" xfId="633"/>
    <cellStyle name="Normal 27" xfId="634"/>
    <cellStyle name="Normal 27 2" xfId="635"/>
    <cellStyle name="Normal 27 3" xfId="636"/>
    <cellStyle name="Normal 28" xfId="637"/>
    <cellStyle name="Normal 28 2" xfId="638"/>
    <cellStyle name="Normal 28 3" xfId="639"/>
    <cellStyle name="Normal 29" xfId="640"/>
    <cellStyle name="Normal 29 2" xfId="641"/>
    <cellStyle name="Normal 29 3" xfId="642"/>
    <cellStyle name="Normal 3" xfId="643"/>
    <cellStyle name="Normal 3 2" xfId="644"/>
    <cellStyle name="Normal 3 3" xfId="645"/>
    <cellStyle name="Normal 3 4" xfId="646"/>
    <cellStyle name="Normal 3 5" xfId="647"/>
    <cellStyle name="Normal 3 6" xfId="648"/>
    <cellStyle name="Normal 3 7" xfId="649"/>
    <cellStyle name="Normal 3 8" xfId="650"/>
    <cellStyle name="Normal 3 9" xfId="651"/>
    <cellStyle name="Normal 30" xfId="652"/>
    <cellStyle name="Normal 30 2" xfId="653"/>
    <cellStyle name="Normal 30 3" xfId="654"/>
    <cellStyle name="Normal 31" xfId="655"/>
    <cellStyle name="Normal 31 2" xfId="656"/>
    <cellStyle name="Normal 31 3" xfId="657"/>
    <cellStyle name="Normal 32" xfId="658"/>
    <cellStyle name="Normal 32 2" xfId="659"/>
    <cellStyle name="Normal 32 3" xfId="660"/>
    <cellStyle name="Normal 33" xfId="661"/>
    <cellStyle name="Normal 33 2" xfId="662"/>
    <cellStyle name="Normal 33 3" xfId="663"/>
    <cellStyle name="Normal 34" xfId="664"/>
    <cellStyle name="Normal 34 2" xfId="665"/>
    <cellStyle name="Normal 34 3" xfId="666"/>
    <cellStyle name="Normal 35" xfId="667"/>
    <cellStyle name="Normal 35 2" xfId="668"/>
    <cellStyle name="Normal 35 3" xfId="669"/>
    <cellStyle name="Normal 36" xfId="670"/>
    <cellStyle name="Normal 36 2" xfId="671"/>
    <cellStyle name="Normal 36 3" xfId="672"/>
    <cellStyle name="Normal 37" xfId="673"/>
    <cellStyle name="Normal 37 2" xfId="674"/>
    <cellStyle name="Normal 38" xfId="675"/>
    <cellStyle name="Normal 38 2" xfId="676"/>
    <cellStyle name="Normal 39" xfId="677"/>
    <cellStyle name="Normal 39 2" xfId="678"/>
    <cellStyle name="Normal 4" xfId="679"/>
    <cellStyle name="Normal 4 2" xfId="680"/>
    <cellStyle name="Normal 4 2 2" xfId="681"/>
    <cellStyle name="Normal 4 3" xfId="682"/>
    <cellStyle name="Normal 4 4" xfId="683"/>
    <cellStyle name="Normal 40" xfId="684"/>
    <cellStyle name="Normal 40 2" xfId="685"/>
    <cellStyle name="Normal 41" xfId="686"/>
    <cellStyle name="Normal 41 2" xfId="687"/>
    <cellStyle name="Normal 42" xfId="688"/>
    <cellStyle name="Normal 42 2" xfId="689"/>
    <cellStyle name="Normal 42 3" xfId="690"/>
    <cellStyle name="Normal 43" xfId="691"/>
    <cellStyle name="Normal 43 2" xfId="692"/>
    <cellStyle name="Normal 43 3" xfId="693"/>
    <cellStyle name="Normal 44" xfId="694"/>
    <cellStyle name="Normal 44 2" xfId="695"/>
    <cellStyle name="Normal 45" xfId="696"/>
    <cellStyle name="Normal 45 2" xfId="697"/>
    <cellStyle name="Normal 46" xfId="698"/>
    <cellStyle name="Normal 46 2" xfId="699"/>
    <cellStyle name="Normal 46 3" xfId="700"/>
    <cellStyle name="Normal 47" xfId="701"/>
    <cellStyle name="Normal 47 2" xfId="702"/>
    <cellStyle name="Normal 47 3" xfId="703"/>
    <cellStyle name="Normal 48" xfId="704"/>
    <cellStyle name="Normal 48 2" xfId="705"/>
    <cellStyle name="Normal 48 3" xfId="706"/>
    <cellStyle name="Normal 49" xfId="707"/>
    <cellStyle name="Normal 49 2" xfId="708"/>
    <cellStyle name="Normal 49 3" xfId="709"/>
    <cellStyle name="Normal 5" xfId="710"/>
    <cellStyle name="Normal 5 2" xfId="711"/>
    <cellStyle name="Normal 5 2 2" xfId="712"/>
    <cellStyle name="Normal 5 3" xfId="713"/>
    <cellStyle name="Normal 50" xfId="714"/>
    <cellStyle name="Normal 50 2" xfId="715"/>
    <cellStyle name="Normal 51" xfId="716"/>
    <cellStyle name="Normal 51 2" xfId="717"/>
    <cellStyle name="Normal 52" xfId="718"/>
    <cellStyle name="Normal 52 2" xfId="719"/>
    <cellStyle name="Normal 53" xfId="720"/>
    <cellStyle name="Normal 53 2" xfId="721"/>
    <cellStyle name="Normal 53 3" xfId="722"/>
    <cellStyle name="Normal 54" xfId="723"/>
    <cellStyle name="Normal 54 2" xfId="724"/>
    <cellStyle name="Normal 55" xfId="725"/>
    <cellStyle name="Normal 55 2" xfId="726"/>
    <cellStyle name="Normal 56" xfId="727"/>
    <cellStyle name="Normal 56 2" xfId="728"/>
    <cellStyle name="Normal 57" xfId="729"/>
    <cellStyle name="Normal 57 2" xfId="730"/>
    <cellStyle name="Normal 58" xfId="731"/>
    <cellStyle name="Normal 58 2" xfId="732"/>
    <cellStyle name="Normal 59" xfId="733"/>
    <cellStyle name="Normal 59 2" xfId="734"/>
    <cellStyle name="Normal 6" xfId="735"/>
    <cellStyle name="Normal 6 2" xfId="736"/>
    <cellStyle name="Normal 60" xfId="737"/>
    <cellStyle name="Normal 60 2" xfId="738"/>
    <cellStyle name="Normal 61" xfId="739"/>
    <cellStyle name="Normal 62" xfId="740"/>
    <cellStyle name="Normal 62 2" xfId="741"/>
    <cellStyle name="Normal 63" xfId="742"/>
    <cellStyle name="Normal 63 2" xfId="743"/>
    <cellStyle name="Normal 64" xfId="744"/>
    <cellStyle name="Normal 64 2" xfId="745"/>
    <cellStyle name="Normal 65" xfId="746"/>
    <cellStyle name="Normal 65 2" xfId="747"/>
    <cellStyle name="Normal 66" xfId="748"/>
    <cellStyle name="Normal 66 2" xfId="749"/>
    <cellStyle name="Normal 67" xfId="750"/>
    <cellStyle name="Normal 67 2" xfId="751"/>
    <cellStyle name="Normal 68" xfId="752"/>
    <cellStyle name="Normal 68 2" xfId="753"/>
    <cellStyle name="Normal 69" xfId="754"/>
    <cellStyle name="Normal 69 2" xfId="755"/>
    <cellStyle name="Normal 7" xfId="756"/>
    <cellStyle name="Normal 7 2" xfId="757"/>
    <cellStyle name="Normal 70" xfId="758"/>
    <cellStyle name="Normal 70 2" xfId="759"/>
    <cellStyle name="Normal 71" xfId="760"/>
    <cellStyle name="Normal 72" xfId="761"/>
    <cellStyle name="Normal 73" xfId="762"/>
    <cellStyle name="Normal 74" xfId="763"/>
    <cellStyle name="Normal 75" xfId="764"/>
    <cellStyle name="Normal 76" xfId="765"/>
    <cellStyle name="Normal 77" xfId="766"/>
    <cellStyle name="Normal 78" xfId="767"/>
    <cellStyle name="Normal 79" xfId="768"/>
    <cellStyle name="Normal 8" xfId="769"/>
    <cellStyle name="Normal 8 2" xfId="770"/>
    <cellStyle name="Normal 80" xfId="771"/>
    <cellStyle name="Normal 81" xfId="772"/>
    <cellStyle name="Normal 82" xfId="773"/>
    <cellStyle name="Normal 83" xfId="774"/>
    <cellStyle name="Normal 84" xfId="775"/>
    <cellStyle name="Normal 85" xfId="776"/>
    <cellStyle name="Normal 86" xfId="777"/>
    <cellStyle name="Normal 87" xfId="778"/>
    <cellStyle name="Normal 88" xfId="779"/>
    <cellStyle name="Normal 89" xfId="780"/>
    <cellStyle name="Normal 9" xfId="781"/>
    <cellStyle name="Normal 9 2" xfId="782"/>
    <cellStyle name="Normal 90" xfId="783"/>
    <cellStyle name="Normal 91" xfId="784"/>
    <cellStyle name="Normal 92" xfId="785"/>
    <cellStyle name="Normal 93" xfId="786"/>
    <cellStyle name="Normal 94" xfId="787"/>
    <cellStyle name="Normal 95" xfId="788"/>
    <cellStyle name="Normal 96" xfId="789"/>
    <cellStyle name="Normal 97" xfId="790"/>
    <cellStyle name="Normal 98" xfId="791"/>
    <cellStyle name="Normal 99" xfId="792"/>
    <cellStyle name="Note 10" xfId="793"/>
    <cellStyle name="Note 10 2" xfId="794"/>
    <cellStyle name="Note 10 2 2" xfId="795"/>
    <cellStyle name="Note 10 3" xfId="796"/>
    <cellStyle name="Note 10 3 2" xfId="797"/>
    <cellStyle name="Note 10 3 3" xfId="798"/>
    <cellStyle name="Note 10 4" xfId="799"/>
    <cellStyle name="Note 10 5" xfId="800"/>
    <cellStyle name="Note 10 6" xfId="801"/>
    <cellStyle name="Note 11" xfId="802"/>
    <cellStyle name="Note 11 2" xfId="803"/>
    <cellStyle name="Note 11 2 2" xfId="804"/>
    <cellStyle name="Note 11 3" xfId="805"/>
    <cellStyle name="Note 11 3 2" xfId="806"/>
    <cellStyle name="Note 11 3 3" xfId="807"/>
    <cellStyle name="Note 11 4" xfId="808"/>
    <cellStyle name="Note 11 5" xfId="809"/>
    <cellStyle name="Note 11 6" xfId="810"/>
    <cellStyle name="Note 12" xfId="811"/>
    <cellStyle name="Note 12 2" xfId="812"/>
    <cellStyle name="Note 12 2 2" xfId="813"/>
    <cellStyle name="Note 12 3" xfId="814"/>
    <cellStyle name="Note 12 3 2" xfId="815"/>
    <cellStyle name="Note 12 3 3" xfId="816"/>
    <cellStyle name="Note 12 4" xfId="817"/>
    <cellStyle name="Note 12 5" xfId="818"/>
    <cellStyle name="Note 12 6" xfId="819"/>
    <cellStyle name="Note 13" xfId="820"/>
    <cellStyle name="Note 13 2" xfId="821"/>
    <cellStyle name="Note 13 2 2" xfId="822"/>
    <cellStyle name="Note 13 3" xfId="823"/>
    <cellStyle name="Note 14" xfId="824"/>
    <cellStyle name="Note 15" xfId="825"/>
    <cellStyle name="Note 15 2" xfId="826"/>
    <cellStyle name="Note 15 3" xfId="827"/>
    <cellStyle name="Note 15 4" xfId="828"/>
    <cellStyle name="Note 16" xfId="829"/>
    <cellStyle name="Note 16 2" xfId="830"/>
    <cellStyle name="Note 17" xfId="831"/>
    <cellStyle name="Note 2" xfId="832"/>
    <cellStyle name="Note 2 10" xfId="833"/>
    <cellStyle name="Note 2 10 2" xfId="834"/>
    <cellStyle name="Note 2 10 2 2" xfId="835"/>
    <cellStyle name="Note 2 10 3" xfId="836"/>
    <cellStyle name="Note 2 10 3 2" xfId="837"/>
    <cellStyle name="Note 2 10 3 3" xfId="838"/>
    <cellStyle name="Note 2 10 4" xfId="839"/>
    <cellStyle name="Note 2 10 5" xfId="840"/>
    <cellStyle name="Note 2 10 6" xfId="841"/>
    <cellStyle name="Note 2 11" xfId="842"/>
    <cellStyle name="Note 2 11 2" xfId="843"/>
    <cellStyle name="Note 2 12" xfId="844"/>
    <cellStyle name="Note 2 13" xfId="845"/>
    <cellStyle name="Note 2 13 2" xfId="846"/>
    <cellStyle name="Note 2 13 3" xfId="847"/>
    <cellStyle name="Note 2 13 4" xfId="848"/>
    <cellStyle name="Note 2 14" xfId="849"/>
    <cellStyle name="Note 2 2" xfId="850"/>
    <cellStyle name="Note 2 2 10" xfId="851"/>
    <cellStyle name="Note 2 2 11" xfId="852"/>
    <cellStyle name="Note 2 2 12" xfId="853"/>
    <cellStyle name="Note 2 2 13" xfId="854"/>
    <cellStyle name="Note 2 2 2" xfId="855"/>
    <cellStyle name="Note 2 2 2 2" xfId="856"/>
    <cellStyle name="Note 2 2 2 2 2" xfId="857"/>
    <cellStyle name="Note 2 2 2 3" xfId="858"/>
    <cellStyle name="Note 2 2 2 3 2" xfId="859"/>
    <cellStyle name="Note 2 2 2 3 3" xfId="860"/>
    <cellStyle name="Note 2 2 2 4" xfId="861"/>
    <cellStyle name="Note 2 2 2 5" xfId="862"/>
    <cellStyle name="Note 2 2 2 6" xfId="863"/>
    <cellStyle name="Note 2 2 3" xfId="864"/>
    <cellStyle name="Note 2 2 3 2" xfId="865"/>
    <cellStyle name="Note 2 2 3 2 2" xfId="866"/>
    <cellStyle name="Note 2 2 3 3" xfId="867"/>
    <cellStyle name="Note 2 2 3 3 2" xfId="868"/>
    <cellStyle name="Note 2 2 3 3 3" xfId="869"/>
    <cellStyle name="Note 2 2 3 4" xfId="870"/>
    <cellStyle name="Note 2 2 3 5" xfId="871"/>
    <cellStyle name="Note 2 2 3 6" xfId="872"/>
    <cellStyle name="Note 2 2 4" xfId="873"/>
    <cellStyle name="Note 2 2 4 2" xfId="874"/>
    <cellStyle name="Note 2 2 4 2 2" xfId="875"/>
    <cellStyle name="Note 2 2 4 3" xfId="876"/>
    <cellStyle name="Note 2 2 4 3 2" xfId="877"/>
    <cellStyle name="Note 2 2 4 3 3" xfId="878"/>
    <cellStyle name="Note 2 2 4 4" xfId="879"/>
    <cellStyle name="Note 2 2 4 5" xfId="880"/>
    <cellStyle name="Note 2 2 4 6" xfId="881"/>
    <cellStyle name="Note 2 2 5" xfId="882"/>
    <cellStyle name="Note 2 2 5 2" xfId="883"/>
    <cellStyle name="Note 2 2 5 2 2" xfId="884"/>
    <cellStyle name="Note 2 2 5 3" xfId="885"/>
    <cellStyle name="Note 2 2 5 3 2" xfId="886"/>
    <cellStyle name="Note 2 2 5 3 3" xfId="887"/>
    <cellStyle name="Note 2 2 5 4" xfId="888"/>
    <cellStyle name="Note 2 2 5 5" xfId="889"/>
    <cellStyle name="Note 2 2 5 6" xfId="890"/>
    <cellStyle name="Note 2 2 6" xfId="891"/>
    <cellStyle name="Note 2 2 6 2" xfId="892"/>
    <cellStyle name="Note 2 2 6 2 2" xfId="893"/>
    <cellStyle name="Note 2 2 6 3" xfId="894"/>
    <cellStyle name="Note 2 2 6 3 2" xfId="895"/>
    <cellStyle name="Note 2 2 6 3 3" xfId="896"/>
    <cellStyle name="Note 2 2 6 4" xfId="897"/>
    <cellStyle name="Note 2 2 6 5" xfId="898"/>
    <cellStyle name="Note 2 2 6 6" xfId="899"/>
    <cellStyle name="Note 2 2 7" xfId="900"/>
    <cellStyle name="Note 2 2 7 2" xfId="901"/>
    <cellStyle name="Note 2 2 8" xfId="902"/>
    <cellStyle name="Note 2 2 8 2" xfId="903"/>
    <cellStyle name="Note 2 2 8 3" xfId="904"/>
    <cellStyle name="Note 2 2 9" xfId="905"/>
    <cellStyle name="Note 2 2 9 2" xfId="906"/>
    <cellStyle name="Note 2 2 9 3" xfId="907"/>
    <cellStyle name="Note 2 2 9 4" xfId="908"/>
    <cellStyle name="Note 2 3" xfId="909"/>
    <cellStyle name="Note 2 3 10" xfId="910"/>
    <cellStyle name="Note 2 3 11" xfId="911"/>
    <cellStyle name="Note 2 3 12" xfId="912"/>
    <cellStyle name="Note 2 3 13" xfId="913"/>
    <cellStyle name="Note 2 3 2" xfId="914"/>
    <cellStyle name="Note 2 3 2 2" xfId="915"/>
    <cellStyle name="Note 2 3 2 2 2" xfId="916"/>
    <cellStyle name="Note 2 3 2 3" xfId="917"/>
    <cellStyle name="Note 2 3 2 3 2" xfId="918"/>
    <cellStyle name="Note 2 3 2 3 3" xfId="919"/>
    <cellStyle name="Note 2 3 2 4" xfId="920"/>
    <cellStyle name="Note 2 3 2 5" xfId="921"/>
    <cellStyle name="Note 2 3 2 6" xfId="922"/>
    <cellStyle name="Note 2 3 3" xfId="923"/>
    <cellStyle name="Note 2 3 3 2" xfId="924"/>
    <cellStyle name="Note 2 3 3 2 2" xfId="925"/>
    <cellStyle name="Note 2 3 3 3" xfId="926"/>
    <cellStyle name="Note 2 3 3 3 2" xfId="927"/>
    <cellStyle name="Note 2 3 3 3 3" xfId="928"/>
    <cellStyle name="Note 2 3 3 4" xfId="929"/>
    <cellStyle name="Note 2 3 3 5" xfId="930"/>
    <cellStyle name="Note 2 3 3 6" xfId="931"/>
    <cellStyle name="Note 2 3 4" xfId="932"/>
    <cellStyle name="Note 2 3 4 2" xfId="933"/>
    <cellStyle name="Note 2 3 4 2 2" xfId="934"/>
    <cellStyle name="Note 2 3 4 3" xfId="935"/>
    <cellStyle name="Note 2 3 4 3 2" xfId="936"/>
    <cellStyle name="Note 2 3 4 3 3" xfId="937"/>
    <cellStyle name="Note 2 3 4 4" xfId="938"/>
    <cellStyle name="Note 2 3 4 5" xfId="939"/>
    <cellStyle name="Note 2 3 4 6" xfId="940"/>
    <cellStyle name="Note 2 3 5" xfId="941"/>
    <cellStyle name="Note 2 3 5 2" xfId="942"/>
    <cellStyle name="Note 2 3 5 2 2" xfId="943"/>
    <cellStyle name="Note 2 3 5 3" xfId="944"/>
    <cellStyle name="Note 2 3 5 3 2" xfId="945"/>
    <cellStyle name="Note 2 3 5 3 3" xfId="946"/>
    <cellStyle name="Note 2 3 5 4" xfId="947"/>
    <cellStyle name="Note 2 3 5 5" xfId="948"/>
    <cellStyle name="Note 2 3 5 6" xfId="949"/>
    <cellStyle name="Note 2 3 6" xfId="950"/>
    <cellStyle name="Note 2 3 6 2" xfId="951"/>
    <cellStyle name="Note 2 3 6 2 2" xfId="952"/>
    <cellStyle name="Note 2 3 6 3" xfId="953"/>
    <cellStyle name="Note 2 3 6 3 2" xfId="954"/>
    <cellStyle name="Note 2 3 6 3 3" xfId="955"/>
    <cellStyle name="Note 2 3 6 4" xfId="956"/>
    <cellStyle name="Note 2 3 6 5" xfId="957"/>
    <cellStyle name="Note 2 3 6 6" xfId="958"/>
    <cellStyle name="Note 2 3 7" xfId="959"/>
    <cellStyle name="Note 2 3 7 2" xfId="960"/>
    <cellStyle name="Note 2 3 8" xfId="961"/>
    <cellStyle name="Note 2 3 8 2" xfId="962"/>
    <cellStyle name="Note 2 3 8 3" xfId="963"/>
    <cellStyle name="Note 2 3 9" xfId="964"/>
    <cellStyle name="Note 2 3 9 2" xfId="965"/>
    <cellStyle name="Note 2 3 9 3" xfId="966"/>
    <cellStyle name="Note 2 3 9 4" xfId="967"/>
    <cellStyle name="Note 2 4" xfId="968"/>
    <cellStyle name="Note 2 4 10" xfId="969"/>
    <cellStyle name="Note 2 4 11" xfId="970"/>
    <cellStyle name="Note 2 4 12" xfId="971"/>
    <cellStyle name="Note 2 4 13" xfId="972"/>
    <cellStyle name="Note 2 4 2" xfId="973"/>
    <cellStyle name="Note 2 4 2 2" xfId="974"/>
    <cellStyle name="Note 2 4 2 2 2" xfId="975"/>
    <cellStyle name="Note 2 4 2 3" xfId="976"/>
    <cellStyle name="Note 2 4 2 3 2" xfId="977"/>
    <cellStyle name="Note 2 4 2 3 3" xfId="978"/>
    <cellStyle name="Note 2 4 2 4" xfId="979"/>
    <cellStyle name="Note 2 4 2 5" xfId="980"/>
    <cellStyle name="Note 2 4 2 6" xfId="981"/>
    <cellStyle name="Note 2 4 3" xfId="982"/>
    <cellStyle name="Note 2 4 3 2" xfId="983"/>
    <cellStyle name="Note 2 4 3 2 2" xfId="984"/>
    <cellStyle name="Note 2 4 3 3" xfId="985"/>
    <cellStyle name="Note 2 4 3 3 2" xfId="986"/>
    <cellStyle name="Note 2 4 3 3 3" xfId="987"/>
    <cellStyle name="Note 2 4 3 4" xfId="988"/>
    <cellStyle name="Note 2 4 3 5" xfId="989"/>
    <cellStyle name="Note 2 4 3 6" xfId="990"/>
    <cellStyle name="Note 2 4 4" xfId="991"/>
    <cellStyle name="Note 2 4 4 2" xfId="992"/>
    <cellStyle name="Note 2 4 4 2 2" xfId="993"/>
    <cellStyle name="Note 2 4 4 3" xfId="994"/>
    <cellStyle name="Note 2 4 4 3 2" xfId="995"/>
    <cellStyle name="Note 2 4 4 3 3" xfId="996"/>
    <cellStyle name="Note 2 4 4 4" xfId="997"/>
    <cellStyle name="Note 2 4 4 5" xfId="998"/>
    <cellStyle name="Note 2 4 4 6" xfId="999"/>
    <cellStyle name="Note 2 4 5" xfId="1000"/>
    <cellStyle name="Note 2 4 5 2" xfId="1001"/>
    <cellStyle name="Note 2 4 5 2 2" xfId="1002"/>
    <cellStyle name="Note 2 4 5 3" xfId="1003"/>
    <cellStyle name="Note 2 4 5 3 2" xfId="1004"/>
    <cellStyle name="Note 2 4 5 3 3" xfId="1005"/>
    <cellStyle name="Note 2 4 5 4" xfId="1006"/>
    <cellStyle name="Note 2 4 5 5" xfId="1007"/>
    <cellStyle name="Note 2 4 5 6" xfId="1008"/>
    <cellStyle name="Note 2 4 6" xfId="1009"/>
    <cellStyle name="Note 2 4 6 2" xfId="1010"/>
    <cellStyle name="Note 2 4 6 2 2" xfId="1011"/>
    <cellStyle name="Note 2 4 6 3" xfId="1012"/>
    <cellStyle name="Note 2 4 6 3 2" xfId="1013"/>
    <cellStyle name="Note 2 4 6 3 3" xfId="1014"/>
    <cellStyle name="Note 2 4 6 4" xfId="1015"/>
    <cellStyle name="Note 2 4 6 5" xfId="1016"/>
    <cellStyle name="Note 2 4 6 6" xfId="1017"/>
    <cellStyle name="Note 2 4 7" xfId="1018"/>
    <cellStyle name="Note 2 4 7 2" xfId="1019"/>
    <cellStyle name="Note 2 4 8" xfId="1020"/>
    <cellStyle name="Note 2 4 8 2" xfId="1021"/>
    <cellStyle name="Note 2 4 8 3" xfId="1022"/>
    <cellStyle name="Note 2 4 9" xfId="1023"/>
    <cellStyle name="Note 2 4 9 2" xfId="1024"/>
    <cellStyle name="Note 2 4 9 3" xfId="1025"/>
    <cellStyle name="Note 2 4 9 4" xfId="1026"/>
    <cellStyle name="Note 2 5" xfId="1027"/>
    <cellStyle name="Note 2 5 10" xfId="1028"/>
    <cellStyle name="Note 2 5 11" xfId="1029"/>
    <cellStyle name="Note 2 5 12" xfId="1030"/>
    <cellStyle name="Note 2 5 13" xfId="1031"/>
    <cellStyle name="Note 2 5 2" xfId="1032"/>
    <cellStyle name="Note 2 5 2 2" xfId="1033"/>
    <cellStyle name="Note 2 5 2 2 2" xfId="1034"/>
    <cellStyle name="Note 2 5 2 3" xfId="1035"/>
    <cellStyle name="Note 2 5 2 3 2" xfId="1036"/>
    <cellStyle name="Note 2 5 2 3 3" xfId="1037"/>
    <cellStyle name="Note 2 5 2 4" xfId="1038"/>
    <cellStyle name="Note 2 5 2 5" xfId="1039"/>
    <cellStyle name="Note 2 5 2 6" xfId="1040"/>
    <cellStyle name="Note 2 5 3" xfId="1041"/>
    <cellStyle name="Note 2 5 3 2" xfId="1042"/>
    <cellStyle name="Note 2 5 3 2 2" xfId="1043"/>
    <cellStyle name="Note 2 5 3 3" xfId="1044"/>
    <cellStyle name="Note 2 5 3 3 2" xfId="1045"/>
    <cellStyle name="Note 2 5 3 3 3" xfId="1046"/>
    <cellStyle name="Note 2 5 3 4" xfId="1047"/>
    <cellStyle name="Note 2 5 3 5" xfId="1048"/>
    <cellStyle name="Note 2 5 3 6" xfId="1049"/>
    <cellStyle name="Note 2 5 4" xfId="1050"/>
    <cellStyle name="Note 2 5 4 2" xfId="1051"/>
    <cellStyle name="Note 2 5 4 2 2" xfId="1052"/>
    <cellStyle name="Note 2 5 4 3" xfId="1053"/>
    <cellStyle name="Note 2 5 4 3 2" xfId="1054"/>
    <cellStyle name="Note 2 5 4 3 3" xfId="1055"/>
    <cellStyle name="Note 2 5 4 4" xfId="1056"/>
    <cellStyle name="Note 2 5 4 5" xfId="1057"/>
    <cellStyle name="Note 2 5 4 6" xfId="1058"/>
    <cellStyle name="Note 2 5 5" xfId="1059"/>
    <cellStyle name="Note 2 5 5 2" xfId="1060"/>
    <cellStyle name="Note 2 5 5 2 2" xfId="1061"/>
    <cellStyle name="Note 2 5 5 3" xfId="1062"/>
    <cellStyle name="Note 2 5 5 3 2" xfId="1063"/>
    <cellStyle name="Note 2 5 5 3 3" xfId="1064"/>
    <cellStyle name="Note 2 5 5 4" xfId="1065"/>
    <cellStyle name="Note 2 5 5 5" xfId="1066"/>
    <cellStyle name="Note 2 5 5 6" xfId="1067"/>
    <cellStyle name="Note 2 5 6" xfId="1068"/>
    <cellStyle name="Note 2 5 6 2" xfId="1069"/>
    <cellStyle name="Note 2 5 6 2 2" xfId="1070"/>
    <cellStyle name="Note 2 5 6 3" xfId="1071"/>
    <cellStyle name="Note 2 5 6 3 2" xfId="1072"/>
    <cellStyle name="Note 2 5 6 3 3" xfId="1073"/>
    <cellStyle name="Note 2 5 6 4" xfId="1074"/>
    <cellStyle name="Note 2 5 6 5" xfId="1075"/>
    <cellStyle name="Note 2 5 6 6" xfId="1076"/>
    <cellStyle name="Note 2 5 7" xfId="1077"/>
    <cellStyle name="Note 2 5 7 2" xfId="1078"/>
    <cellStyle name="Note 2 5 8" xfId="1079"/>
    <cellStyle name="Note 2 5 8 2" xfId="1080"/>
    <cellStyle name="Note 2 5 8 3" xfId="1081"/>
    <cellStyle name="Note 2 5 9" xfId="1082"/>
    <cellStyle name="Note 2 5 9 2" xfId="1083"/>
    <cellStyle name="Note 2 5 9 3" xfId="1084"/>
    <cellStyle name="Note 2 5 9 4" xfId="1085"/>
    <cellStyle name="Note 2 6" xfId="1086"/>
    <cellStyle name="Note 2 6 2" xfId="1087"/>
    <cellStyle name="Note 2 6 2 2" xfId="1088"/>
    <cellStyle name="Note 2 6 3" xfId="1089"/>
    <cellStyle name="Note 2 6 3 2" xfId="1090"/>
    <cellStyle name="Note 2 6 3 3" xfId="1091"/>
    <cellStyle name="Note 2 6 4" xfId="1092"/>
    <cellStyle name="Note 2 6 5" xfId="1093"/>
    <cellStyle name="Note 2 6 6" xfId="1094"/>
    <cellStyle name="Note 2 7" xfId="1095"/>
    <cellStyle name="Note 2 7 2" xfId="1096"/>
    <cellStyle name="Note 2 7 2 2" xfId="1097"/>
    <cellStyle name="Note 2 7 3" xfId="1098"/>
    <cellStyle name="Note 2 7 3 2" xfId="1099"/>
    <cellStyle name="Note 2 7 3 3" xfId="1100"/>
    <cellStyle name="Note 2 7 4" xfId="1101"/>
    <cellStyle name="Note 2 7 5" xfId="1102"/>
    <cellStyle name="Note 2 7 6" xfId="1103"/>
    <cellStyle name="Note 2 8" xfId="1104"/>
    <cellStyle name="Note 2 8 2" xfId="1105"/>
    <cellStyle name="Note 2 8 2 2" xfId="1106"/>
    <cellStyle name="Note 2 8 3" xfId="1107"/>
    <cellStyle name="Note 2 8 3 2" xfId="1108"/>
    <cellStyle name="Note 2 8 3 3" xfId="1109"/>
    <cellStyle name="Note 2 8 4" xfId="1110"/>
    <cellStyle name="Note 2 8 5" xfId="1111"/>
    <cellStyle name="Note 2 8 6" xfId="1112"/>
    <cellStyle name="Note 2 9" xfId="1113"/>
    <cellStyle name="Note 2 9 2" xfId="1114"/>
    <cellStyle name="Note 2 9 2 2" xfId="1115"/>
    <cellStyle name="Note 2 9 3" xfId="1116"/>
    <cellStyle name="Note 2 9 3 2" xfId="1117"/>
    <cellStyle name="Note 2 9 3 3" xfId="1118"/>
    <cellStyle name="Note 2 9 4" xfId="1119"/>
    <cellStyle name="Note 2 9 5" xfId="1120"/>
    <cellStyle name="Note 2 9 6" xfId="1121"/>
    <cellStyle name="Note 3" xfId="1122"/>
    <cellStyle name="Note 3 10" xfId="1123"/>
    <cellStyle name="Note 3 10 2" xfId="1124"/>
    <cellStyle name="Note 3 10 3" xfId="1125"/>
    <cellStyle name="Note 3 11" xfId="1126"/>
    <cellStyle name="Note 3 11 2" xfId="1127"/>
    <cellStyle name="Note 3 11 3" xfId="1128"/>
    <cellStyle name="Note 3 11 4" xfId="1129"/>
    <cellStyle name="Note 3 12" xfId="1130"/>
    <cellStyle name="Note 3 13" xfId="1131"/>
    <cellStyle name="Note 3 14" xfId="1132"/>
    <cellStyle name="Note 3 15" xfId="1133"/>
    <cellStyle name="Note 3 2" xfId="1134"/>
    <cellStyle name="Note 3 2 10" xfId="1135"/>
    <cellStyle name="Note 3 2 11" xfId="1136"/>
    <cellStyle name="Note 3 2 12" xfId="1137"/>
    <cellStyle name="Note 3 2 13" xfId="1138"/>
    <cellStyle name="Note 3 2 2" xfId="1139"/>
    <cellStyle name="Note 3 2 2 2" xfId="1140"/>
    <cellStyle name="Note 3 2 2 2 2" xfId="1141"/>
    <cellStyle name="Note 3 2 2 3" xfId="1142"/>
    <cellStyle name="Note 3 2 2 3 2" xfId="1143"/>
    <cellStyle name="Note 3 2 2 3 3" xfId="1144"/>
    <cellStyle name="Note 3 2 2 4" xfId="1145"/>
    <cellStyle name="Note 3 2 2 5" xfId="1146"/>
    <cellStyle name="Note 3 2 2 6" xfId="1147"/>
    <cellStyle name="Note 3 2 3" xfId="1148"/>
    <cellStyle name="Note 3 2 3 2" xfId="1149"/>
    <cellStyle name="Note 3 2 3 2 2" xfId="1150"/>
    <cellStyle name="Note 3 2 3 3" xfId="1151"/>
    <cellStyle name="Note 3 2 3 3 2" xfId="1152"/>
    <cellStyle name="Note 3 2 3 3 3" xfId="1153"/>
    <cellStyle name="Note 3 2 3 4" xfId="1154"/>
    <cellStyle name="Note 3 2 3 5" xfId="1155"/>
    <cellStyle name="Note 3 2 3 6" xfId="1156"/>
    <cellStyle name="Note 3 2 4" xfId="1157"/>
    <cellStyle name="Note 3 2 4 2" xfId="1158"/>
    <cellStyle name="Note 3 2 4 2 2" xfId="1159"/>
    <cellStyle name="Note 3 2 4 3" xfId="1160"/>
    <cellStyle name="Note 3 2 4 3 2" xfId="1161"/>
    <cellStyle name="Note 3 2 4 3 3" xfId="1162"/>
    <cellStyle name="Note 3 2 4 4" xfId="1163"/>
    <cellStyle name="Note 3 2 4 5" xfId="1164"/>
    <cellStyle name="Note 3 2 4 6" xfId="1165"/>
    <cellStyle name="Note 3 2 5" xfId="1166"/>
    <cellStyle name="Note 3 2 5 2" xfId="1167"/>
    <cellStyle name="Note 3 2 5 2 2" xfId="1168"/>
    <cellStyle name="Note 3 2 5 3" xfId="1169"/>
    <cellStyle name="Note 3 2 5 3 2" xfId="1170"/>
    <cellStyle name="Note 3 2 5 3 3" xfId="1171"/>
    <cellStyle name="Note 3 2 5 4" xfId="1172"/>
    <cellStyle name="Note 3 2 5 5" xfId="1173"/>
    <cellStyle name="Note 3 2 5 6" xfId="1174"/>
    <cellStyle name="Note 3 2 6" xfId="1175"/>
    <cellStyle name="Note 3 2 6 2" xfId="1176"/>
    <cellStyle name="Note 3 2 6 2 2" xfId="1177"/>
    <cellStyle name="Note 3 2 6 3" xfId="1178"/>
    <cellStyle name="Note 3 2 6 3 2" xfId="1179"/>
    <cellStyle name="Note 3 2 6 3 3" xfId="1180"/>
    <cellStyle name="Note 3 2 6 4" xfId="1181"/>
    <cellStyle name="Note 3 2 6 5" xfId="1182"/>
    <cellStyle name="Note 3 2 6 6" xfId="1183"/>
    <cellStyle name="Note 3 2 7" xfId="1184"/>
    <cellStyle name="Note 3 2 7 2" xfId="1185"/>
    <cellStyle name="Note 3 2 8" xfId="1186"/>
    <cellStyle name="Note 3 2 8 2" xfId="1187"/>
    <cellStyle name="Note 3 2 8 3" xfId="1188"/>
    <cellStyle name="Note 3 2 9" xfId="1189"/>
    <cellStyle name="Note 3 2 9 2" xfId="1190"/>
    <cellStyle name="Note 3 2 9 3" xfId="1191"/>
    <cellStyle name="Note 3 2 9 4" xfId="1192"/>
    <cellStyle name="Note 3 3" xfId="1193"/>
    <cellStyle name="Note 3 3 10" xfId="1194"/>
    <cellStyle name="Note 3 3 11" xfId="1195"/>
    <cellStyle name="Note 3 3 12" xfId="1196"/>
    <cellStyle name="Note 3 3 13" xfId="1197"/>
    <cellStyle name="Note 3 3 2" xfId="1198"/>
    <cellStyle name="Note 3 3 2 2" xfId="1199"/>
    <cellStyle name="Note 3 3 2 2 2" xfId="1200"/>
    <cellStyle name="Note 3 3 2 3" xfId="1201"/>
    <cellStyle name="Note 3 3 2 3 2" xfId="1202"/>
    <cellStyle name="Note 3 3 2 3 3" xfId="1203"/>
    <cellStyle name="Note 3 3 2 4" xfId="1204"/>
    <cellStyle name="Note 3 3 2 5" xfId="1205"/>
    <cellStyle name="Note 3 3 2 6" xfId="1206"/>
    <cellStyle name="Note 3 3 3" xfId="1207"/>
    <cellStyle name="Note 3 3 3 2" xfId="1208"/>
    <cellStyle name="Note 3 3 3 2 2" xfId="1209"/>
    <cellStyle name="Note 3 3 3 3" xfId="1210"/>
    <cellStyle name="Note 3 3 3 3 2" xfId="1211"/>
    <cellStyle name="Note 3 3 3 3 3" xfId="1212"/>
    <cellStyle name="Note 3 3 3 4" xfId="1213"/>
    <cellStyle name="Note 3 3 3 5" xfId="1214"/>
    <cellStyle name="Note 3 3 3 6" xfId="1215"/>
    <cellStyle name="Note 3 3 4" xfId="1216"/>
    <cellStyle name="Note 3 3 4 2" xfId="1217"/>
    <cellStyle name="Note 3 3 4 2 2" xfId="1218"/>
    <cellStyle name="Note 3 3 4 3" xfId="1219"/>
    <cellStyle name="Note 3 3 4 3 2" xfId="1220"/>
    <cellStyle name="Note 3 3 4 3 3" xfId="1221"/>
    <cellStyle name="Note 3 3 4 4" xfId="1222"/>
    <cellStyle name="Note 3 3 4 5" xfId="1223"/>
    <cellStyle name="Note 3 3 4 6" xfId="1224"/>
    <cellStyle name="Note 3 3 5" xfId="1225"/>
    <cellStyle name="Note 3 3 5 2" xfId="1226"/>
    <cellStyle name="Note 3 3 5 2 2" xfId="1227"/>
    <cellStyle name="Note 3 3 5 3" xfId="1228"/>
    <cellStyle name="Note 3 3 5 3 2" xfId="1229"/>
    <cellStyle name="Note 3 3 5 3 3" xfId="1230"/>
    <cellStyle name="Note 3 3 5 4" xfId="1231"/>
    <cellStyle name="Note 3 3 5 5" xfId="1232"/>
    <cellStyle name="Note 3 3 5 6" xfId="1233"/>
    <cellStyle name="Note 3 3 6" xfId="1234"/>
    <cellStyle name="Note 3 3 6 2" xfId="1235"/>
    <cellStyle name="Note 3 3 6 2 2" xfId="1236"/>
    <cellStyle name="Note 3 3 6 3" xfId="1237"/>
    <cellStyle name="Note 3 3 6 3 2" xfId="1238"/>
    <cellStyle name="Note 3 3 6 3 3" xfId="1239"/>
    <cellStyle name="Note 3 3 6 4" xfId="1240"/>
    <cellStyle name="Note 3 3 6 5" xfId="1241"/>
    <cellStyle name="Note 3 3 6 6" xfId="1242"/>
    <cellStyle name="Note 3 3 7" xfId="1243"/>
    <cellStyle name="Note 3 3 7 2" xfId="1244"/>
    <cellStyle name="Note 3 3 8" xfId="1245"/>
    <cellStyle name="Note 3 3 8 2" xfId="1246"/>
    <cellStyle name="Note 3 3 8 3" xfId="1247"/>
    <cellStyle name="Note 3 3 9" xfId="1248"/>
    <cellStyle name="Note 3 3 9 2" xfId="1249"/>
    <cellStyle name="Note 3 3 9 3" xfId="1250"/>
    <cellStyle name="Note 3 3 9 4" xfId="1251"/>
    <cellStyle name="Note 3 4" xfId="1252"/>
    <cellStyle name="Note 3 4 2" xfId="1253"/>
    <cellStyle name="Note 3 4 2 2" xfId="1254"/>
    <cellStyle name="Note 3 4 3" xfId="1255"/>
    <cellStyle name="Note 3 4 3 2" xfId="1256"/>
    <cellStyle name="Note 3 4 3 3" xfId="1257"/>
    <cellStyle name="Note 3 4 4" xfId="1258"/>
    <cellStyle name="Note 3 4 5" xfId="1259"/>
    <cellStyle name="Note 3 4 6" xfId="1260"/>
    <cellStyle name="Note 3 5" xfId="1261"/>
    <cellStyle name="Note 3 5 2" xfId="1262"/>
    <cellStyle name="Note 3 5 2 2" xfId="1263"/>
    <cellStyle name="Note 3 5 3" xfId="1264"/>
    <cellStyle name="Note 3 5 3 2" xfId="1265"/>
    <cellStyle name="Note 3 5 3 3" xfId="1266"/>
    <cellStyle name="Note 3 5 4" xfId="1267"/>
    <cellStyle name="Note 3 5 5" xfId="1268"/>
    <cellStyle name="Note 3 5 6" xfId="1269"/>
    <cellStyle name="Note 3 6" xfId="1270"/>
    <cellStyle name="Note 3 6 2" xfId="1271"/>
    <cellStyle name="Note 3 6 2 2" xfId="1272"/>
    <cellStyle name="Note 3 6 3" xfId="1273"/>
    <cellStyle name="Note 3 6 3 2" xfId="1274"/>
    <cellStyle name="Note 3 6 3 3" xfId="1275"/>
    <cellStyle name="Note 3 6 4" xfId="1276"/>
    <cellStyle name="Note 3 6 5" xfId="1277"/>
    <cellStyle name="Note 3 6 6" xfId="1278"/>
    <cellStyle name="Note 3 7" xfId="1279"/>
    <cellStyle name="Note 3 7 2" xfId="1280"/>
    <cellStyle name="Note 3 7 2 2" xfId="1281"/>
    <cellStyle name="Note 3 7 3" xfId="1282"/>
    <cellStyle name="Note 3 7 3 2" xfId="1283"/>
    <cellStyle name="Note 3 7 3 3" xfId="1284"/>
    <cellStyle name="Note 3 7 4" xfId="1285"/>
    <cellStyle name="Note 3 7 5" xfId="1286"/>
    <cellStyle name="Note 3 7 6" xfId="1287"/>
    <cellStyle name="Note 3 8" xfId="1288"/>
    <cellStyle name="Note 3 8 2" xfId="1289"/>
    <cellStyle name="Note 3 8 2 2" xfId="1290"/>
    <cellStyle name="Note 3 8 3" xfId="1291"/>
    <cellStyle name="Note 3 8 3 2" xfId="1292"/>
    <cellStyle name="Note 3 8 3 3" xfId="1293"/>
    <cellStyle name="Note 3 8 4" xfId="1294"/>
    <cellStyle name="Note 3 8 5" xfId="1295"/>
    <cellStyle name="Note 3 8 6" xfId="1296"/>
    <cellStyle name="Note 3 9" xfId="1297"/>
    <cellStyle name="Note 3 9 2" xfId="1298"/>
    <cellStyle name="Note 4" xfId="1299"/>
    <cellStyle name="Note 4 10" xfId="1300"/>
    <cellStyle name="Note 4 10 2" xfId="1301"/>
    <cellStyle name="Note 4 10 3" xfId="1302"/>
    <cellStyle name="Note 4 11" xfId="1303"/>
    <cellStyle name="Note 4 11 2" xfId="1304"/>
    <cellStyle name="Note 4 11 3" xfId="1305"/>
    <cellStyle name="Note 4 11 4" xfId="1306"/>
    <cellStyle name="Note 4 12" xfId="1307"/>
    <cellStyle name="Note 4 13" xfId="1308"/>
    <cellStyle name="Note 4 14" xfId="1309"/>
    <cellStyle name="Note 4 15" xfId="1310"/>
    <cellStyle name="Note 4 2" xfId="1311"/>
    <cellStyle name="Note 4 2 10" xfId="1312"/>
    <cellStyle name="Note 4 2 11" xfId="1313"/>
    <cellStyle name="Note 4 2 12" xfId="1314"/>
    <cellStyle name="Note 4 2 13" xfId="1315"/>
    <cellStyle name="Note 4 2 2" xfId="1316"/>
    <cellStyle name="Note 4 2 2 2" xfId="1317"/>
    <cellStyle name="Note 4 2 2 2 2" xfId="1318"/>
    <cellStyle name="Note 4 2 2 3" xfId="1319"/>
    <cellStyle name="Note 4 2 2 3 2" xfId="1320"/>
    <cellStyle name="Note 4 2 2 3 3" xfId="1321"/>
    <cellStyle name="Note 4 2 2 4" xfId="1322"/>
    <cellStyle name="Note 4 2 2 5" xfId="1323"/>
    <cellStyle name="Note 4 2 2 6" xfId="1324"/>
    <cellStyle name="Note 4 2 3" xfId="1325"/>
    <cellStyle name="Note 4 2 3 2" xfId="1326"/>
    <cellStyle name="Note 4 2 3 2 2" xfId="1327"/>
    <cellStyle name="Note 4 2 3 3" xfId="1328"/>
    <cellStyle name="Note 4 2 3 3 2" xfId="1329"/>
    <cellStyle name="Note 4 2 3 3 3" xfId="1330"/>
    <cellStyle name="Note 4 2 3 4" xfId="1331"/>
    <cellStyle name="Note 4 2 3 5" xfId="1332"/>
    <cellStyle name="Note 4 2 3 6" xfId="1333"/>
    <cellStyle name="Note 4 2 4" xfId="1334"/>
    <cellStyle name="Note 4 2 4 2" xfId="1335"/>
    <cellStyle name="Note 4 2 4 2 2" xfId="1336"/>
    <cellStyle name="Note 4 2 4 3" xfId="1337"/>
    <cellStyle name="Note 4 2 4 3 2" xfId="1338"/>
    <cellStyle name="Note 4 2 4 3 3" xfId="1339"/>
    <cellStyle name="Note 4 2 4 4" xfId="1340"/>
    <cellStyle name="Note 4 2 4 5" xfId="1341"/>
    <cellStyle name="Note 4 2 4 6" xfId="1342"/>
    <cellStyle name="Note 4 2 5" xfId="1343"/>
    <cellStyle name="Note 4 2 5 2" xfId="1344"/>
    <cellStyle name="Note 4 2 5 2 2" xfId="1345"/>
    <cellStyle name="Note 4 2 5 3" xfId="1346"/>
    <cellStyle name="Note 4 2 5 3 2" xfId="1347"/>
    <cellStyle name="Note 4 2 5 3 3" xfId="1348"/>
    <cellStyle name="Note 4 2 5 4" xfId="1349"/>
    <cellStyle name="Note 4 2 5 5" xfId="1350"/>
    <cellStyle name="Note 4 2 5 6" xfId="1351"/>
    <cellStyle name="Note 4 2 6" xfId="1352"/>
    <cellStyle name="Note 4 2 6 2" xfId="1353"/>
    <cellStyle name="Note 4 2 6 2 2" xfId="1354"/>
    <cellStyle name="Note 4 2 6 3" xfId="1355"/>
    <cellStyle name="Note 4 2 6 3 2" xfId="1356"/>
    <cellStyle name="Note 4 2 6 3 3" xfId="1357"/>
    <cellStyle name="Note 4 2 6 4" xfId="1358"/>
    <cellStyle name="Note 4 2 6 5" xfId="1359"/>
    <cellStyle name="Note 4 2 6 6" xfId="1360"/>
    <cellStyle name="Note 4 2 7" xfId="1361"/>
    <cellStyle name="Note 4 2 7 2" xfId="1362"/>
    <cellStyle name="Note 4 2 8" xfId="1363"/>
    <cellStyle name="Note 4 2 8 2" xfId="1364"/>
    <cellStyle name="Note 4 2 8 3" xfId="1365"/>
    <cellStyle name="Note 4 2 9" xfId="1366"/>
    <cellStyle name="Note 4 2 9 2" xfId="1367"/>
    <cellStyle name="Note 4 2 9 3" xfId="1368"/>
    <cellStyle name="Note 4 2 9 4" xfId="1369"/>
    <cellStyle name="Note 4 3" xfId="1370"/>
    <cellStyle name="Note 4 3 10" xfId="1371"/>
    <cellStyle name="Note 4 3 11" xfId="1372"/>
    <cellStyle name="Note 4 3 12" xfId="1373"/>
    <cellStyle name="Note 4 3 13" xfId="1374"/>
    <cellStyle name="Note 4 3 2" xfId="1375"/>
    <cellStyle name="Note 4 3 2 2" xfId="1376"/>
    <cellStyle name="Note 4 3 2 2 2" xfId="1377"/>
    <cellStyle name="Note 4 3 2 3" xfId="1378"/>
    <cellStyle name="Note 4 3 2 3 2" xfId="1379"/>
    <cellStyle name="Note 4 3 2 3 3" xfId="1380"/>
    <cellStyle name="Note 4 3 2 4" xfId="1381"/>
    <cellStyle name="Note 4 3 2 5" xfId="1382"/>
    <cellStyle name="Note 4 3 2 6" xfId="1383"/>
    <cellStyle name="Note 4 3 3" xfId="1384"/>
    <cellStyle name="Note 4 3 3 2" xfId="1385"/>
    <cellStyle name="Note 4 3 3 2 2" xfId="1386"/>
    <cellStyle name="Note 4 3 3 3" xfId="1387"/>
    <cellStyle name="Note 4 3 3 3 2" xfId="1388"/>
    <cellStyle name="Note 4 3 3 3 3" xfId="1389"/>
    <cellStyle name="Note 4 3 3 4" xfId="1390"/>
    <cellStyle name="Note 4 3 3 5" xfId="1391"/>
    <cellStyle name="Note 4 3 3 6" xfId="1392"/>
    <cellStyle name="Note 4 3 4" xfId="1393"/>
    <cellStyle name="Note 4 3 4 2" xfId="1394"/>
    <cellStyle name="Note 4 3 4 2 2" xfId="1395"/>
    <cellStyle name="Note 4 3 4 3" xfId="1396"/>
    <cellStyle name="Note 4 3 4 3 2" xfId="1397"/>
    <cellStyle name="Note 4 3 4 3 3" xfId="1398"/>
    <cellStyle name="Note 4 3 4 4" xfId="1399"/>
    <cellStyle name="Note 4 3 4 5" xfId="1400"/>
    <cellStyle name="Note 4 3 4 6" xfId="1401"/>
    <cellStyle name="Note 4 3 5" xfId="1402"/>
    <cellStyle name="Note 4 3 5 2" xfId="1403"/>
    <cellStyle name="Note 4 3 5 2 2" xfId="1404"/>
    <cellStyle name="Note 4 3 5 3" xfId="1405"/>
    <cellStyle name="Note 4 3 5 3 2" xfId="1406"/>
    <cellStyle name="Note 4 3 5 3 3" xfId="1407"/>
    <cellStyle name="Note 4 3 5 4" xfId="1408"/>
    <cellStyle name="Note 4 3 5 5" xfId="1409"/>
    <cellStyle name="Note 4 3 5 6" xfId="1410"/>
    <cellStyle name="Note 4 3 6" xfId="1411"/>
    <cellStyle name="Note 4 3 6 2" xfId="1412"/>
    <cellStyle name="Note 4 3 6 2 2" xfId="1413"/>
    <cellStyle name="Note 4 3 6 3" xfId="1414"/>
    <cellStyle name="Note 4 3 6 3 2" xfId="1415"/>
    <cellStyle name="Note 4 3 6 3 3" xfId="1416"/>
    <cellStyle name="Note 4 3 6 4" xfId="1417"/>
    <cellStyle name="Note 4 3 6 5" xfId="1418"/>
    <cellStyle name="Note 4 3 6 6" xfId="1419"/>
    <cellStyle name="Note 4 3 7" xfId="1420"/>
    <cellStyle name="Note 4 3 7 2" xfId="1421"/>
    <cellStyle name="Note 4 3 8" xfId="1422"/>
    <cellStyle name="Note 4 3 8 2" xfId="1423"/>
    <cellStyle name="Note 4 3 8 3" xfId="1424"/>
    <cellStyle name="Note 4 3 9" xfId="1425"/>
    <cellStyle name="Note 4 3 9 2" xfId="1426"/>
    <cellStyle name="Note 4 3 9 3" xfId="1427"/>
    <cellStyle name="Note 4 3 9 4" xfId="1428"/>
    <cellStyle name="Note 4 4" xfId="1429"/>
    <cellStyle name="Note 4 4 2" xfId="1430"/>
    <cellStyle name="Note 4 4 2 2" xfId="1431"/>
    <cellStyle name="Note 4 4 3" xfId="1432"/>
    <cellStyle name="Note 4 4 3 2" xfId="1433"/>
    <cellStyle name="Note 4 4 3 3" xfId="1434"/>
    <cellStyle name="Note 4 4 4" xfId="1435"/>
    <cellStyle name="Note 4 4 5" xfId="1436"/>
    <cellStyle name="Note 4 4 6" xfId="1437"/>
    <cellStyle name="Note 4 5" xfId="1438"/>
    <cellStyle name="Note 4 5 2" xfId="1439"/>
    <cellStyle name="Note 4 5 2 2" xfId="1440"/>
    <cellStyle name="Note 4 5 3" xfId="1441"/>
    <cellStyle name="Note 4 5 3 2" xfId="1442"/>
    <cellStyle name="Note 4 5 3 3" xfId="1443"/>
    <cellStyle name="Note 4 5 4" xfId="1444"/>
    <cellStyle name="Note 4 5 5" xfId="1445"/>
    <cellStyle name="Note 4 5 6" xfId="1446"/>
    <cellStyle name="Note 4 6" xfId="1447"/>
    <cellStyle name="Note 4 6 2" xfId="1448"/>
    <cellStyle name="Note 4 6 2 2" xfId="1449"/>
    <cellStyle name="Note 4 6 3" xfId="1450"/>
    <cellStyle name="Note 4 6 3 2" xfId="1451"/>
    <cellStyle name="Note 4 6 3 3" xfId="1452"/>
    <cellStyle name="Note 4 6 4" xfId="1453"/>
    <cellStyle name="Note 4 6 5" xfId="1454"/>
    <cellStyle name="Note 4 6 6" xfId="1455"/>
    <cellStyle name="Note 4 7" xfId="1456"/>
    <cellStyle name="Note 4 7 2" xfId="1457"/>
    <cellStyle name="Note 4 7 2 2" xfId="1458"/>
    <cellStyle name="Note 4 7 3" xfId="1459"/>
    <cellStyle name="Note 4 7 3 2" xfId="1460"/>
    <cellStyle name="Note 4 7 3 3" xfId="1461"/>
    <cellStyle name="Note 4 7 4" xfId="1462"/>
    <cellStyle name="Note 4 7 5" xfId="1463"/>
    <cellStyle name="Note 4 7 6" xfId="1464"/>
    <cellStyle name="Note 4 8" xfId="1465"/>
    <cellStyle name="Note 4 8 2" xfId="1466"/>
    <cellStyle name="Note 4 8 2 2" xfId="1467"/>
    <cellStyle name="Note 4 8 3" xfId="1468"/>
    <cellStyle name="Note 4 8 3 2" xfId="1469"/>
    <cellStyle name="Note 4 8 3 3" xfId="1470"/>
    <cellStyle name="Note 4 8 4" xfId="1471"/>
    <cellStyle name="Note 4 8 5" xfId="1472"/>
    <cellStyle name="Note 4 8 6" xfId="1473"/>
    <cellStyle name="Note 4 9" xfId="1474"/>
    <cellStyle name="Note 4 9 2" xfId="1475"/>
    <cellStyle name="Note 5" xfId="1476"/>
    <cellStyle name="Note 5 10" xfId="1477"/>
    <cellStyle name="Note 5 10 2" xfId="1478"/>
    <cellStyle name="Note 5 10 3" xfId="1479"/>
    <cellStyle name="Note 5 11" xfId="1480"/>
    <cellStyle name="Note 5 11 2" xfId="1481"/>
    <cellStyle name="Note 5 11 3" xfId="1482"/>
    <cellStyle name="Note 5 11 4" xfId="1483"/>
    <cellStyle name="Note 5 12" xfId="1484"/>
    <cellStyle name="Note 5 13" xfId="1485"/>
    <cellStyle name="Note 5 14" xfId="1486"/>
    <cellStyle name="Note 5 15" xfId="1487"/>
    <cellStyle name="Note 5 2" xfId="1488"/>
    <cellStyle name="Note 5 2 10" xfId="1489"/>
    <cellStyle name="Note 5 2 11" xfId="1490"/>
    <cellStyle name="Note 5 2 12" xfId="1491"/>
    <cellStyle name="Note 5 2 13" xfId="1492"/>
    <cellStyle name="Note 5 2 2" xfId="1493"/>
    <cellStyle name="Note 5 2 2 2" xfId="1494"/>
    <cellStyle name="Note 5 2 2 2 2" xfId="1495"/>
    <cellStyle name="Note 5 2 2 3" xfId="1496"/>
    <cellStyle name="Note 5 2 2 3 2" xfId="1497"/>
    <cellStyle name="Note 5 2 2 3 3" xfId="1498"/>
    <cellStyle name="Note 5 2 2 4" xfId="1499"/>
    <cellStyle name="Note 5 2 2 5" xfId="1500"/>
    <cellStyle name="Note 5 2 2 6" xfId="1501"/>
    <cellStyle name="Note 5 2 3" xfId="1502"/>
    <cellStyle name="Note 5 2 3 2" xfId="1503"/>
    <cellStyle name="Note 5 2 3 2 2" xfId="1504"/>
    <cellStyle name="Note 5 2 3 3" xfId="1505"/>
    <cellStyle name="Note 5 2 3 3 2" xfId="1506"/>
    <cellStyle name="Note 5 2 3 3 3" xfId="1507"/>
    <cellStyle name="Note 5 2 3 4" xfId="1508"/>
    <cellStyle name="Note 5 2 3 5" xfId="1509"/>
    <cellStyle name="Note 5 2 3 6" xfId="1510"/>
    <cellStyle name="Note 5 2 4" xfId="1511"/>
    <cellStyle name="Note 5 2 4 2" xfId="1512"/>
    <cellStyle name="Note 5 2 4 2 2" xfId="1513"/>
    <cellStyle name="Note 5 2 4 3" xfId="1514"/>
    <cellStyle name="Note 5 2 4 3 2" xfId="1515"/>
    <cellStyle name="Note 5 2 4 3 3" xfId="1516"/>
    <cellStyle name="Note 5 2 4 4" xfId="1517"/>
    <cellStyle name="Note 5 2 4 5" xfId="1518"/>
    <cellStyle name="Note 5 2 4 6" xfId="1519"/>
    <cellStyle name="Note 5 2 5" xfId="1520"/>
    <cellStyle name="Note 5 2 5 2" xfId="1521"/>
    <cellStyle name="Note 5 2 5 2 2" xfId="1522"/>
    <cellStyle name="Note 5 2 5 3" xfId="1523"/>
    <cellStyle name="Note 5 2 5 3 2" xfId="1524"/>
    <cellStyle name="Note 5 2 5 3 3" xfId="1525"/>
    <cellStyle name="Note 5 2 5 4" xfId="1526"/>
    <cellStyle name="Note 5 2 5 5" xfId="1527"/>
    <cellStyle name="Note 5 2 5 6" xfId="1528"/>
    <cellStyle name="Note 5 2 6" xfId="1529"/>
    <cellStyle name="Note 5 2 6 2" xfId="1530"/>
    <cellStyle name="Note 5 2 6 2 2" xfId="1531"/>
    <cellStyle name="Note 5 2 6 3" xfId="1532"/>
    <cellStyle name="Note 5 2 6 3 2" xfId="1533"/>
    <cellStyle name="Note 5 2 6 3 3" xfId="1534"/>
    <cellStyle name="Note 5 2 6 4" xfId="1535"/>
    <cellStyle name="Note 5 2 6 5" xfId="1536"/>
    <cellStyle name="Note 5 2 6 6" xfId="1537"/>
    <cellStyle name="Note 5 2 7" xfId="1538"/>
    <cellStyle name="Note 5 2 7 2" xfId="1539"/>
    <cellStyle name="Note 5 2 8" xfId="1540"/>
    <cellStyle name="Note 5 2 8 2" xfId="1541"/>
    <cellStyle name="Note 5 2 8 3" xfId="1542"/>
    <cellStyle name="Note 5 2 9" xfId="1543"/>
    <cellStyle name="Note 5 2 9 2" xfId="1544"/>
    <cellStyle name="Note 5 2 9 3" xfId="1545"/>
    <cellStyle name="Note 5 2 9 4" xfId="1546"/>
    <cellStyle name="Note 5 3" xfId="1547"/>
    <cellStyle name="Note 5 3 10" xfId="1548"/>
    <cellStyle name="Note 5 3 11" xfId="1549"/>
    <cellStyle name="Note 5 3 12" xfId="1550"/>
    <cellStyle name="Note 5 3 13" xfId="1551"/>
    <cellStyle name="Note 5 3 2" xfId="1552"/>
    <cellStyle name="Note 5 3 2 2" xfId="1553"/>
    <cellStyle name="Note 5 3 2 2 2" xfId="1554"/>
    <cellStyle name="Note 5 3 2 3" xfId="1555"/>
    <cellStyle name="Note 5 3 2 3 2" xfId="0"/>
    <cellStyle name="Note 5 3 2 3 3" xfId="0"/>
    <cellStyle name="Note 5 3 2 4" xfId="0"/>
    <cellStyle name="Note 5 3 2 5" xfId="0"/>
    <cellStyle name="Note 5 3 2 6" xfId="0"/>
    <cellStyle name="Note 5 3 3" xfId="0"/>
    <cellStyle name="Note 5 3 3 2" xfId="0"/>
    <cellStyle name="Note 5 3 3 2 2" xfId="0"/>
    <cellStyle name="Note 5 3 3 3" xfId="0"/>
    <cellStyle name="Note 5 3 3 3 2" xfId="0"/>
    <cellStyle name="Note 5 3 3 3 3" xfId="0"/>
    <cellStyle name="Note 5 3 3 4" xfId="0"/>
    <cellStyle name="Note 5 3 3 5" xfId="0"/>
    <cellStyle name="Note 5 3 3 6" xfId="0"/>
    <cellStyle name="Note 5 3 4" xfId="0"/>
    <cellStyle name="Note 5 3 4 2" xfId="0"/>
    <cellStyle name="Note 5 3 4 2 2" xfId="0"/>
    <cellStyle name="Note 5 3 4 3" xfId="0"/>
    <cellStyle name="Note 5 3 4 3 2" xfId="0"/>
    <cellStyle name="Note 5 3 4 3 3" xfId="0"/>
    <cellStyle name="Note 5 3 4 4" xfId="0"/>
    <cellStyle name="Note 5 3 4 5" xfId="0"/>
    <cellStyle name="Note 5 3 4 6" xfId="0"/>
    <cellStyle name="Note 5 3 5" xfId="0"/>
    <cellStyle name="Note 5 3 5 2" xfId="0"/>
    <cellStyle name="Note 5 3 5 2 2" xfId="0"/>
    <cellStyle name="Note 5 3 5 3" xfId="0"/>
    <cellStyle name="Note 5 3 5 3 2" xfId="0"/>
    <cellStyle name="Note 5 3 5 3 3" xfId="0"/>
    <cellStyle name="Note 5 3 5 4" xfId="0"/>
    <cellStyle name="Note 5 3 5 5" xfId="0"/>
    <cellStyle name="Note 5 3 5 6" xfId="0"/>
    <cellStyle name="Note 5 3 6" xfId="0"/>
    <cellStyle name="Note 5 3 6 2" xfId="0"/>
    <cellStyle name="Note 5 3 6 2 2" xfId="0"/>
    <cellStyle name="Note 5 3 6 3" xfId="0"/>
    <cellStyle name="Note 5 3 6 3 2" xfId="0"/>
    <cellStyle name="Note 5 3 6 3 3" xfId="0"/>
    <cellStyle name="Note 5 3 6 4" xfId="0"/>
    <cellStyle name="Note 5 3 6 5" xfId="0"/>
    <cellStyle name="Note 5 3 6 6" xfId="0"/>
    <cellStyle name="Note 5 3 7" xfId="0"/>
    <cellStyle name="Note 5 3 7 2" xfId="0"/>
    <cellStyle name="Note 5 3 8" xfId="0"/>
    <cellStyle name="Note 5 3 8 2" xfId="0"/>
    <cellStyle name="Note 5 3 8 3" xfId="0"/>
    <cellStyle name="Note 5 3 9" xfId="0"/>
    <cellStyle name="Note 5 3 9 2" xfId="0"/>
    <cellStyle name="Note 5 3 9 3" xfId="0"/>
    <cellStyle name="Note 5 3 9 4" xfId="0"/>
    <cellStyle name="Note 5 4" xfId="0"/>
    <cellStyle name="Note 5 4 2" xfId="0"/>
    <cellStyle name="Note 5 4 2 2" xfId="0"/>
    <cellStyle name="Note 5 4 3" xfId="0"/>
    <cellStyle name="Note 5 4 3 2" xfId="0"/>
    <cellStyle name="Note 5 4 3 3" xfId="0"/>
    <cellStyle name="Note 5 4 4" xfId="0"/>
    <cellStyle name="Note 5 4 5" xfId="0"/>
    <cellStyle name="Note 5 4 6" xfId="0"/>
    <cellStyle name="Note 5 5" xfId="0"/>
    <cellStyle name="Note 5 5 2" xfId="0"/>
    <cellStyle name="Note 5 5 2 2" xfId="0"/>
    <cellStyle name="Note 5 5 3" xfId="0"/>
    <cellStyle name="Note 5 5 3 2" xfId="0"/>
    <cellStyle name="Note 5 5 3 3" xfId="0"/>
    <cellStyle name="Note 5 5 4" xfId="0"/>
    <cellStyle name="Note 5 5 5" xfId="0"/>
    <cellStyle name="Note 5 5 6" xfId="0"/>
    <cellStyle name="Note 5 6" xfId="0"/>
    <cellStyle name="Note 5 6 2" xfId="0"/>
    <cellStyle name="Note 5 6 2 2" xfId="0"/>
    <cellStyle name="Note 5 6 3" xfId="0"/>
    <cellStyle name="Note 5 6 3 2" xfId="0"/>
    <cellStyle name="Note 5 6 3 3" xfId="0"/>
    <cellStyle name="Note 5 6 4" xfId="0"/>
    <cellStyle name="Note 5 6 5" xfId="0"/>
    <cellStyle name="Note 5 6 6" xfId="0"/>
    <cellStyle name="Note 5 7" xfId="0"/>
    <cellStyle name="Note 5 7 2" xfId="0"/>
    <cellStyle name="Note 5 7 2 2" xfId="0"/>
    <cellStyle name="Note 5 7 3" xfId="0"/>
    <cellStyle name="Note 5 7 3 2" xfId="0"/>
    <cellStyle name="Note 5 7 3 3" xfId="0"/>
    <cellStyle name="Note 5 7 4" xfId="0"/>
    <cellStyle name="Note 5 7 5" xfId="0"/>
    <cellStyle name="Note 5 7 6" xfId="0"/>
    <cellStyle name="Note 5 8" xfId="0"/>
    <cellStyle name="Note 5 8 2" xfId="0"/>
    <cellStyle name="Note 5 8 2 2" xfId="0"/>
    <cellStyle name="Note 5 8 3" xfId="0"/>
    <cellStyle name="Note 5 8 3 2" xfId="0"/>
    <cellStyle name="Note 5 8 3 3" xfId="0"/>
    <cellStyle name="Note 5 8 4" xfId="0"/>
    <cellStyle name="Note 5 8 5" xfId="0"/>
    <cellStyle name="Note 5 8 6" xfId="0"/>
    <cellStyle name="Note 5 9" xfId="0"/>
    <cellStyle name="Note 5 9 2" xfId="0"/>
    <cellStyle name="Note 6" xfId="0"/>
    <cellStyle name="Note 6 10" xfId="0"/>
    <cellStyle name="Note 6 10 2" xfId="0"/>
    <cellStyle name="Note 6 10 3" xfId="0"/>
    <cellStyle name="Note 6 11" xfId="0"/>
    <cellStyle name="Note 6 11 2" xfId="0"/>
    <cellStyle name="Note 6 11 3" xfId="0"/>
    <cellStyle name="Note 6 11 4" xfId="0"/>
    <cellStyle name="Note 6 12" xfId="0"/>
    <cellStyle name="Note 6 13" xfId="0"/>
    <cellStyle name="Note 6 14" xfId="0"/>
    <cellStyle name="Note 6 15" xfId="0"/>
    <cellStyle name="Note 6 2" xfId="0"/>
    <cellStyle name="Note 6 2 10" xfId="0"/>
    <cellStyle name="Note 6 2 11" xfId="0"/>
    <cellStyle name="Note 6 2 12" xfId="0"/>
    <cellStyle name="Note 6 2 13" xfId="0"/>
    <cellStyle name="Note 6 2 2" xfId="0"/>
    <cellStyle name="Note 6 2 2 2" xfId="0"/>
    <cellStyle name="Note 6 2 2 2 2" xfId="0"/>
    <cellStyle name="Note 6 2 2 3" xfId="0"/>
    <cellStyle name="Note 6 2 2 3 2" xfId="0"/>
    <cellStyle name="Note 6 2 2 3 3" xfId="0"/>
    <cellStyle name="Note 6 2 2 4" xfId="0"/>
    <cellStyle name="Note 6 2 2 5" xfId="0"/>
    <cellStyle name="Note 6 2 2 6" xfId="0"/>
    <cellStyle name="Note 6 2 3" xfId="0"/>
    <cellStyle name="Note 6 2 3 2" xfId="0"/>
    <cellStyle name="Note 6 2 3 2 2" xfId="0"/>
    <cellStyle name="Note 6 2 3 3" xfId="0"/>
    <cellStyle name="Note 6 2 3 3 2" xfId="0"/>
    <cellStyle name="Note 6 2 3 3 3" xfId="0"/>
    <cellStyle name="Note 6 2 3 4" xfId="0"/>
    <cellStyle name="Note 6 2 3 5" xfId="0"/>
    <cellStyle name="Note 6 2 3 6" xfId="0"/>
    <cellStyle name="Note 6 2 4" xfId="0"/>
    <cellStyle name="Note 6 2 4 2" xfId="0"/>
    <cellStyle name="Note 6 2 4 2 2" xfId="0"/>
    <cellStyle name="Note 6 2 4 3" xfId="0"/>
    <cellStyle name="Note 6 2 4 3 2" xfId="0"/>
    <cellStyle name="Note 6 2 4 3 3" xfId="0"/>
    <cellStyle name="Note 6 2 4 4" xfId="0"/>
    <cellStyle name="Note 6 2 4 5" xfId="0"/>
    <cellStyle name="Note 6 2 4 6" xfId="0"/>
    <cellStyle name="Note 6 2 5" xfId="0"/>
    <cellStyle name="Note 6 2 5 2" xfId="0"/>
    <cellStyle name="Note 6 2 5 2 2" xfId="0"/>
    <cellStyle name="Note 6 2 5 3" xfId="0"/>
    <cellStyle name="Note 6 2 5 3 2" xfId="0"/>
    <cellStyle name="Note 6 2 5 3 3" xfId="0"/>
    <cellStyle name="Note 6 2 5 4" xfId="0"/>
    <cellStyle name="Note 6 2 5 5" xfId="0"/>
    <cellStyle name="Note 6 2 5 6" xfId="0"/>
    <cellStyle name="Note 6 2 6" xfId="0"/>
    <cellStyle name="Note 6 2 6 2" xfId="0"/>
    <cellStyle name="Note 6 2 6 2 2" xfId="0"/>
    <cellStyle name="Note 6 2 6 3" xfId="0"/>
    <cellStyle name="Note 6 2 6 3 2" xfId="0"/>
    <cellStyle name="Note 6 2 6 3 3" xfId="0"/>
    <cellStyle name="Note 6 2 6 4" xfId="0"/>
    <cellStyle name="Note 6 2 6 5" xfId="0"/>
    <cellStyle name="Note 6 2 6 6" xfId="0"/>
    <cellStyle name="Note 6 2 7" xfId="0"/>
    <cellStyle name="Note 6 2 7 2" xfId="0"/>
    <cellStyle name="Note 6 2 8" xfId="0"/>
    <cellStyle name="Note 6 2 8 2" xfId="0"/>
    <cellStyle name="Note 6 2 8 3" xfId="0"/>
    <cellStyle name="Note 6 2 9" xfId="0"/>
    <cellStyle name="Note 6 2 9 2" xfId="0"/>
    <cellStyle name="Note 6 2 9 3" xfId="0"/>
    <cellStyle name="Note 6 2 9 4" xfId="0"/>
    <cellStyle name="Note 6 3" xfId="0"/>
    <cellStyle name="Note 6 3 10" xfId="0"/>
    <cellStyle name="Note 6 3 11" xfId="0"/>
    <cellStyle name="Note 6 3 12" xfId="0"/>
    <cellStyle name="Note 6 3 13" xfId="0"/>
    <cellStyle name="Note 6 3 2" xfId="0"/>
    <cellStyle name="Note 6 3 2 2" xfId="0"/>
    <cellStyle name="Note 6 3 2 2 2" xfId="0"/>
    <cellStyle name="Note 6 3 2 3" xfId="0"/>
    <cellStyle name="Note 6 3 2 3 2" xfId="0"/>
    <cellStyle name="Note 6 3 2 3 3" xfId="0"/>
    <cellStyle name="Note 6 3 2 4" xfId="0"/>
    <cellStyle name="Note 6 3 2 5" xfId="0"/>
    <cellStyle name="Note 6 3 2 6" xfId="0"/>
    <cellStyle name="Note 6 3 3" xfId="0"/>
    <cellStyle name="Note 6 3 3 2" xfId="0"/>
    <cellStyle name="Note 6 3 3 2 2" xfId="0"/>
    <cellStyle name="Note 6 3 3 3" xfId="0"/>
    <cellStyle name="Note 6 3 3 3 2" xfId="0"/>
    <cellStyle name="Note 6 3 3 3 3" xfId="0"/>
    <cellStyle name="Note 6 3 3 4" xfId="0"/>
    <cellStyle name="Note 6 3 3 5" xfId="0"/>
    <cellStyle name="Note 6 3 3 6" xfId="0"/>
    <cellStyle name="Note 6 3 4" xfId="0"/>
    <cellStyle name="Note 6 3 4 2" xfId="0"/>
    <cellStyle name="Note 6 3 4 2 2" xfId="0"/>
    <cellStyle name="Note 6 3 4 3" xfId="0"/>
    <cellStyle name="Note 6 3 4 3 2" xfId="0"/>
    <cellStyle name="Note 6 3 4 3 3" xfId="0"/>
    <cellStyle name="Note 6 3 4 4" xfId="0"/>
    <cellStyle name="Note 6 3 4 5" xfId="0"/>
    <cellStyle name="Note 6 3 4 6" xfId="0"/>
    <cellStyle name="Note 6 3 5" xfId="0"/>
    <cellStyle name="Note 6 3 5 2" xfId="0"/>
    <cellStyle name="Note 6 3 5 2 2" xfId="0"/>
    <cellStyle name="Note 6 3 5 3" xfId="0"/>
    <cellStyle name="Note 6 3 5 3 2" xfId="0"/>
    <cellStyle name="Note 6 3 5 3 3" xfId="0"/>
    <cellStyle name="Note 6 3 5 4" xfId="0"/>
    <cellStyle name="Note 6 3 5 5" xfId="0"/>
    <cellStyle name="Note 6 3 5 6" xfId="0"/>
    <cellStyle name="Note 6 3 6" xfId="0"/>
    <cellStyle name="Note 6 3 6 2" xfId="0"/>
    <cellStyle name="Note 6 3 6 2 2" xfId="0"/>
    <cellStyle name="Note 6 3 6 3" xfId="0"/>
    <cellStyle name="Note 6 3 6 3 2" xfId="0"/>
    <cellStyle name="Note 6 3 6 3 3" xfId="0"/>
    <cellStyle name="Note 6 3 6 4" xfId="0"/>
    <cellStyle name="Note 6 3 6 5" xfId="0"/>
    <cellStyle name="Note 6 3 6 6" xfId="0"/>
    <cellStyle name="Note 6 3 7" xfId="0"/>
    <cellStyle name="Note 6 3 7 2" xfId="0"/>
    <cellStyle name="Note 6 3 8" xfId="0"/>
    <cellStyle name="Note 6 3 8 2" xfId="0"/>
    <cellStyle name="Note 6 3 8 3" xfId="0"/>
    <cellStyle name="Note 6 3 9" xfId="0"/>
    <cellStyle name="Note 6 3 9 2" xfId="0"/>
    <cellStyle name="Note 6 3 9 3" xfId="0"/>
    <cellStyle name="Note 6 3 9 4" xfId="0"/>
    <cellStyle name="Note 6 4" xfId="0"/>
    <cellStyle name="Note 6 4 2" xfId="0"/>
    <cellStyle name="Note 6 4 2 2" xfId="0"/>
    <cellStyle name="Note 6 4 3" xfId="0"/>
    <cellStyle name="Note 6 4 3 2" xfId="0"/>
    <cellStyle name="Note 6 4 3 3" xfId="0"/>
    <cellStyle name="Note 6 4 4" xfId="0"/>
    <cellStyle name="Note 6 4 5" xfId="0"/>
    <cellStyle name="Note 6 4 6" xfId="0"/>
    <cellStyle name="Note 6 5" xfId="0"/>
    <cellStyle name="Note 6 5 2" xfId="0"/>
    <cellStyle name="Note 6 5 2 2" xfId="0"/>
    <cellStyle name="Note 6 5 3" xfId="0"/>
    <cellStyle name="Note 6 5 3 2" xfId="0"/>
    <cellStyle name="Note 6 5 3 3" xfId="0"/>
    <cellStyle name="Note 6 5 4" xfId="0"/>
    <cellStyle name="Note 6 5 5" xfId="0"/>
    <cellStyle name="Note 6 5 6" xfId="0"/>
    <cellStyle name="Note 6 6" xfId="0"/>
    <cellStyle name="Note 6 6 2" xfId="0"/>
    <cellStyle name="Note 6 6 2 2" xfId="0"/>
    <cellStyle name="Note 6 6 3" xfId="0"/>
    <cellStyle name="Note 6 6 3 2" xfId="0"/>
    <cellStyle name="Note 6 6 3 3" xfId="0"/>
    <cellStyle name="Note 6 6 4" xfId="0"/>
    <cellStyle name="Note 6 6 5" xfId="0"/>
    <cellStyle name="Note 6 6 6" xfId="0"/>
    <cellStyle name="Note 6 7" xfId="0"/>
    <cellStyle name="Note 6 7 2" xfId="0"/>
    <cellStyle name="Note 6 7 2 2" xfId="0"/>
    <cellStyle name="Note 6 7 3" xfId="0"/>
    <cellStyle name="Note 6 7 3 2" xfId="0"/>
    <cellStyle name="Note 6 7 3 3" xfId="0"/>
    <cellStyle name="Note 6 7 4" xfId="0"/>
    <cellStyle name="Note 6 7 5" xfId="0"/>
    <cellStyle name="Note 6 7 6" xfId="0"/>
    <cellStyle name="Note 6 8" xfId="0"/>
    <cellStyle name="Note 6 8 2" xfId="0"/>
    <cellStyle name="Note 6 8 2 2" xfId="0"/>
    <cellStyle name="Note 6 8 3" xfId="0"/>
    <cellStyle name="Note 6 8 3 2" xfId="0"/>
    <cellStyle name="Note 6 8 3 3" xfId="0"/>
    <cellStyle name="Note 6 8 4" xfId="0"/>
    <cellStyle name="Note 6 8 5" xfId="0"/>
    <cellStyle name="Note 6 8 6" xfId="0"/>
    <cellStyle name="Note 6 9" xfId="0"/>
    <cellStyle name="Note 6 9 2" xfId="0"/>
    <cellStyle name="Note 7" xfId="0"/>
    <cellStyle name="Note 7 10" xfId="0"/>
    <cellStyle name="Note 7 11" xfId="0"/>
    <cellStyle name="Note 7 12" xfId="0"/>
    <cellStyle name="Note 7 13" xfId="0"/>
    <cellStyle name="Note 7 2" xfId="0"/>
    <cellStyle name="Note 7 2 2" xfId="0"/>
    <cellStyle name="Note 7 2 2 2" xfId="0"/>
    <cellStyle name="Note 7 2 3" xfId="0"/>
    <cellStyle name="Note 7 2 3 2" xfId="0"/>
    <cellStyle name="Note 7 2 3 3" xfId="0"/>
    <cellStyle name="Note 7 2 4" xfId="0"/>
    <cellStyle name="Note 7 2 5" xfId="0"/>
    <cellStyle name="Note 7 2 6" xfId="0"/>
    <cellStyle name="Note 7 3" xfId="0"/>
    <cellStyle name="Note 7 3 2" xfId="0"/>
    <cellStyle name="Note 7 3 2 2" xfId="0"/>
    <cellStyle name="Note 7 3 3" xfId="0"/>
    <cellStyle name="Note 7 3 3 2" xfId="0"/>
    <cellStyle name="Note 7 3 3 3" xfId="0"/>
    <cellStyle name="Note 7 3 4" xfId="0"/>
    <cellStyle name="Note 7 3 5" xfId="0"/>
    <cellStyle name="Note 7 3 6" xfId="0"/>
    <cellStyle name="Note 7 4" xfId="0"/>
    <cellStyle name="Note 7 4 2" xfId="0"/>
    <cellStyle name="Note 7 4 2 2" xfId="0"/>
    <cellStyle name="Note 7 4 3" xfId="0"/>
    <cellStyle name="Note 7 4 3 2" xfId="0"/>
    <cellStyle name="Note 7 4 3 3" xfId="0"/>
    <cellStyle name="Note 7 4 4" xfId="0"/>
    <cellStyle name="Note 7 4 5" xfId="0"/>
    <cellStyle name="Note 7 4 6" xfId="0"/>
    <cellStyle name="Note 7 5" xfId="0"/>
    <cellStyle name="Note 7 5 2" xfId="0"/>
    <cellStyle name="Note 7 5 2 2" xfId="0"/>
    <cellStyle name="Note 7 5 3" xfId="0"/>
    <cellStyle name="Note 7 5 3 2" xfId="0"/>
    <cellStyle name="Note 7 5 3 3" xfId="0"/>
    <cellStyle name="Note 7 5 4" xfId="0"/>
    <cellStyle name="Note 7 5 5" xfId="0"/>
    <cellStyle name="Note 7 5 6" xfId="0"/>
    <cellStyle name="Note 7 6" xfId="0"/>
    <cellStyle name="Note 7 6 2" xfId="0"/>
    <cellStyle name="Note 7 6 2 2" xfId="0"/>
    <cellStyle name="Note 7 6 3" xfId="0"/>
    <cellStyle name="Note 7 6 3 2" xfId="0"/>
    <cellStyle name="Note 7 6 3 3" xfId="0"/>
    <cellStyle name="Note 7 6 4" xfId="0"/>
    <cellStyle name="Note 7 6 5" xfId="0"/>
    <cellStyle name="Note 7 6 6" xfId="0"/>
    <cellStyle name="Note 7 7" xfId="0"/>
    <cellStyle name="Note 7 7 2" xfId="0"/>
    <cellStyle name="Note 7 8" xfId="0"/>
    <cellStyle name="Note 7 8 2" xfId="0"/>
    <cellStyle name="Note 7 8 3" xfId="0"/>
    <cellStyle name="Note 7 9" xfId="0"/>
    <cellStyle name="Note 7 9 2" xfId="0"/>
    <cellStyle name="Note 7 9 3" xfId="0"/>
    <cellStyle name="Note 7 9 4" xfId="0"/>
    <cellStyle name="Note 8" xfId="0"/>
    <cellStyle name="Note 8 2" xfId="0"/>
    <cellStyle name="Note 8 2 2" xfId="0"/>
    <cellStyle name="Note 8 3" xfId="0"/>
    <cellStyle name="Note 9" xfId="0"/>
    <cellStyle name="Note 9 10" xfId="0"/>
    <cellStyle name="Note 9 11" xfId="0"/>
    <cellStyle name="Note 9 12" xfId="0"/>
    <cellStyle name="Note 9 13" xfId="0"/>
    <cellStyle name="Note 9 2" xfId="0"/>
    <cellStyle name="Note 9 2 2" xfId="0"/>
    <cellStyle name="Note 9 2 2 2" xfId="0"/>
    <cellStyle name="Note 9 2 3" xfId="0"/>
    <cellStyle name="Note 9 2 3 2" xfId="0"/>
    <cellStyle name="Note 9 2 3 3" xfId="0"/>
    <cellStyle name="Note 9 2 4" xfId="0"/>
    <cellStyle name="Note 9 2 5" xfId="0"/>
    <cellStyle name="Note 9 2 6" xfId="0"/>
    <cellStyle name="Note 9 3" xfId="0"/>
    <cellStyle name="Note 9 3 2" xfId="0"/>
    <cellStyle name="Note 9 3 2 2" xfId="0"/>
    <cellStyle name="Note 9 3 3" xfId="0"/>
    <cellStyle name="Note 9 3 3 2" xfId="0"/>
    <cellStyle name="Note 9 3 3 3" xfId="0"/>
    <cellStyle name="Note 9 3 4" xfId="0"/>
    <cellStyle name="Note 9 3 5" xfId="0"/>
    <cellStyle name="Note 9 3 6" xfId="0"/>
    <cellStyle name="Note 9 4" xfId="0"/>
    <cellStyle name="Note 9 4 2" xfId="0"/>
    <cellStyle name="Note 9 4 2 2" xfId="0"/>
    <cellStyle name="Note 9 4 3" xfId="0"/>
    <cellStyle name="Note 9 4 3 2" xfId="0"/>
    <cellStyle name="Note 9 4 3 3" xfId="0"/>
    <cellStyle name="Note 9 4 4" xfId="0"/>
    <cellStyle name="Note 9 4 5" xfId="0"/>
    <cellStyle name="Note 9 4 6" xfId="0"/>
    <cellStyle name="Note 9 5" xfId="0"/>
    <cellStyle name="Note 9 5 2" xfId="0"/>
    <cellStyle name="Note 9 5 2 2" xfId="0"/>
    <cellStyle name="Note 9 5 3" xfId="0"/>
    <cellStyle name="Note 9 5 3 2" xfId="0"/>
    <cellStyle name="Note 9 5 3 3" xfId="0"/>
    <cellStyle name="Note 9 5 4" xfId="0"/>
    <cellStyle name="Note 9 5 5" xfId="0"/>
    <cellStyle name="Note 9 5 6" xfId="0"/>
    <cellStyle name="Note 9 6" xfId="0"/>
    <cellStyle name="Note 9 6 2" xfId="0"/>
    <cellStyle name="Note 9 6 2 2" xfId="0"/>
    <cellStyle name="Note 9 6 3" xfId="0"/>
    <cellStyle name="Note 9 6 3 2" xfId="0"/>
    <cellStyle name="Note 9 6 3 3" xfId="0"/>
    <cellStyle name="Note 9 6 4" xfId="0"/>
    <cellStyle name="Note 9 6 5" xfId="0"/>
    <cellStyle name="Note 9 6 6" xfId="0"/>
    <cellStyle name="Note 9 7" xfId="0"/>
    <cellStyle name="Note 9 7 2" xfId="0"/>
    <cellStyle name="Note 9 8" xfId="0"/>
    <cellStyle name="Note 9 8 2" xfId="0"/>
    <cellStyle name="Note 9 8 3" xfId="0"/>
    <cellStyle name="Note 9 9" xfId="0"/>
    <cellStyle name="Note 9 9 2" xfId="0"/>
    <cellStyle name="Note 9 9 3" xfId="0"/>
    <cellStyle name="Note 9 9 4" xfId="0"/>
    <cellStyle name="Output 2" xfId="0"/>
    <cellStyle name="Output 3" xfId="0"/>
    <cellStyle name="Output 3 2" xfId="0"/>
    <cellStyle name="Percent 2" xfId="0"/>
    <cellStyle name="Percent 2 2" xfId="0"/>
    <cellStyle name="Percent 3" xfId="0"/>
    <cellStyle name="Percent 3 2" xfId="0"/>
    <cellStyle name="Percent 3 2 2" xfId="0"/>
    <cellStyle name="Percent 3 3" xfId="0"/>
    <cellStyle name="Percent 3 3 2" xfId="0"/>
    <cellStyle name="Percent 3 3 3" xfId="0"/>
    <cellStyle name="Percent 3 4" xfId="0"/>
    <cellStyle name="Percent 3 5" xfId="0"/>
    <cellStyle name="Percent 3 6" xfId="0"/>
    <cellStyle name="Percent 4" xfId="0"/>
    <cellStyle name="Percent 5" xfId="0"/>
    <cellStyle name="Percent 5 2" xfId="0"/>
    <cellStyle name="Percent 6" xfId="0"/>
    <cellStyle name="Percent 6 2" xfId="0"/>
    <cellStyle name="Percent 7" xfId="0"/>
    <cellStyle name="Percent 8" xfId="0"/>
    <cellStyle name="Percent 9" xfId="0"/>
    <cellStyle name="percentage difference one decimal" xfId="0"/>
    <cellStyle name="percentage difference zero decimal" xfId="0"/>
    <cellStyle name="Title 2" xfId="0"/>
    <cellStyle name="Title 3" xfId="0"/>
    <cellStyle name="Title 3 2" xfId="0"/>
    <cellStyle name="Total 2" xfId="0"/>
    <cellStyle name="Total 2 2" xfId="0"/>
    <cellStyle name="Total 2 3" xfId="0"/>
    <cellStyle name="Total 2 4" xfId="0"/>
    <cellStyle name="Total 3" xfId="0"/>
    <cellStyle name="Total 3 2" xfId="0"/>
    <cellStyle name="Warning Text 2" xfId="0"/>
    <cellStyle name="Warning Text 3" xfId="0"/>
    <cellStyle name="Warning Text 3 2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0146825025718"/>
          <c:y val="0.0364205871514556"/>
          <c:w val="0.91433648181053"/>
          <c:h val="0.912172951725832"/>
        </c:manualLayout>
      </c:layout>
      <c:barChart>
        <c:barDir val="col"/>
        <c:grouping val="clustered"/>
        <c:varyColors val="0"/>
        <c:axId val="5894238"/>
        <c:axId val="77103618"/>
      </c:barChart>
      <c:catAx>
        <c:axId val="589423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7103618"/>
        <c:auto val="1"/>
        <c:lblAlgn val="ctr"/>
        <c:lblOffset val="100"/>
        <c:noMultiLvlLbl val="0"/>
      </c:catAx>
      <c:valAx>
        <c:axId val="7710361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894238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389507154213"/>
          <c:y val="0.5060803341112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0680</xdr:colOff>
      <xdr:row>1</xdr:row>
      <xdr:rowOff>100440</xdr:rowOff>
    </xdr:from>
    <xdr:to>
      <xdr:col>9</xdr:col>
      <xdr:colOff>301320</xdr:colOff>
      <xdr:row>19</xdr:row>
      <xdr:rowOff>316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00680" y="263160"/>
          <a:ext cx="7215840" cy="28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8400</xdr:colOff>
      <xdr:row>22</xdr:row>
      <xdr:rowOff>6120</xdr:rowOff>
    </xdr:from>
    <xdr:to>
      <xdr:col>9</xdr:col>
      <xdr:colOff>343800</xdr:colOff>
      <xdr:row>33</xdr:row>
      <xdr:rowOff>78840</xdr:rowOff>
    </xdr:to>
    <xdr:sp>
      <xdr:nvSpPr>
        <xdr:cNvPr id="2" name="TextBox 3"/>
        <xdr:cNvSpPr/>
      </xdr:nvSpPr>
      <xdr:spPr>
        <a:xfrm>
          <a:off x="1151280" y="3582360"/>
          <a:ext cx="6507720" cy="186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1360</xdr:colOff>
      <xdr:row>26</xdr:row>
      <xdr:rowOff>136800</xdr:rowOff>
    </xdr:from>
    <xdr:to>
      <xdr:col>6</xdr:col>
      <xdr:colOff>16200</xdr:colOff>
      <xdr:row>30</xdr:row>
      <xdr:rowOff>110520</xdr:rowOff>
    </xdr:to>
    <xdr:sp>
      <xdr:nvSpPr>
        <xdr:cNvPr id="3" name="TextBox 4"/>
        <xdr:cNvSpPr/>
      </xdr:nvSpPr>
      <xdr:spPr>
        <a:xfrm>
          <a:off x="3782520" y="4363200"/>
          <a:ext cx="1110600" cy="62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6280</xdr:colOff>
      <xdr:row>20</xdr:row>
      <xdr:rowOff>112680</xdr:rowOff>
    </xdr:from>
    <xdr:to>
      <xdr:col>9</xdr:col>
      <xdr:colOff>159120</xdr:colOff>
      <xdr:row>36</xdr:row>
      <xdr:rowOff>21960</xdr:rowOff>
    </xdr:to>
    <xdr:sp>
      <xdr:nvSpPr>
        <xdr:cNvPr id="4" name="TextBox 5"/>
        <xdr:cNvSpPr/>
      </xdr:nvSpPr>
      <xdr:spPr>
        <a:xfrm>
          <a:off x="566280" y="3363840"/>
          <a:ext cx="690804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600" spc="-1" strike="noStrike">
              <a:solidFill>
                <a:srgbClr val="333333"/>
              </a:solidFill>
              <a:latin typeface="Comic Sans MS"/>
            </a:rPr>
            <a:t>BANK OF NAMIBIA  </a:t>
          </a:r>
          <a:endParaRPr b="0" lang="en-US" sz="2600" spc="-1" strike="noStrike">
            <a:latin typeface="Times New Roman"/>
          </a:endParaRPr>
        </a:p>
        <a:p>
          <a:pPr algn="ctr"/>
          <a:endParaRPr b="0" lang="en-US" sz="2600" spc="-1" strike="noStrike">
            <a:latin typeface="Times New Roman"/>
          </a:endParaRPr>
        </a:p>
        <a:p>
          <a:pPr algn="ctr"/>
          <a:r>
            <a:rPr b="1" lang="en-US" sz="2600" spc="-1" strike="noStrike">
              <a:solidFill>
                <a:srgbClr val="333333"/>
              </a:solidFill>
              <a:latin typeface="Comic Sans MS"/>
            </a:rPr>
            <a:t>RESEARCH DEPARTMENT</a:t>
          </a:r>
          <a:endParaRPr b="0" lang="en-US" sz="2600" spc="-1" strike="noStrike">
            <a:latin typeface="Times New Roman"/>
          </a:endParaRPr>
        </a:p>
        <a:p>
          <a:pPr algn="ctr"/>
          <a:endParaRPr b="0" lang="en-US" sz="2600" spc="-1" strike="noStrike">
            <a:latin typeface="Times New Roman"/>
          </a:endParaRPr>
        </a:p>
        <a:p>
          <a:pPr algn="ctr"/>
          <a:r>
            <a:rPr b="1" lang="en-US" sz="2600" spc="-1" strike="noStrike">
              <a:solidFill>
                <a:srgbClr val="333333"/>
              </a:solidFill>
              <a:latin typeface="Comic Sans MS"/>
            </a:rPr>
            <a:t>Statistical Release of Selected data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81840</xdr:colOff>
      <xdr:row>11</xdr:row>
      <xdr:rowOff>73800</xdr:rowOff>
    </xdr:from>
    <xdr:to>
      <xdr:col>6</xdr:col>
      <xdr:colOff>93240</xdr:colOff>
      <xdr:row>15</xdr:row>
      <xdr:rowOff>25920</xdr:rowOff>
    </xdr:to>
    <xdr:sp>
      <xdr:nvSpPr>
        <xdr:cNvPr id="5" name="TextBox 6"/>
        <xdr:cNvSpPr/>
      </xdr:nvSpPr>
      <xdr:spPr>
        <a:xfrm>
          <a:off x="681840" y="1861920"/>
          <a:ext cx="4288320" cy="60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9240</xdr:colOff>
      <xdr:row>11</xdr:row>
      <xdr:rowOff>35640</xdr:rowOff>
    </xdr:from>
    <xdr:to>
      <xdr:col>6</xdr:col>
      <xdr:colOff>327960</xdr:colOff>
      <xdr:row>14</xdr:row>
      <xdr:rowOff>101880</xdr:rowOff>
    </xdr:to>
    <xdr:sp>
      <xdr:nvSpPr>
        <xdr:cNvPr id="6" name="TextBox 7"/>
        <xdr:cNvSpPr/>
      </xdr:nvSpPr>
      <xdr:spPr>
        <a:xfrm>
          <a:off x="489240" y="1823760"/>
          <a:ext cx="4715640" cy="55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800" spc="-1" strike="noStrike">
              <a:solidFill>
                <a:srgbClr val="333333"/>
              </a:solidFill>
              <a:latin typeface="Comic Sans MS"/>
            </a:rPr>
            <a:t>	</a:t>
          </a:r>
          <a:r>
            <a:rPr b="1" lang="en-US" sz="2800" spc="-1" strike="noStrike">
              <a:solidFill>
                <a:srgbClr val="333333"/>
              </a:solidFill>
              <a:latin typeface="Comic Sans MS"/>
            </a:rPr>
            <a:t>March</a:t>
          </a:r>
          <a:r>
            <a:rPr b="1" lang="en-US" sz="2600" spc="-1" strike="noStrike">
              <a:solidFill>
                <a:srgbClr val="333333"/>
              </a:solidFill>
              <a:latin typeface="Comic Sans MS"/>
            </a:rPr>
            <a:t> 2019</a:t>
          </a:r>
          <a:endParaRPr b="0" lang="en-US" sz="2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0</xdr:rowOff>
    </xdr:from>
    <xdr:to>
      <xdr:col>9</xdr:col>
      <xdr:colOff>634680</xdr:colOff>
      <xdr:row>34</xdr:row>
      <xdr:rowOff>972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0" y="3429000"/>
          <a:ext cx="6550200" cy="30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9</xdr:col>
      <xdr:colOff>634680</xdr:colOff>
      <xdr:row>16</xdr:row>
      <xdr:rowOff>190440</xdr:rowOff>
    </xdr:to>
    <xdr:pic>
      <xdr:nvPicPr>
        <xdr:cNvPr id="8" name="Picture 4" descr=""/>
        <xdr:cNvPicPr/>
      </xdr:nvPicPr>
      <xdr:blipFill>
        <a:blip r:embed="rId2"/>
        <a:stretch/>
      </xdr:blipFill>
      <xdr:spPr>
        <a:xfrm>
          <a:off x="0" y="190440"/>
          <a:ext cx="6550200" cy="3048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DATA/KEN/current/External/KenBOP(current)base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SWN06p/wrs2/mcd/system/WRSTAB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ECCB06R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BONUSERS.bon.com.na.root/Departments/Users/ftalishly/Desktop/Users/ftalishly/AppData/Local/Temp/Temp1_Namibia%20%20Generic%20Financial%20Corporations.zip/DATA/DH/GEO/BOP/Data/FLOW2004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BONUSERS.bon.com.na.root/Departments/Users/ftalishly/Desktop/Users/ftalishly/AppData/Local/Temp/Temp1_Namibia%20%20Generic%20Financial%20Corporations.zip/DATA/S1/ECU/SECTORS/External/PERUMF97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BONUSERS.bon.com.na.root/Departments/Users/ftalishly/Desktop/DATA/DD/GEO/BOP/GeoBop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BONUSERS.bon.com.na.root/Departments/Users/ftalishly/Desktop/Users/ftalishly/AppData/Local/Temp/Temp1_Namibia%20%20Generic%20Financial%20Corporations.zip/Documents%20and%20Settings/LABREGO/My%20Local%20Documents/Ecuador/domestic%20interest%2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BONUSERS.bon.com.na.root/Departments/Users/ftalishly/Desktop/Users/ftalishly/AppData/Local/Temp/Temp1_Namibia%20%20Generic%20Financial%20Corporations.zip/DATA/S1/ECU/SECTORS/External/ecuredtab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BONUSERS.bon.com.na.root/Departments/Users/ftalishly/Desktop/Users/ftalishly/AppData/Local/Temp/Temp1_Namibia%20%20Generic%20Financial%20Corporations.zip/DOC/SI/IMSection/DP/Workfiles/SRF/SRF%20for%20Supplement/Graduated%20to%20DC/Chile%20EIS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Q:/WIN/TEMP/MFLOW9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BONUSERS.bon.com.na.root/Departments/Documents%20and%20Settings/JMATZ/My%20Local%20Documents/EXCEL/Guyana/2003%20Mission/Final/Other%20Depository%20Corporations%20Balanc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:/Namibia%20%20Generic%20Financial%20Corporations%20-New%20Master%20File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psfwn03p/sta/DOC/AI/SIMS/Workfiles/Guyana/MB/IMD/2003%20Mission/Final/Other%20Depository%20Corporations%20Balance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Q:/Documents%20and%20Settings/LABREGO/My%20Local%20Documents/Ecuador/ecubopLatest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bonusers/departments/Research/Statistics%20and%20Publications%20Division/Monetary%20and%20Financial/Monetary%20Data/New%20Framework%20(Roman)/Compilation%20Worksheet/Working%20Files/Output%20tables/Set%20of%20Tables-Link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DATA/KEN/current/External/KenBOP(current)base%20May%20mission%20rev.2%2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BONUSERS.bon.com.na.root/Departments/Users/ftalishly/Desktop/Users/ftalishly/AppData/Local/Temp/Temp1_Namibia%20%20Generic%20Financial%20Corporations.zip/WIN/TEMP/MFLOW9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BONUSERS.bon.com.na.root/Departments/Users/ftalishly/Desktop/Users/ftalishly/AppData/Local/Temp/Temp1_Namibia%20%20Generic%20Financial%20Corporations.zip/Documents%20and%20Settings/jmatz/My%20Local%20Documents/Excel/South%20Africa/BSA/BISRS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BONUSERS.bon.com.na.root/Departments/Users/ftalishly/Desktop/Users/ftalishly/AppData/Local/Temp/Temp1_Namibia%20%20Generic%20Financial%20Corporations.zip/Documents%20and%20Settings/LABREGO/My%20Local%20Documents/Ecuador/ecubopLatest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BONUSERS.bon.com.na.root/Departments/Users/ftalishly/Desktop/Users/ftalishly/AppData/Local/Temp/Temp1_Namibia%20%20Generic%20Financial%20Corporations.zip/DATA/DH/GEO/BOP/GeoBop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BoP-v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ases"/>
      <sheetName val="Info"/>
      <sheetName val="Ext.Fin (FY)"/>
      <sheetName val="Table fy"/>
      <sheetName val="Table"/>
      <sheetName val="BOP"/>
      <sheetName val="Output"/>
      <sheetName val="weo"/>
      <sheetName val="Macro"/>
      <sheetName val="Exp"/>
      <sheetName val="Imp"/>
      <sheetName val="serv"/>
      <sheetName val="in-out"/>
      <sheetName val="KA"/>
      <sheetName val="Ind"/>
      <sheetName val="DSA output"/>
      <sheetName val="Sheet1"/>
      <sheetName val="WE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Q"/>
      <sheetName val="QC"/>
      <sheetName val="NPV"/>
      <sheetName val="FSUOUT"/>
      <sheetName val="WDQP"/>
      <sheetName val="QQ1"/>
      <sheetName val="QQ2"/>
      <sheetName val="QQ3"/>
      <sheetName val="WRS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CCU"/>
      <sheetName val="ANG."/>
      <sheetName val="A&amp;B"/>
      <sheetName val="GRE."/>
      <sheetName val="DOM."/>
      <sheetName val="MON."/>
      <sheetName val="ST. K&amp;N"/>
      <sheetName val="ST. L"/>
      <sheetName val="ST.VCT."/>
      <sheetName val="UPLOAD"/>
      <sheetName val="ipc"/>
      <sheetName val="Main"/>
      <sheetName val="Links"/>
      <sheetName val="ErrChe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1998"/>
      <sheetName val="1995"/>
      <sheetName val="1996-97"/>
      <sheetName val="Sheet3"/>
      <sheetName val="Sheet1"/>
      <sheetName val="Sheet2"/>
      <sheetName val="2004"/>
      <sheetName val="2004 (2)"/>
      <sheetName val="20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om Int"/>
      <sheetName val="#REF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06R"/>
      <sheetName val="Foreign Accounts"/>
      <sheetName val="BCC"/>
      <sheetName val="10R"/>
      <sheetName val="BC"/>
      <sheetName val="20R"/>
      <sheetName val="BEC"/>
      <sheetName val="20S"/>
      <sheetName val="FI"/>
      <sheetName val="40R"/>
      <sheetName val="40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Transfer"/>
      <sheetName val="Quarterly Transfer"/>
      <sheetName val="Annual Assumptions"/>
      <sheetName val="Quarterly Assumptions"/>
      <sheetName val="Annual MacroFlow"/>
      <sheetName val="Quarterly MacroFlow"/>
      <sheetName val="Annual Tables"/>
      <sheetName val="MFLOW96"/>
      <sheetName val="A 11"/>
      <sheetName val="MFLOW96.XLS"/>
    </sheetNames>
    <definedNames>
      <definedName name="[Macros Import]_qbop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 1"/>
      <sheetName val="A 2"/>
      <sheetName val="A 3_A 13"/>
      <sheetName val="A 4_A 14"/>
      <sheetName val="A 5_A 15"/>
      <sheetName val="A 6"/>
      <sheetName val="A 7"/>
      <sheetName val="A 8"/>
      <sheetName val="A 9"/>
      <sheetName val="A 11"/>
      <sheetName val="C 2"/>
      <sheetName val="A 16"/>
      <sheetName val="A 18"/>
      <sheetName val="Bridge to 2SR"/>
      <sheetName val="Comm. Banks"/>
      <sheetName val="NBS"/>
      <sheetName val="Tcoy."/>
      <sheetName val="Globe Trust"/>
      <sheetName val="NBS&amp;TC -Bridge to 2SR"/>
      <sheetName val="NBS&amp;TC"/>
      <sheetName val="ODC-2SR"/>
      <sheetName val="STA-2SF"/>
      <sheetName val="WHD-OD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ource data"/>
      <sheetName val="BON Financials"/>
      <sheetName val="Accrued Int"/>
      <sheetName val="BOC loan"/>
      <sheetName val="1SR bridge"/>
      <sheetName val="CB-1SR"/>
      <sheetName val="SRF1"/>
      <sheetName val="FNB"/>
      <sheetName val="BWK"/>
      <sheetName val="STD"/>
      <sheetName val="Nedbank"/>
      <sheetName val="Agribank"/>
      <sheetName val="Fides"/>
      <sheetName val="NHE"/>
      <sheetName val="STBUT"/>
      <sheetName val="NamPost"/>
      <sheetName val="FNBUT"/>
      <sheetName val="CAPUT"/>
      <sheetName val="SANLAMUT"/>
      <sheetName val="ODMUT"/>
      <sheetName val="POIUT"/>
      <sheetName val="PRDUT"/>
      <sheetName val="ODCS"/>
      <sheetName val="SRF2"/>
      <sheetName val="ODC-2SR"/>
      <sheetName val="Comparison"/>
      <sheetName val="Sheet2"/>
      <sheetName val="SRF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A 1"/>
      <sheetName val="A 2"/>
      <sheetName val="A 3_A 13"/>
      <sheetName val="A 4_A 14"/>
      <sheetName val="A 5_A 15"/>
      <sheetName val="A 6"/>
      <sheetName val="A 7"/>
      <sheetName val="A 8"/>
      <sheetName val="A 9"/>
      <sheetName val="A 11"/>
      <sheetName val="C 2"/>
      <sheetName val="A 16"/>
      <sheetName val="A 18"/>
      <sheetName val="Bridge to 2SR"/>
      <sheetName val="Comm. Banks"/>
      <sheetName val="NBS"/>
      <sheetName val="Tcoy."/>
      <sheetName val="Globe Trust"/>
      <sheetName val="NBS&amp;TC -Bridge to 2SR"/>
      <sheetName val="NBS&amp;TC"/>
      <sheetName val="ODC-2SR"/>
      <sheetName val="STA-2SF"/>
      <sheetName val="WHD-ODC"/>
      <sheetName val="Other Depository Corporations 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Vulnerability Indicators"/>
      <sheetName val="BOP Main"/>
      <sheetName val="BOP Alt"/>
      <sheetName val="Index"/>
      <sheetName val="DebtM"/>
      <sheetName val="Finreq-M"/>
      <sheetName val="BoP-M"/>
      <sheetName val="BoP-Q"/>
      <sheetName val="Trade"/>
      <sheetName val="Input"/>
      <sheetName val="SER"/>
      <sheetName val="Input2"/>
      <sheetName val="DebtSer"/>
      <sheetName val="CAP"/>
      <sheetName val="RES"/>
      <sheetName val="BoP"/>
      <sheetName val="BoP M-T"/>
      <sheetName val="FinReqM-T"/>
      <sheetName val="Tab7SR"/>
      <sheetName val="Tab8SR"/>
      <sheetName val="DEBT"/>
      <sheetName val="month-01"/>
      <sheetName val="FINREQ"/>
      <sheetName val="monthCAP"/>
      <sheetName val="OUTPUT"/>
      <sheetName val="PC+Bond"/>
      <sheetName val="arr"/>
      <sheetName val="PC"/>
      <sheetName val="BondFin"/>
      <sheetName val="PCscen"/>
      <sheetName val="month2000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table ii.1(a)"/>
      <sheetName val="table ii.1 (b)"/>
      <sheetName val="table ii.2(a)"/>
      <sheetName val="table ii.2(b)"/>
      <sheetName val="table ii. 3"/>
      <sheetName val="table ii. 4"/>
      <sheetName val="table ii.5"/>
      <sheetName val="M1 M2 Chart"/>
      <sheetName val="Int reser chart"/>
      <sheetName val=" PSC chart"/>
      <sheetName val="Nedbank"/>
      <sheetName val="BON Financials"/>
      <sheetName val="CBS"/>
      <sheetName val="BON_ODC"/>
      <sheetName val="Interbank Position"/>
      <sheetName val="BWK"/>
      <sheetName val="STD"/>
      <sheetName val="FNB"/>
      <sheetName val="Agribank"/>
      <sheetName val="NHE"/>
      <sheetName val="NamPost"/>
      <sheetName val="SB(ignore)"/>
      <sheetName val="CSIB(ignore)"/>
      <sheetName val="DCS"/>
      <sheetName val="ODCS"/>
      <sheetName val="Selected 1"/>
      <sheetName val="Selected 2"/>
      <sheetName val="table ii.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A (new)"/>
      <sheetName val="Leases"/>
      <sheetName val="Info"/>
      <sheetName val="Ext.Fin (FY)"/>
      <sheetName val="Table fy"/>
      <sheetName val="Table"/>
      <sheetName val="BOP"/>
      <sheetName val="Output"/>
      <sheetName val="weo"/>
      <sheetName val="Macro"/>
      <sheetName val="Exp"/>
      <sheetName val="Imp"/>
      <sheetName val="serv"/>
      <sheetName val="in-out"/>
      <sheetName val="KA"/>
      <sheetName val="Ind"/>
      <sheetName val="DSA output"/>
      <sheetName val="Sheet1"/>
      <sheetName val="WE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Transfer"/>
      <sheetName val="Quarterly Transfer"/>
      <sheetName val="Annual Assumptions"/>
      <sheetName val="Quarterly Assumptions"/>
      <sheetName val="Annual MacroFlow"/>
      <sheetName val="Quarterly MacroFlow"/>
      <sheetName val="Annual Tables"/>
      <sheetName val="MFLOW96"/>
    </sheetNames>
    <definedNames>
      <definedName name="atrade"/>
      <definedName name="mflowsa"/>
      <definedName name="mflowsq"/>
      <definedName name="mstocksa"/>
      <definedName name="mstocksq"/>
      <definedName name="[Macros Import]_qbop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ou-Sri-St.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Vulnerability Indicators"/>
      <sheetName val="BOP Main"/>
      <sheetName val="BOP Alt"/>
      <sheetName val="Index"/>
      <sheetName val="DebtM"/>
      <sheetName val="Finreq-M"/>
      <sheetName val="BoP-M"/>
      <sheetName val="BoP-Q"/>
      <sheetName val="Trade"/>
      <sheetName val="Input"/>
      <sheetName val="SER"/>
      <sheetName val="Input2"/>
      <sheetName val="DebtSer"/>
      <sheetName val="CAP"/>
      <sheetName val="RES"/>
      <sheetName val="BoP"/>
      <sheetName val="BoP M-T"/>
      <sheetName val="FinReqM-T"/>
      <sheetName val="Tab7SR"/>
      <sheetName val="Tab8SR"/>
      <sheetName val="DEBT"/>
      <sheetName val="month-01"/>
      <sheetName val="FINREQ"/>
      <sheetName val="monthCAP"/>
      <sheetName val="OUTPUT"/>
      <sheetName val="PC+Bond"/>
      <sheetName val="arr"/>
      <sheetName val="PC"/>
      <sheetName val="BondFin"/>
      <sheetName val="PCscen"/>
      <sheetName val="month2000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puts"/>
      <sheetName val="Out-A"/>
      <sheetName val="Out-F"/>
      <sheetName val="Out-M"/>
      <sheetName val="Out-BoP"/>
      <sheetName val="Trade"/>
      <sheetName val="BoP-worksheet"/>
      <sheetName val="Finance"/>
      <sheetName val="Debt"/>
      <sheetName val="IMF"/>
      <sheetName val="Gas"/>
      <sheetName val="Pledge"/>
      <sheetName val="Finreq"/>
      <sheetName val="FundSR"/>
      <sheetName val="Input_external"/>
      <sheetName val="Inp_Outp_debt"/>
      <sheetName val="NPV"/>
      <sheetName val="BoP-GDP"/>
      <sheetName val="NPC Debt"/>
      <sheetName val="Flow"/>
      <sheetName val="Oil shock"/>
      <sheetName val="Fiscal1"/>
      <sheetName val="ControlSheet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FSUOUT"/>
      <sheetName val="OUTREO_Histo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MainSRtab"/>
      <sheetName val="BoP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5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56"/>
    <col collapsed="false" customWidth="true" hidden="false" outlineLevel="0" max="5" min="2" style="0" width="10.99"/>
    <col collapsed="false" customWidth="true" hidden="false" outlineLevel="0" max="10" min="7" style="0" width="10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6.5" hidden="false" customHeight="false" outlineLevel="0" collapsed="false">
      <c r="A3" s="3"/>
      <c r="B3" s="4" t="s">
        <v>2</v>
      </c>
      <c r="C3" s="4"/>
      <c r="D3" s="4"/>
      <c r="E3" s="5" t="s">
        <v>3</v>
      </c>
      <c r="F3" s="5"/>
      <c r="G3" s="6" t="s">
        <v>4</v>
      </c>
      <c r="H3" s="7" t="s">
        <v>5</v>
      </c>
      <c r="I3" s="7"/>
      <c r="J3" s="7"/>
    </row>
    <row r="4" customFormat="false" ht="15.75" hidden="false" customHeight="false" outlineLevel="0" collapsed="false">
      <c r="A4" s="8"/>
      <c r="B4" s="9" t="n">
        <v>42309</v>
      </c>
      <c r="C4" s="9" t="n">
        <v>42644</v>
      </c>
      <c r="D4" s="9" t="n">
        <v>42675</v>
      </c>
      <c r="E4" s="10" t="s">
        <v>6</v>
      </c>
      <c r="F4" s="10" t="s">
        <v>7</v>
      </c>
      <c r="G4" s="10" t="s">
        <v>6</v>
      </c>
      <c r="H4" s="9" t="n">
        <v>42614</v>
      </c>
      <c r="I4" s="9" t="n">
        <v>42644</v>
      </c>
      <c r="J4" s="9" t="n">
        <v>42675</v>
      </c>
      <c r="K4" s="11"/>
      <c r="L4" s="11"/>
    </row>
    <row r="5" customFormat="false" ht="15.75" hidden="false" customHeight="false" outlineLevel="0" collapsed="false">
      <c r="A5" s="12"/>
      <c r="B5" s="13"/>
      <c r="C5" s="13"/>
      <c r="D5" s="13"/>
      <c r="E5" s="13"/>
      <c r="F5" s="14"/>
      <c r="G5" s="13"/>
      <c r="H5" s="13"/>
      <c r="I5" s="13"/>
      <c r="J5" s="13"/>
      <c r="K5" s="11"/>
      <c r="L5" s="11"/>
    </row>
    <row r="6" customFormat="false" ht="15.75" hidden="false" customHeight="false" outlineLevel="0" collapsed="false">
      <c r="A6" s="15" t="s">
        <v>8</v>
      </c>
      <c r="B6" s="13" t="n">
        <v>30787.4246261566</v>
      </c>
      <c r="C6" s="13" t="n">
        <v>29430.2138596939</v>
      </c>
      <c r="D6" s="13" t="n">
        <v>35174.6383407865</v>
      </c>
      <c r="E6" s="13" t="n">
        <v>5744.42448109257</v>
      </c>
      <c r="F6" s="14" t="n">
        <v>4387.21371462982</v>
      </c>
      <c r="G6" s="13" t="n">
        <v>19.5187996542554</v>
      </c>
      <c r="H6" s="13" t="n">
        <v>29.0255811142085</v>
      </c>
      <c r="I6" s="13" t="n">
        <v>3.70530114837462</v>
      </c>
      <c r="J6" s="13" t="n">
        <v>14.2500185316004</v>
      </c>
      <c r="K6" s="16"/>
      <c r="L6" s="11"/>
    </row>
    <row r="7" customFormat="false" ht="15.75" hidden="false" customHeight="false" outlineLevel="0" collapsed="false">
      <c r="A7" s="15" t="s">
        <v>9</v>
      </c>
      <c r="B7" s="13" t="n">
        <v>83010.9585538395</v>
      </c>
      <c r="C7" s="13" t="n">
        <v>94235.0265951618</v>
      </c>
      <c r="D7" s="13" t="n">
        <v>96956.8454678098</v>
      </c>
      <c r="E7" s="13" t="n">
        <v>2721.818872648</v>
      </c>
      <c r="F7" s="14" t="n">
        <v>13945.8869139703</v>
      </c>
      <c r="G7" s="13" t="n">
        <v>2.88833034911856</v>
      </c>
      <c r="H7" s="13" t="n">
        <v>6.33387801025467</v>
      </c>
      <c r="I7" s="13" t="n">
        <v>18.8729396411951</v>
      </c>
      <c r="J7" s="13" t="n">
        <v>16.8000552661071</v>
      </c>
      <c r="K7" s="16"/>
      <c r="L7" s="11"/>
    </row>
    <row r="8" customFormat="false" ht="15.75" hidden="false" customHeight="false" outlineLevel="0" collapsed="false">
      <c r="A8" s="17" t="s">
        <v>10</v>
      </c>
      <c r="B8" s="18" t="n">
        <v>-830.011786393159</v>
      </c>
      <c r="C8" s="18" t="n">
        <v>4409.37003231213</v>
      </c>
      <c r="D8" s="18" t="n">
        <v>6456.79461012678</v>
      </c>
      <c r="E8" s="18" t="n">
        <v>2047.42457781466</v>
      </c>
      <c r="F8" s="19" t="n">
        <v>7286.80639651994</v>
      </c>
      <c r="G8" s="18" t="n">
        <v>46.4334941910297</v>
      </c>
      <c r="H8" s="18" t="n">
        <v>-34.7321054274723</v>
      </c>
      <c r="I8" s="18" t="n">
        <v>-249.225612951339</v>
      </c>
      <c r="J8" s="18" t="n">
        <v>-877.916014685162</v>
      </c>
      <c r="K8" s="16"/>
      <c r="L8" s="11"/>
    </row>
    <row r="9" customFormat="false" ht="15.75" hidden="false" customHeight="false" outlineLevel="0" collapsed="false">
      <c r="A9" s="17" t="s">
        <v>11</v>
      </c>
      <c r="B9" s="18" t="n">
        <v>83840.9703402326</v>
      </c>
      <c r="C9" s="18" t="n">
        <v>89825.6565628497</v>
      </c>
      <c r="D9" s="18" t="n">
        <v>90500.050857683</v>
      </c>
      <c r="E9" s="18" t="n">
        <v>674.394294833342</v>
      </c>
      <c r="F9" s="19" t="n">
        <v>6659.08051745036</v>
      </c>
      <c r="G9" s="18" t="n">
        <v>0.750781369865612</v>
      </c>
      <c r="H9" s="18" t="n">
        <v>9.78521589653932</v>
      </c>
      <c r="I9" s="18" t="n">
        <v>9.23897882875647</v>
      </c>
      <c r="J9" s="18" t="n">
        <v>7.94251365463369</v>
      </c>
      <c r="K9" s="16"/>
      <c r="L9" s="11"/>
    </row>
    <row r="10" customFormat="false" ht="15.75" hidden="false" customHeight="false" outlineLevel="0" collapsed="false">
      <c r="A10" s="20" t="s">
        <v>12</v>
      </c>
      <c r="B10" s="13" t="n">
        <v>3038.69618848</v>
      </c>
      <c r="C10" s="13" t="n">
        <v>3341.86052553</v>
      </c>
      <c r="D10" s="13" t="n">
        <v>3325.60789424</v>
      </c>
      <c r="E10" s="13" t="n">
        <v>-16.2526312900004</v>
      </c>
      <c r="F10" s="14" t="n">
        <v>286.91170576</v>
      </c>
      <c r="G10" s="13" t="n">
        <v>-0.486334817561629</v>
      </c>
      <c r="H10" s="13" t="n">
        <v>13.0069478657481</v>
      </c>
      <c r="I10" s="13" t="n">
        <v>14.7075003981386</v>
      </c>
      <c r="J10" s="13" t="n">
        <v>9.44193456547945</v>
      </c>
      <c r="K10" s="16"/>
      <c r="L10" s="11"/>
    </row>
    <row r="11" customFormat="false" ht="15" hidden="false" customHeight="false" outlineLevel="0" collapsed="false">
      <c r="A11" s="20" t="s">
        <v>13</v>
      </c>
      <c r="B11" s="18" t="n">
        <v>175.91477736</v>
      </c>
      <c r="C11" s="18" t="n">
        <v>240.07499717</v>
      </c>
      <c r="D11" s="18" t="n">
        <v>248.66799717</v>
      </c>
      <c r="E11" s="18" t="n">
        <v>8.59299999999999</v>
      </c>
      <c r="F11" s="19" t="n">
        <v>72.75321981</v>
      </c>
      <c r="G11" s="18" t="n">
        <v>3.57929817819187</v>
      </c>
      <c r="H11" s="18" t="n">
        <v>20.487371700043</v>
      </c>
      <c r="I11" s="18" t="n">
        <v>28.0416346032592</v>
      </c>
      <c r="J11" s="18" t="n">
        <v>41.3570826179739</v>
      </c>
      <c r="K11" s="16"/>
      <c r="L11" s="11"/>
    </row>
    <row r="12" customFormat="false" ht="15" hidden="false" customHeight="false" outlineLevel="0" collapsed="false">
      <c r="A12" s="20" t="s">
        <v>14</v>
      </c>
      <c r="B12" s="18" t="n">
        <v>2461.58549003</v>
      </c>
      <c r="C12" s="18" t="n">
        <v>1933.96821909</v>
      </c>
      <c r="D12" s="18" t="n">
        <v>1901.87123589</v>
      </c>
      <c r="E12" s="18" t="n">
        <v>-32.0969832000001</v>
      </c>
      <c r="F12" s="19" t="n">
        <v>-559.71425414</v>
      </c>
      <c r="G12" s="18" t="n">
        <v>-1.65964377714039</v>
      </c>
      <c r="H12" s="18" t="n">
        <v>-20.6423594571408</v>
      </c>
      <c r="I12" s="18" t="n">
        <v>-19.744039002241</v>
      </c>
      <c r="J12" s="18" t="n">
        <v>-22.7379571583833</v>
      </c>
      <c r="K12" s="16"/>
      <c r="L12" s="11"/>
    </row>
    <row r="13" customFormat="false" ht="15" hidden="false" customHeight="false" outlineLevel="0" collapsed="false">
      <c r="A13" s="20" t="s">
        <v>15</v>
      </c>
      <c r="B13" s="18" t="n">
        <v>32850.4934584577</v>
      </c>
      <c r="C13" s="18" t="n">
        <v>35317.5307444701</v>
      </c>
      <c r="D13" s="18" t="n">
        <v>35159.6454512616</v>
      </c>
      <c r="E13" s="18" t="n">
        <v>-157.885293208412</v>
      </c>
      <c r="F13" s="19" t="n">
        <v>2309.15199280397</v>
      </c>
      <c r="G13" s="18" t="n">
        <v>-0.447045107288916</v>
      </c>
      <c r="H13" s="18" t="n">
        <v>12.3002558443091</v>
      </c>
      <c r="I13" s="18" t="n">
        <v>10.2652660242589</v>
      </c>
      <c r="J13" s="18" t="n">
        <v>7.0292764269252</v>
      </c>
      <c r="K13" s="16"/>
      <c r="L13" s="11"/>
    </row>
    <row r="14" customFormat="false" ht="15" hidden="false" customHeight="false" outlineLevel="0" collapsed="false">
      <c r="A14" s="20" t="s">
        <v>16</v>
      </c>
      <c r="B14" s="18" t="n">
        <v>45314.280425905</v>
      </c>
      <c r="C14" s="18" t="n">
        <v>48992.2220765896</v>
      </c>
      <c r="D14" s="18" t="n">
        <v>49864.2582791213</v>
      </c>
      <c r="E14" s="18" t="n">
        <v>872.036202531737</v>
      </c>
      <c r="F14" s="19" t="n">
        <v>4549.97785321638</v>
      </c>
      <c r="G14" s="18" t="n">
        <v>1.77994825621194</v>
      </c>
      <c r="H14" s="18" t="n">
        <v>9.54929105773826</v>
      </c>
      <c r="I14" s="18" t="n">
        <v>9.63857589870292</v>
      </c>
      <c r="J14" s="18" t="n">
        <v>10.0443505624841</v>
      </c>
      <c r="K14" s="16"/>
      <c r="L14" s="11"/>
    </row>
    <row r="15" customFormat="false" ht="15.75" hidden="false" customHeight="false" outlineLevel="0" collapsed="false">
      <c r="A15" s="15" t="s">
        <v>17</v>
      </c>
      <c r="B15" s="13" t="n">
        <v>30761.8485501091</v>
      </c>
      <c r="C15" s="13" t="n">
        <v>37324.6327968867</v>
      </c>
      <c r="D15" s="13" t="n">
        <v>44828.7973876198</v>
      </c>
      <c r="E15" s="13" t="n">
        <v>7504.16459073313</v>
      </c>
      <c r="F15" s="14" t="n">
        <v>14066.9488375107</v>
      </c>
      <c r="G15" s="13" t="n">
        <v>20.1051263694122</v>
      </c>
      <c r="H15" s="13" t="n">
        <v>29.2933860639754</v>
      </c>
      <c r="I15" s="13" t="n">
        <v>48.8652343385365</v>
      </c>
      <c r="J15" s="13" t="n">
        <v>45.7285550138396</v>
      </c>
      <c r="K15" s="16"/>
      <c r="L15" s="21"/>
    </row>
    <row r="16" customFormat="false" ht="16.5" hidden="false" customHeight="false" outlineLevel="0" collapsed="false">
      <c r="A16" s="22" t="s">
        <v>18</v>
      </c>
      <c r="B16" s="18" t="n">
        <v>83036.534629887</v>
      </c>
      <c r="C16" s="18" t="n">
        <v>86340.607657969</v>
      </c>
      <c r="D16" s="18" t="n">
        <v>87302.6864209764</v>
      </c>
      <c r="E16" s="18" t="n">
        <v>962.078763007448</v>
      </c>
      <c r="F16" s="19" t="n">
        <v>4266.15179108943</v>
      </c>
      <c r="G16" s="18" t="n">
        <v>1.11428305765306</v>
      </c>
      <c r="H16" s="18" t="n">
        <v>4.28923832721886</v>
      </c>
      <c r="I16" s="18" t="n">
        <v>4.55415115430443</v>
      </c>
      <c r="J16" s="18" t="n">
        <v>5.13768052812686</v>
      </c>
      <c r="K16" s="16"/>
      <c r="L16" s="11"/>
    </row>
    <row r="17" customFormat="false" ht="15.75" hidden="false" customHeight="false" outlineLevel="0" collapsed="false">
      <c r="A17" s="23"/>
      <c r="B17" s="24"/>
      <c r="C17" s="24"/>
      <c r="D17" s="24"/>
      <c r="E17" s="24"/>
      <c r="F17" s="24"/>
      <c r="G17" s="24"/>
      <c r="H17" s="24"/>
      <c r="I17" s="24"/>
      <c r="J17" s="25"/>
      <c r="K17" s="16"/>
      <c r="L17" s="11"/>
    </row>
    <row r="18" customFormat="false" ht="18" hidden="false" customHeight="false" outlineLevel="0" collapsed="false">
      <c r="A18" s="26" t="s">
        <v>19</v>
      </c>
      <c r="B18" s="26"/>
      <c r="C18" s="26"/>
      <c r="D18" s="26"/>
      <c r="E18" s="26"/>
      <c r="F18" s="26"/>
      <c r="G18" s="26"/>
      <c r="H18" s="26"/>
      <c r="I18" s="26"/>
      <c r="J18" s="26"/>
      <c r="K18" s="16"/>
      <c r="L18" s="11"/>
    </row>
    <row r="19" customFormat="false" ht="16.5" hidden="false" customHeight="false" outlineLevel="0" collapsed="false">
      <c r="A19" s="3"/>
      <c r="B19" s="4" t="s">
        <v>2</v>
      </c>
      <c r="C19" s="4"/>
      <c r="D19" s="4"/>
      <c r="E19" s="5" t="s">
        <v>3</v>
      </c>
      <c r="F19" s="5"/>
      <c r="G19" s="6" t="s">
        <v>4</v>
      </c>
      <c r="H19" s="7" t="s">
        <v>5</v>
      </c>
      <c r="I19" s="7"/>
      <c r="J19" s="7"/>
      <c r="K19" s="16"/>
      <c r="L19" s="11"/>
    </row>
    <row r="20" customFormat="false" ht="15.75" hidden="false" customHeight="false" outlineLevel="0" collapsed="false">
      <c r="A20" s="8"/>
      <c r="B20" s="27" t="n">
        <v>42278</v>
      </c>
      <c r="C20" s="27" t="n">
        <v>42614</v>
      </c>
      <c r="D20" s="27" t="n">
        <v>42644</v>
      </c>
      <c r="E20" s="6" t="s">
        <v>6</v>
      </c>
      <c r="F20" s="6" t="s">
        <v>7</v>
      </c>
      <c r="G20" s="6" t="s">
        <v>6</v>
      </c>
      <c r="H20" s="27" t="n">
        <v>42583</v>
      </c>
      <c r="I20" s="27" t="n">
        <v>42614</v>
      </c>
      <c r="J20" s="27" t="n">
        <v>42644</v>
      </c>
      <c r="K20" s="16"/>
      <c r="L20" s="11"/>
    </row>
    <row r="21" customFormat="false" ht="1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16"/>
      <c r="L21" s="11"/>
    </row>
    <row r="22" customFormat="false" ht="15.75" hidden="false" customHeight="false" outlineLevel="0" collapsed="false">
      <c r="A22" s="15" t="s">
        <v>20</v>
      </c>
      <c r="B22" s="13" t="n">
        <v>82196.6089419813</v>
      </c>
      <c r="C22" s="13" t="n">
        <v>85000.1471666042</v>
      </c>
      <c r="D22" s="13" t="n">
        <v>86309.1013422542</v>
      </c>
      <c r="E22" s="13" t="n">
        <v>1308.95417565004</v>
      </c>
      <c r="F22" s="14" t="n">
        <v>4112.49240027294</v>
      </c>
      <c r="G22" s="13" t="n">
        <v>1.53994342278541</v>
      </c>
      <c r="H22" s="13" t="n">
        <v>8.07975128945777</v>
      </c>
      <c r="I22" s="13" t="n">
        <v>4.28875982667869</v>
      </c>
      <c r="J22" s="13" t="n">
        <v>5.00323851945736</v>
      </c>
      <c r="K22" s="16"/>
      <c r="L22" s="11"/>
    </row>
    <row r="23" customFormat="false" ht="15.75" hidden="false" customHeight="false" outlineLevel="0" collapsed="false">
      <c r="A23" s="17" t="s">
        <v>21</v>
      </c>
      <c r="B23" s="18" t="n">
        <v>3126.80599307</v>
      </c>
      <c r="C23" s="18" t="n">
        <v>2904.68901342</v>
      </c>
      <c r="D23" s="18" t="n">
        <v>2967.03066437476</v>
      </c>
      <c r="E23" s="18" t="n">
        <v>62.3416509547565</v>
      </c>
      <c r="F23" s="19" t="n">
        <v>-159.775328695243</v>
      </c>
      <c r="G23" s="18" t="n">
        <v>2.14624184092448</v>
      </c>
      <c r="H23" s="18" t="n">
        <v>-2.43118238977672</v>
      </c>
      <c r="I23" s="18" t="n">
        <v>1.18226970005681</v>
      </c>
      <c r="J23" s="18" t="n">
        <v>-5.10985744076724</v>
      </c>
      <c r="K23" s="16"/>
      <c r="L23" s="11"/>
    </row>
    <row r="24" customFormat="false" ht="15.75" hidden="false" customHeight="false" outlineLevel="0" collapsed="false">
      <c r="A24" s="17" t="s">
        <v>22</v>
      </c>
      <c r="B24" s="18" t="n">
        <v>36430.1459871917</v>
      </c>
      <c r="C24" s="18" t="n">
        <v>37041.20851902</v>
      </c>
      <c r="D24" s="18" t="n">
        <v>37221.8933486563</v>
      </c>
      <c r="E24" s="18" t="n">
        <v>180.684829636295</v>
      </c>
      <c r="F24" s="19" t="n">
        <v>791.74736146463</v>
      </c>
      <c r="G24" s="18" t="n">
        <v>0.487794099761936</v>
      </c>
      <c r="H24" s="18" t="n">
        <v>4.91973613598778</v>
      </c>
      <c r="I24" s="18" t="n">
        <v>0.755928817065086</v>
      </c>
      <c r="J24" s="18" t="n">
        <v>2.17333019127345</v>
      </c>
      <c r="K24" s="16"/>
      <c r="L24" s="11"/>
    </row>
    <row r="25" customFormat="false" ht="15.75" hidden="false" customHeight="false" outlineLevel="0" collapsed="false">
      <c r="A25" s="17" t="s">
        <v>23</v>
      </c>
      <c r="B25" s="18" t="n">
        <v>42639.6569617196</v>
      </c>
      <c r="C25" s="18" t="n">
        <v>45054.2496341641</v>
      </c>
      <c r="D25" s="18" t="n">
        <v>46120.1773292231</v>
      </c>
      <c r="E25" s="18" t="n">
        <v>1065.92769505899</v>
      </c>
      <c r="F25" s="19" t="n">
        <v>3480.52036750355</v>
      </c>
      <c r="G25" s="18" t="n">
        <v>2.36587603547771</v>
      </c>
      <c r="H25" s="18" t="n">
        <v>11.5948376820106</v>
      </c>
      <c r="I25" s="18" t="n">
        <v>7.60365468344056</v>
      </c>
      <c r="J25" s="18" t="n">
        <v>8.16263688666221</v>
      </c>
      <c r="K25" s="16"/>
      <c r="L25" s="11"/>
    </row>
    <row r="26" customFormat="false" ht="15.75" hidden="false" customHeight="false" outlineLevel="0" collapsed="false">
      <c r="A26" s="17" t="s">
        <v>24</v>
      </c>
      <c r="B26" s="18" t="n">
        <v>0</v>
      </c>
      <c r="C26" s="18" t="n">
        <v>0</v>
      </c>
      <c r="D26" s="18" t="n">
        <v>0</v>
      </c>
      <c r="E26" s="18" t="n">
        <v>0</v>
      </c>
      <c r="F26" s="19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6"/>
      <c r="L26" s="11"/>
    </row>
    <row r="27" customFormat="false" ht="15" hidden="false" customHeight="false" outlineLevel="0" collapsed="false">
      <c r="A27" s="29"/>
      <c r="B27" s="30"/>
      <c r="C27" s="30"/>
      <c r="D27" s="30"/>
      <c r="E27" s="30"/>
      <c r="F27" s="30"/>
      <c r="G27" s="30"/>
      <c r="H27" s="30"/>
      <c r="I27" s="30"/>
      <c r="J27" s="30"/>
      <c r="K27" s="16"/>
      <c r="L27" s="11"/>
    </row>
    <row r="28" customFormat="false" ht="15" hidden="false" customHeight="false" outlineLevel="0" collapsed="false">
      <c r="A28" s="29"/>
      <c r="B28" s="30"/>
      <c r="C28" s="30"/>
      <c r="D28" s="30"/>
      <c r="E28" s="30"/>
      <c r="F28" s="30"/>
      <c r="G28" s="30"/>
      <c r="H28" s="30"/>
      <c r="I28" s="30"/>
      <c r="J28" s="30"/>
      <c r="K28" s="16"/>
      <c r="L28" s="11"/>
    </row>
    <row r="29" customFormat="false" ht="15.75" hidden="false" customHeight="false" outlineLevel="0" collapsed="false">
      <c r="A29" s="31"/>
      <c r="B29" s="24"/>
      <c r="C29" s="24"/>
      <c r="D29" s="24"/>
      <c r="E29" s="24"/>
      <c r="F29" s="24"/>
      <c r="G29" s="24"/>
      <c r="H29" s="24"/>
      <c r="I29" s="24"/>
      <c r="J29" s="32"/>
      <c r="K29" s="16"/>
      <c r="L29" s="11"/>
    </row>
    <row r="30" customFormat="false" ht="19.5" hidden="false" customHeight="false" outlineLevel="0" collapsed="false">
      <c r="A30" s="1" t="s">
        <v>25</v>
      </c>
      <c r="B30" s="1"/>
      <c r="C30" s="1"/>
      <c r="D30" s="1"/>
      <c r="E30" s="1"/>
      <c r="F30" s="1"/>
      <c r="G30" s="1"/>
      <c r="H30" s="1"/>
      <c r="I30" s="1"/>
      <c r="J30" s="1"/>
      <c r="K30" s="16"/>
      <c r="L30" s="11"/>
    </row>
    <row r="31" customFormat="false" ht="15.75" hidden="false" customHeight="false" outlineLevel="0" collapsed="false">
      <c r="A31" s="3"/>
      <c r="B31" s="4" t="s">
        <v>2</v>
      </c>
      <c r="C31" s="4"/>
      <c r="D31" s="4"/>
      <c r="E31" s="5" t="s">
        <v>26</v>
      </c>
      <c r="F31" s="5"/>
      <c r="G31" s="6" t="s">
        <v>4</v>
      </c>
      <c r="H31" s="7" t="s">
        <v>5</v>
      </c>
      <c r="I31" s="7"/>
      <c r="J31" s="7"/>
      <c r="K31" s="16"/>
      <c r="L31" s="11"/>
    </row>
    <row r="32" customFormat="false" ht="15.75" hidden="false" customHeight="false" outlineLevel="0" collapsed="false">
      <c r="A32" s="8"/>
      <c r="B32" s="27" t="n">
        <v>42278</v>
      </c>
      <c r="C32" s="27" t="n">
        <v>42614</v>
      </c>
      <c r="D32" s="27" t="n">
        <v>42644</v>
      </c>
      <c r="E32" s="6" t="s">
        <v>6</v>
      </c>
      <c r="F32" s="6" t="s">
        <v>7</v>
      </c>
      <c r="G32" s="6" t="s">
        <v>6</v>
      </c>
      <c r="H32" s="27" t="n">
        <v>42583</v>
      </c>
      <c r="I32" s="27" t="n">
        <v>42614</v>
      </c>
      <c r="J32" s="27" t="n">
        <v>42644</v>
      </c>
      <c r="K32" s="16"/>
      <c r="L32" s="11"/>
    </row>
    <row r="33" customFormat="false" ht="1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16"/>
      <c r="L33" s="11"/>
    </row>
    <row r="34" customFormat="false" ht="15.75" hidden="false" customHeight="false" outlineLevel="0" collapsed="false">
      <c r="A34" s="33" t="s">
        <v>27</v>
      </c>
      <c r="B34" s="34" t="n">
        <v>76747.8561310649</v>
      </c>
      <c r="C34" s="34" t="n">
        <v>84391.0891212751</v>
      </c>
      <c r="D34" s="34" t="n">
        <v>84597.7786111897</v>
      </c>
      <c r="E34" s="34" t="n">
        <v>206.689489914526</v>
      </c>
      <c r="F34" s="35" t="n">
        <v>7849.92248012476</v>
      </c>
      <c r="G34" s="34" t="n">
        <v>0.244918618857378</v>
      </c>
      <c r="H34" s="34" t="n">
        <v>11.2875041355493</v>
      </c>
      <c r="I34" s="34" t="n">
        <v>11.1302500491193</v>
      </c>
      <c r="J34" s="34" t="n">
        <v>10.2281977319591</v>
      </c>
      <c r="K34" s="16"/>
      <c r="L34" s="11"/>
    </row>
    <row r="35" customFormat="false" ht="15.75" hidden="false" customHeight="false" outlineLevel="0" collapsed="false">
      <c r="A35" s="36" t="s">
        <v>12</v>
      </c>
      <c r="B35" s="37" t="n">
        <v>2913.37477223</v>
      </c>
      <c r="C35" s="37" t="n">
        <v>3325.11553364</v>
      </c>
      <c r="D35" s="37" t="n">
        <v>3341.85952553</v>
      </c>
      <c r="E35" s="37" t="n">
        <v>16.7439918900004</v>
      </c>
      <c r="F35" s="38" t="n">
        <v>428.4847533</v>
      </c>
      <c r="G35" s="37" t="n">
        <v>0.503561206237871</v>
      </c>
      <c r="H35" s="37" t="n">
        <v>13.1929972698123</v>
      </c>
      <c r="I35" s="37" t="n">
        <v>13.0069522862728</v>
      </c>
      <c r="J35" s="37" t="n">
        <v>14.7075054464079</v>
      </c>
      <c r="K35" s="16"/>
      <c r="L35" s="11"/>
    </row>
    <row r="36" customFormat="false" ht="15.75" hidden="false" customHeight="false" outlineLevel="0" collapsed="false">
      <c r="A36" s="36" t="s">
        <v>28</v>
      </c>
      <c r="B36" s="34" t="n">
        <v>31773.9332473313</v>
      </c>
      <c r="C36" s="34" t="n">
        <v>35265.46038676</v>
      </c>
      <c r="D36" s="34" t="n">
        <v>35090.0235644001</v>
      </c>
      <c r="E36" s="34" t="n">
        <v>-175.436822359916</v>
      </c>
      <c r="F36" s="35" t="n">
        <v>3316.09031706878</v>
      </c>
      <c r="G36" s="34" t="n">
        <v>-0.497474924291026</v>
      </c>
      <c r="H36" s="34" t="n">
        <v>11.6896385908316</v>
      </c>
      <c r="I36" s="34" t="n">
        <v>12.7147884142106</v>
      </c>
      <c r="J36" s="34" t="n">
        <v>10.4365118767514</v>
      </c>
      <c r="K36" s="16"/>
      <c r="L36" s="11"/>
    </row>
    <row r="37" customFormat="false" ht="15" hidden="false" customHeight="false" outlineLevel="0" collapsed="false">
      <c r="A37" s="39" t="s">
        <v>29</v>
      </c>
      <c r="B37" s="37" t="n">
        <v>21156.270503103</v>
      </c>
      <c r="C37" s="37" t="n">
        <v>22974.1167538476</v>
      </c>
      <c r="D37" s="37" t="n">
        <v>22862.8774073603</v>
      </c>
      <c r="E37" s="37" t="n">
        <v>-111.239346487288</v>
      </c>
      <c r="F37" s="38" t="n">
        <v>1706.60690425723</v>
      </c>
      <c r="G37" s="37" t="n">
        <v>-0.484194224653524</v>
      </c>
      <c r="H37" s="37" t="n">
        <v>6.89837682674452</v>
      </c>
      <c r="I37" s="37" t="n">
        <v>8.85357234434401</v>
      </c>
      <c r="J37" s="37" t="n">
        <v>8.06667178890022</v>
      </c>
      <c r="K37" s="16"/>
      <c r="L37" s="40"/>
      <c r="M37" s="40"/>
      <c r="N37" s="40"/>
    </row>
    <row r="38" customFormat="false" ht="15" hidden="false" customHeight="false" outlineLevel="0" collapsed="false">
      <c r="A38" s="41" t="s">
        <v>30</v>
      </c>
      <c r="B38" s="37" t="n">
        <v>9779.76167380352</v>
      </c>
      <c r="C38" s="37" t="n">
        <v>10432.0421555701</v>
      </c>
      <c r="D38" s="37" t="n">
        <v>10435.774904465</v>
      </c>
      <c r="E38" s="37" t="n">
        <v>3.7327488948813</v>
      </c>
      <c r="F38" s="38" t="n">
        <v>656.013230661503</v>
      </c>
      <c r="G38" s="37" t="n">
        <v>0.0357815741080783</v>
      </c>
      <c r="H38" s="37" t="n">
        <v>10.0897167855028</v>
      </c>
      <c r="I38" s="37" t="n">
        <v>8.68821168721833</v>
      </c>
      <c r="J38" s="37" t="n">
        <v>6.70786520717297</v>
      </c>
      <c r="K38" s="16"/>
      <c r="L38" s="42"/>
      <c r="M38" s="42"/>
      <c r="N38" s="42"/>
    </row>
    <row r="39" customFormat="false" ht="15" hidden="false" customHeight="false" outlineLevel="0" collapsed="false">
      <c r="A39" s="41" t="s">
        <v>31</v>
      </c>
      <c r="B39" s="37" t="n">
        <v>4298.41400049551</v>
      </c>
      <c r="C39" s="37" t="n">
        <v>4640.81960220656</v>
      </c>
      <c r="D39" s="37" t="n">
        <v>4696.22083764063</v>
      </c>
      <c r="E39" s="37" t="n">
        <v>55.4012354340675</v>
      </c>
      <c r="F39" s="38" t="n">
        <v>397.806837145116</v>
      </c>
      <c r="G39" s="37" t="n">
        <v>1.1937812753533</v>
      </c>
      <c r="H39" s="37" t="n">
        <v>11.0624304204158</v>
      </c>
      <c r="I39" s="37" t="n">
        <v>7.76249669549182</v>
      </c>
      <c r="J39" s="37" t="n">
        <v>9.25473528374089</v>
      </c>
      <c r="K39" s="16"/>
      <c r="L39" s="42"/>
      <c r="M39" s="42"/>
      <c r="N39" s="42"/>
    </row>
    <row r="40" customFormat="false" ht="15" hidden="false" customHeight="false" outlineLevel="0" collapsed="false">
      <c r="A40" s="41" t="s">
        <v>32</v>
      </c>
      <c r="B40" s="37" t="n">
        <v>7078.09482880402</v>
      </c>
      <c r="C40" s="37" t="n">
        <v>7901.25499607087</v>
      </c>
      <c r="D40" s="37" t="n">
        <v>7730.88166525463</v>
      </c>
      <c r="E40" s="37" t="n">
        <v>-170.373330816241</v>
      </c>
      <c r="F40" s="38" t="n">
        <v>652.786836450605</v>
      </c>
      <c r="G40" s="37" t="n">
        <v>-2.15628189320512</v>
      </c>
      <c r="H40" s="37" t="n">
        <v>0.407768838878948</v>
      </c>
      <c r="I40" s="37" t="n">
        <v>9.72650935807661</v>
      </c>
      <c r="J40" s="37" t="n">
        <v>9.22263479424032</v>
      </c>
      <c r="K40" s="16"/>
      <c r="L40" s="42"/>
      <c r="M40" s="42"/>
      <c r="N40" s="42"/>
    </row>
    <row r="41" customFormat="false" ht="15" hidden="false" customHeight="false" outlineLevel="0" collapsed="false">
      <c r="A41" s="39" t="s">
        <v>33</v>
      </c>
      <c r="B41" s="37" t="n">
        <v>5029.24351139823</v>
      </c>
      <c r="C41" s="37" t="n">
        <v>5283.4710158824</v>
      </c>
      <c r="D41" s="37" t="n">
        <v>5224.44540182978</v>
      </c>
      <c r="E41" s="37" t="n">
        <v>-59.0256140526235</v>
      </c>
      <c r="F41" s="38" t="n">
        <v>195.201890431552</v>
      </c>
      <c r="G41" s="37" t="n">
        <v>-1.11717493812665</v>
      </c>
      <c r="H41" s="37" t="n">
        <v>3.49252944166434</v>
      </c>
      <c r="I41" s="37" t="n">
        <v>4.86518164346754</v>
      </c>
      <c r="J41" s="37" t="n">
        <v>3.8813370239311</v>
      </c>
      <c r="K41" s="16"/>
      <c r="L41" s="42"/>
      <c r="M41" s="42"/>
      <c r="N41" s="42"/>
    </row>
    <row r="42" customFormat="false" ht="15" hidden="false" customHeight="false" outlineLevel="0" collapsed="false">
      <c r="A42" s="39" t="s">
        <v>34</v>
      </c>
      <c r="B42" s="37" t="n">
        <v>303.53861589</v>
      </c>
      <c r="C42" s="37" t="n">
        <v>301.94480565</v>
      </c>
      <c r="D42" s="37" t="n">
        <v>304.05441717</v>
      </c>
      <c r="E42" s="37" t="n">
        <v>2.10961152000004</v>
      </c>
      <c r="F42" s="38" t="n">
        <v>0.515801280000005</v>
      </c>
      <c r="G42" s="37" t="n">
        <v>0.6986745526086</v>
      </c>
      <c r="H42" s="37" t="n">
        <v>-9.13735372096734</v>
      </c>
      <c r="I42" s="37" t="n">
        <v>-2.89976504069461</v>
      </c>
      <c r="J42" s="37" t="n">
        <v>0.169929377350435</v>
      </c>
      <c r="K42" s="16"/>
      <c r="L42" s="42"/>
      <c r="M42" s="42"/>
      <c r="N42" s="42"/>
    </row>
    <row r="43" customFormat="false" ht="15" hidden="false" customHeight="false" outlineLevel="0" collapsed="false">
      <c r="A43" s="39" t="s">
        <v>35</v>
      </c>
      <c r="B43" s="37" t="n">
        <v>5284.88061694</v>
      </c>
      <c r="C43" s="37" t="n">
        <v>6705.92781138</v>
      </c>
      <c r="D43" s="37" t="n">
        <v>6698.64633804</v>
      </c>
      <c r="E43" s="37" t="n">
        <v>-7.28147333999914</v>
      </c>
      <c r="F43" s="38" t="n">
        <v>1413.7657211</v>
      </c>
      <c r="G43" s="37" t="n">
        <v>-0.108582638298647</v>
      </c>
      <c r="H43" s="37" t="n">
        <v>42.7289966672557</v>
      </c>
      <c r="I43" s="37" t="n">
        <v>38.7670025436582</v>
      </c>
      <c r="J43" s="37" t="n">
        <v>26.7511382673122</v>
      </c>
      <c r="K43" s="16"/>
      <c r="L43" s="42"/>
      <c r="M43" s="42"/>
      <c r="N43" s="42"/>
    </row>
    <row r="44" customFormat="false" ht="15.75" hidden="false" customHeight="false" outlineLevel="0" collapsed="false">
      <c r="A44" s="36" t="s">
        <v>36</v>
      </c>
      <c r="B44" s="34" t="n">
        <v>44578.6452762236</v>
      </c>
      <c r="C44" s="34" t="n">
        <v>48540.4203107552</v>
      </c>
      <c r="D44" s="34" t="n">
        <v>48921.5444674296</v>
      </c>
      <c r="E44" s="34" t="n">
        <v>381.124156674436</v>
      </c>
      <c r="F44" s="35" t="n">
        <v>4342.89919120597</v>
      </c>
      <c r="G44" s="34" t="n">
        <v>0.785168637260418</v>
      </c>
      <c r="H44" s="34" t="n">
        <v>10.4051693765107</v>
      </c>
      <c r="I44" s="34" t="n">
        <v>9.74200072116193</v>
      </c>
      <c r="J44" s="34" t="n">
        <v>9.74210670668875</v>
      </c>
      <c r="K44" s="16"/>
      <c r="L44" s="42"/>
      <c r="M44" s="42"/>
      <c r="N44" s="42"/>
    </row>
    <row r="45" customFormat="false" ht="15" hidden="false" customHeight="false" outlineLevel="0" collapsed="false">
      <c r="A45" s="39" t="s">
        <v>37</v>
      </c>
      <c r="B45" s="37" t="n">
        <v>36145.7606575275</v>
      </c>
      <c r="C45" s="37" t="n">
        <v>39812.547528949</v>
      </c>
      <c r="D45" s="37" t="n">
        <v>40080.2550366786</v>
      </c>
      <c r="E45" s="37" t="n">
        <v>267.707507729625</v>
      </c>
      <c r="F45" s="38" t="n">
        <v>3934.4943791511</v>
      </c>
      <c r="G45" s="37" t="n">
        <v>0.672419938801871</v>
      </c>
      <c r="H45" s="37" t="n">
        <v>11.2396353883695</v>
      </c>
      <c r="I45" s="37" t="n">
        <v>11.1267935899412</v>
      </c>
      <c r="J45" s="37" t="n">
        <v>10.8850783814719</v>
      </c>
      <c r="K45" s="16"/>
      <c r="L45" s="42"/>
      <c r="M45" s="42"/>
      <c r="N45" s="42"/>
    </row>
    <row r="46" customFormat="false" ht="15" hidden="false" customHeight="false" outlineLevel="0" collapsed="false">
      <c r="A46" s="41" t="s">
        <v>30</v>
      </c>
      <c r="B46" s="37" t="n">
        <v>29793.7429436587</v>
      </c>
      <c r="C46" s="37" t="n">
        <v>32688.5565347605</v>
      </c>
      <c r="D46" s="37" t="n">
        <v>32846.6868709836</v>
      </c>
      <c r="E46" s="37" t="n">
        <v>158.13033622313</v>
      </c>
      <c r="F46" s="38" t="n">
        <v>3052.9439273249</v>
      </c>
      <c r="G46" s="37" t="n">
        <v>0.483748299056818</v>
      </c>
      <c r="H46" s="37" t="n">
        <v>10.6837078011039</v>
      </c>
      <c r="I46" s="37" t="n">
        <v>10.5968528673139</v>
      </c>
      <c r="J46" s="37" t="n">
        <v>10.2469298103906</v>
      </c>
      <c r="K46" s="16"/>
    </row>
    <row r="47" customFormat="false" ht="15" hidden="false" customHeight="false" outlineLevel="0" collapsed="false">
      <c r="A47" s="41" t="s">
        <v>38</v>
      </c>
      <c r="B47" s="37" t="n">
        <v>3745.37562194758</v>
      </c>
      <c r="C47" s="37" t="n">
        <v>4390.45013088251</v>
      </c>
      <c r="D47" s="37" t="n">
        <v>4467.16579905114</v>
      </c>
      <c r="E47" s="37" t="n">
        <v>76.7156681686302</v>
      </c>
      <c r="F47" s="38" t="n">
        <v>721.790177103552</v>
      </c>
      <c r="G47" s="37" t="n">
        <v>1.74733036207406</v>
      </c>
      <c r="H47" s="37" t="n">
        <v>19.2697627320799</v>
      </c>
      <c r="I47" s="37" t="n">
        <v>19.1459769429183</v>
      </c>
      <c r="J47" s="37" t="n">
        <v>19.2715030469554</v>
      </c>
      <c r="K47" s="16"/>
    </row>
    <row r="48" customFormat="false" ht="15" hidden="false" customHeight="false" outlineLevel="0" collapsed="false">
      <c r="A48" s="41" t="s">
        <v>39</v>
      </c>
      <c r="B48" s="37" t="n">
        <v>2606.64209192128</v>
      </c>
      <c r="C48" s="37" t="n">
        <v>2733.54086330606</v>
      </c>
      <c r="D48" s="37" t="n">
        <v>2766.40236664393</v>
      </c>
      <c r="E48" s="37" t="n">
        <v>32.8615033378651</v>
      </c>
      <c r="F48" s="38" t="n">
        <v>159.760274722641</v>
      </c>
      <c r="G48" s="37" t="n">
        <v>1.20215884748549</v>
      </c>
      <c r="H48" s="37" t="n">
        <v>6.17141538327224</v>
      </c>
      <c r="I48" s="37" t="n">
        <v>5.75425362874204</v>
      </c>
      <c r="J48" s="37" t="n">
        <v>6.12896857676714</v>
      </c>
      <c r="K48" s="16"/>
      <c r="L48" s="40"/>
      <c r="M48" s="40"/>
      <c r="N48" s="40"/>
    </row>
    <row r="49" customFormat="false" ht="15" hidden="false" customHeight="false" outlineLevel="0" collapsed="false">
      <c r="A49" s="39" t="s">
        <v>33</v>
      </c>
      <c r="B49" s="37" t="n">
        <v>6701.17099658419</v>
      </c>
      <c r="C49" s="37" t="n">
        <v>7206.06774328724</v>
      </c>
      <c r="D49" s="37" t="n">
        <v>7343.43227227586</v>
      </c>
      <c r="E49" s="37" t="n">
        <v>137.364528988615</v>
      </c>
      <c r="F49" s="38" t="n">
        <v>642.261275691662</v>
      </c>
      <c r="G49" s="37" t="n">
        <v>1.90623421652643</v>
      </c>
      <c r="H49" s="37" t="n">
        <v>12.2626883490113</v>
      </c>
      <c r="I49" s="37" t="n">
        <v>8.30147434824914</v>
      </c>
      <c r="J49" s="37" t="n">
        <v>9.58431408509116</v>
      </c>
      <c r="K49" s="16"/>
      <c r="L49" s="42"/>
      <c r="M49" s="42"/>
      <c r="N49" s="42"/>
    </row>
    <row r="50" customFormat="false" ht="15" hidden="false" customHeight="false" outlineLevel="0" collapsed="false">
      <c r="A50" s="39" t="s">
        <v>34</v>
      </c>
      <c r="B50" s="37" t="n">
        <v>17.22361356</v>
      </c>
      <c r="C50" s="37" t="n">
        <v>21.30978365</v>
      </c>
      <c r="D50" s="37" t="n">
        <v>22.32442363</v>
      </c>
      <c r="E50" s="37" t="n">
        <v>1.01463998</v>
      </c>
      <c r="F50" s="38" t="n">
        <v>5.10081007</v>
      </c>
      <c r="G50" s="37" t="n">
        <v>4.76138095376674</v>
      </c>
      <c r="H50" s="37" t="n">
        <v>12.9612609148802</v>
      </c>
      <c r="I50" s="37" t="n">
        <v>18.8040251562489</v>
      </c>
      <c r="J50" s="37" t="n">
        <v>29.6152143232364</v>
      </c>
      <c r="K50" s="16"/>
      <c r="L50" s="42"/>
      <c r="M50" s="42"/>
      <c r="N50" s="42"/>
    </row>
    <row r="51" customFormat="false" ht="15" hidden="false" customHeight="false" outlineLevel="0" collapsed="false">
      <c r="A51" s="39" t="s">
        <v>35</v>
      </c>
      <c r="B51" s="37" t="n">
        <v>1714.4900085519</v>
      </c>
      <c r="C51" s="37" t="n">
        <v>1500.4952548689</v>
      </c>
      <c r="D51" s="37" t="n">
        <v>1475.5327348451</v>
      </c>
      <c r="E51" s="37" t="n">
        <v>-24.9625200238004</v>
      </c>
      <c r="F51" s="38" t="n">
        <v>-238.9572737068</v>
      </c>
      <c r="G51" s="37" t="n">
        <v>-1.66361872473775</v>
      </c>
      <c r="H51" s="37" t="n">
        <v>-13.8346460140945</v>
      </c>
      <c r="I51" s="37" t="n">
        <v>-13.441917559673</v>
      </c>
      <c r="J51" s="37" t="n">
        <v>-13.9375133430278</v>
      </c>
      <c r="K51" s="16"/>
      <c r="L51" s="42"/>
      <c r="M51" s="42"/>
      <c r="N51" s="42"/>
    </row>
    <row r="52" customFormat="false" ht="16.5" hidden="false" customHeight="false" outlineLevel="0" collapsed="false">
      <c r="A52" s="43" t="s">
        <v>40</v>
      </c>
      <c r="B52" s="44" t="n">
        <v>395.27760751</v>
      </c>
      <c r="C52" s="44" t="n">
        <v>585.20842376</v>
      </c>
      <c r="D52" s="44" t="n">
        <v>586.21057936</v>
      </c>
      <c r="E52" s="44" t="n">
        <v>1.00215560000004</v>
      </c>
      <c r="F52" s="45" t="n">
        <v>190.93297185</v>
      </c>
      <c r="G52" s="44" t="n">
        <v>0.171247637476085</v>
      </c>
      <c r="H52" s="44" t="n">
        <v>68.1403705275592</v>
      </c>
      <c r="I52" s="44" t="n">
        <v>39.2818573207145</v>
      </c>
      <c r="J52" s="44" t="n">
        <v>48.303513334023</v>
      </c>
      <c r="K52" s="16"/>
      <c r="L52" s="42"/>
      <c r="M52" s="42"/>
      <c r="N52" s="42"/>
    </row>
    <row r="53" customFormat="false" ht="15" hidden="false" customHeight="false" outlineLevel="0" collapsed="false">
      <c r="A53" s="46"/>
      <c r="B53" s="47"/>
      <c r="C53" s="48"/>
      <c r="D53" s="48"/>
      <c r="E53" s="49"/>
      <c r="F53" s="49"/>
      <c r="G53" s="47"/>
      <c r="H53" s="47"/>
      <c r="I53" s="47"/>
      <c r="J53" s="47"/>
      <c r="L53" s="42"/>
      <c r="M53" s="42"/>
      <c r="N53" s="42"/>
    </row>
    <row r="54" customFormat="false" ht="15" hidden="false" customHeight="false" outlineLevel="0" collapsed="false">
      <c r="L54" s="42"/>
      <c r="M54" s="42"/>
      <c r="N54" s="42"/>
    </row>
    <row r="55" customFormat="false" ht="15" hidden="false" customHeight="false" outlineLevel="0" collapsed="false">
      <c r="L55" s="42"/>
      <c r="M55" s="42"/>
      <c r="N55" s="42"/>
    </row>
    <row r="56" customFormat="false" ht="15" hidden="false" customHeight="false" outlineLevel="0" collapsed="false">
      <c r="L56" s="42"/>
      <c r="M56" s="42"/>
      <c r="N56" s="42"/>
    </row>
    <row r="57" customFormat="false" ht="15" hidden="false" customHeight="false" outlineLevel="0" collapsed="false">
      <c r="L57" s="42"/>
      <c r="M57" s="42"/>
      <c r="N57" s="42"/>
    </row>
    <row r="58" customFormat="false" ht="15" hidden="false" customHeight="false" outlineLevel="0" collapsed="false">
      <c r="L58" s="42"/>
      <c r="M58" s="42"/>
      <c r="N58" s="42"/>
    </row>
  </sheetData>
  <mergeCells count="13">
    <mergeCell ref="A1:J1"/>
    <mergeCell ref="A2:J2"/>
    <mergeCell ref="B3:D3"/>
    <mergeCell ref="E3:F3"/>
    <mergeCell ref="H3:J3"/>
    <mergeCell ref="A18:J18"/>
    <mergeCell ref="B19:D19"/>
    <mergeCell ref="E19:F19"/>
    <mergeCell ref="H19:J19"/>
    <mergeCell ref="A30:J30"/>
    <mergeCell ref="B31:D31"/>
    <mergeCell ref="E31:F31"/>
    <mergeCell ref="H31:J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36" activeCellId="0" sqref="I36"/>
    </sheetView>
  </sheetViews>
  <sheetFormatPr defaultColWidth="9.13671875" defaultRowHeight="15" zeroHeight="false" outlineLevelRow="0" outlineLevelCol="0"/>
  <cols>
    <col collapsed="false" customWidth="true" hidden="false" outlineLevel="0" max="1" min="1" style="50" width="43.41"/>
    <col collapsed="false" customWidth="true" hidden="false" outlineLevel="0" max="2" min="2" style="0" width="17.56"/>
    <col collapsed="false" customWidth="true" hidden="false" outlineLevel="0" max="3" min="3" style="50" width="14.85"/>
    <col collapsed="false" customWidth="true" hidden="false" outlineLevel="0" max="4" min="4" style="50" width="13.14"/>
    <col collapsed="false" customWidth="true" hidden="false" outlineLevel="0" max="5" min="5" style="50" width="13.28"/>
    <col collapsed="false" customWidth="true" hidden="false" outlineLevel="0" max="6" min="6" style="50" width="12.85"/>
    <col collapsed="false" customWidth="true" hidden="false" outlineLevel="0" max="7" min="7" style="50" width="11.56"/>
    <col collapsed="false" customWidth="true" hidden="false" outlineLevel="0" max="8" min="8" style="50" width="9.85"/>
    <col collapsed="false" customWidth="true" hidden="false" outlineLevel="0" max="9" min="9" style="50" width="9.28"/>
    <col collapsed="false" customWidth="true" hidden="false" outlineLevel="0" max="10" min="10" style="50" width="9.7"/>
    <col collapsed="false" customWidth="false" hidden="false" outlineLevel="0" max="257" min="11" style="50" width="9.14"/>
  </cols>
  <sheetData>
    <row r="1" customFormat="false" ht="15.75" hidden="false" customHeight="false" outlineLevel="0" collapsed="false">
      <c r="A1" s="51"/>
    </row>
    <row r="2" customFormat="false" ht="19.5" hidden="false" customHeight="false" outlineLevel="0" collapsed="false">
      <c r="A2" s="52" t="s">
        <v>1</v>
      </c>
      <c r="B2" s="52"/>
      <c r="C2" s="52"/>
      <c r="D2" s="52"/>
      <c r="E2" s="52"/>
      <c r="F2" s="52"/>
      <c r="G2" s="52"/>
      <c r="H2" s="52"/>
      <c r="I2" s="52"/>
      <c r="J2" s="52"/>
    </row>
    <row r="3" customFormat="false" ht="14.25" hidden="false" customHeight="false" outlineLevel="0" collapsed="false">
      <c r="A3" s="53"/>
      <c r="B3" s="54"/>
      <c r="C3" s="54"/>
      <c r="D3" s="54"/>
      <c r="E3" s="55" t="s">
        <v>3</v>
      </c>
      <c r="F3" s="55"/>
      <c r="G3" s="56" t="s">
        <v>4</v>
      </c>
      <c r="H3" s="57"/>
      <c r="I3" s="58"/>
      <c r="J3" s="59"/>
    </row>
    <row r="4" customFormat="false" ht="14.25" hidden="false" customHeight="false" outlineLevel="0" collapsed="false">
      <c r="A4" s="60"/>
      <c r="B4" s="61" t="n">
        <v>43161</v>
      </c>
      <c r="C4" s="61" t="n">
        <v>43497</v>
      </c>
      <c r="D4" s="61" t="n">
        <v>43525</v>
      </c>
      <c r="E4" s="56" t="s">
        <v>6</v>
      </c>
      <c r="F4" s="56" t="s">
        <v>7</v>
      </c>
      <c r="G4" s="56" t="s">
        <v>6</v>
      </c>
      <c r="H4" s="62" t="n">
        <v>43466</v>
      </c>
      <c r="I4" s="62" t="n">
        <v>43497</v>
      </c>
      <c r="J4" s="62" t="n">
        <v>43525</v>
      </c>
    </row>
    <row r="5" customFormat="false" ht="14.25" hidden="false" customHeight="false" outlineLevel="0" collapsed="false">
      <c r="A5" s="63"/>
      <c r="B5" s="64"/>
      <c r="C5" s="64"/>
      <c r="D5" s="64"/>
      <c r="E5" s="64"/>
      <c r="F5" s="64"/>
      <c r="G5" s="64"/>
      <c r="H5" s="65"/>
      <c r="I5" s="66"/>
      <c r="J5" s="67"/>
    </row>
    <row r="6" customFormat="false" ht="14.25" hidden="false" customHeight="false" outlineLevel="0" collapsed="false">
      <c r="A6" s="68" t="s">
        <v>8</v>
      </c>
      <c r="B6" s="69" t="n">
        <v>28462.7015598311</v>
      </c>
      <c r="C6" s="69" t="n">
        <v>39859.9809229243</v>
      </c>
      <c r="D6" s="69" t="n">
        <v>38644.5029607872</v>
      </c>
      <c r="E6" s="69" t="n">
        <v>-1215.47796213707</v>
      </c>
      <c r="F6" s="69" t="n">
        <v>10181.8014009561</v>
      </c>
      <c r="G6" s="69" t="n">
        <v>-3.04936915169978</v>
      </c>
      <c r="H6" s="70" t="n">
        <v>8.46149892866552</v>
      </c>
      <c r="I6" s="71" t="n">
        <v>23.0159529108615</v>
      </c>
      <c r="J6" s="72" t="n">
        <v>35.7724349515911</v>
      </c>
      <c r="K6" s="73"/>
      <c r="L6" s="73"/>
    </row>
    <row r="7" customFormat="false" ht="14.25" hidden="false" customHeight="false" outlineLevel="0" collapsed="false">
      <c r="A7" s="68" t="s">
        <v>9</v>
      </c>
      <c r="B7" s="69" t="n">
        <v>110862.234376119</v>
      </c>
      <c r="C7" s="69" t="n">
        <v>115594.485972826</v>
      </c>
      <c r="D7" s="69" t="n">
        <v>118225.289930957</v>
      </c>
      <c r="E7" s="69" t="n">
        <v>2630.8039581315</v>
      </c>
      <c r="F7" s="69" t="n">
        <v>7363.05555483817</v>
      </c>
      <c r="G7" s="69" t="n">
        <v>2.27589052885268</v>
      </c>
      <c r="H7" s="70" t="n">
        <v>6.68128310867763</v>
      </c>
      <c r="I7" s="71" t="n">
        <v>7.36830373878037</v>
      </c>
      <c r="J7" s="72" t="n">
        <v>6.64162651625595</v>
      </c>
      <c r="K7" s="73"/>
      <c r="L7" s="73"/>
    </row>
    <row r="8" customFormat="false" ht="14.25" hidden="false" customHeight="false" outlineLevel="0" collapsed="false">
      <c r="A8" s="74" t="s">
        <v>10</v>
      </c>
      <c r="B8" s="75" t="n">
        <v>12400.997774269</v>
      </c>
      <c r="C8" s="75" t="n">
        <v>10755.0053244387</v>
      </c>
      <c r="D8" s="75" t="n">
        <v>13710.8692032548</v>
      </c>
      <c r="E8" s="75" t="n">
        <v>2955.86387881611</v>
      </c>
      <c r="F8" s="75" t="n">
        <v>1309.8714289858</v>
      </c>
      <c r="G8" s="75" t="n">
        <v>27.4836114873831</v>
      </c>
      <c r="H8" s="76" t="n">
        <v>27.6121034755626</v>
      </c>
      <c r="I8" s="77" t="n">
        <v>30.1383514285848</v>
      </c>
      <c r="J8" s="78" t="n">
        <v>10.5626293370011</v>
      </c>
      <c r="K8" s="73"/>
      <c r="L8" s="73"/>
    </row>
    <row r="9" customFormat="false" ht="14.25" hidden="false" customHeight="false" outlineLevel="0" collapsed="false">
      <c r="A9" s="79" t="s">
        <v>11</v>
      </c>
      <c r="B9" s="69" t="n">
        <v>98461.2366018503</v>
      </c>
      <c r="C9" s="69" t="n">
        <v>104839.480648387</v>
      </c>
      <c r="D9" s="69" t="n">
        <v>104514.420727703</v>
      </c>
      <c r="E9" s="69" t="n">
        <v>-325.059920684624</v>
      </c>
      <c r="F9" s="69" t="n">
        <v>6053.18412585236</v>
      </c>
      <c r="G9" s="69" t="n">
        <v>-0.310054875009172</v>
      </c>
      <c r="H9" s="70" t="n">
        <v>5.23821272194888</v>
      </c>
      <c r="I9" s="71" t="n">
        <v>5.47511284484708</v>
      </c>
      <c r="J9" s="72" t="n">
        <v>6.14778397546412</v>
      </c>
      <c r="K9" s="73"/>
      <c r="L9" s="73"/>
    </row>
    <row r="10" customFormat="false" ht="13.5" hidden="false" customHeight="false" outlineLevel="0" collapsed="false">
      <c r="A10" s="80" t="s">
        <v>12</v>
      </c>
      <c r="B10" s="75" t="n">
        <v>4937.29609605</v>
      </c>
      <c r="C10" s="75" t="n">
        <v>6001.83306146079</v>
      </c>
      <c r="D10" s="75" t="n">
        <v>3898.63335217276</v>
      </c>
      <c r="E10" s="75" t="n">
        <v>-2103.19970928803</v>
      </c>
      <c r="F10" s="75" t="n">
        <v>-1038.66274387724</v>
      </c>
      <c r="G10" s="75" t="n">
        <v>-35.0426226079692</v>
      </c>
      <c r="H10" s="76" t="n">
        <v>17.515700482812</v>
      </c>
      <c r="I10" s="77" t="n">
        <v>37.2255303940719</v>
      </c>
      <c r="J10" s="78" t="n">
        <v>-21.0370762391222</v>
      </c>
      <c r="K10" s="73"/>
      <c r="L10" s="73"/>
    </row>
    <row r="11" customFormat="false" ht="13.5" hidden="false" customHeight="false" outlineLevel="0" collapsed="false">
      <c r="A11" s="80" t="s">
        <v>13</v>
      </c>
      <c r="B11" s="75" t="n">
        <v>381.28148281</v>
      </c>
      <c r="C11" s="75" t="n">
        <v>417.51057866</v>
      </c>
      <c r="D11" s="75" t="n">
        <v>375.05555661</v>
      </c>
      <c r="E11" s="75" t="n">
        <v>-42.45502205</v>
      </c>
      <c r="F11" s="75" t="n">
        <v>-6.22592620000006</v>
      </c>
      <c r="G11" s="75" t="n">
        <v>-10.1686099035525</v>
      </c>
      <c r="H11" s="76" t="n">
        <v>-7.5559751752308</v>
      </c>
      <c r="I11" s="77" t="n">
        <v>3.89444506054876</v>
      </c>
      <c r="J11" s="78" t="n">
        <v>-1.63289498197388</v>
      </c>
      <c r="K11" s="73"/>
      <c r="L11" s="73"/>
    </row>
    <row r="12" customFormat="false" ht="13.5" hidden="false" customHeight="false" outlineLevel="0" collapsed="false">
      <c r="A12" s="80" t="s">
        <v>14</v>
      </c>
      <c r="B12" s="75" t="n">
        <v>1637.52994242</v>
      </c>
      <c r="C12" s="75" t="n">
        <v>1033.45499832907</v>
      </c>
      <c r="D12" s="75" t="n">
        <v>2836.1088790565</v>
      </c>
      <c r="E12" s="75" t="n">
        <v>1802.65388072743</v>
      </c>
      <c r="F12" s="75" t="n">
        <v>1198.5789366365</v>
      </c>
      <c r="G12" s="75" t="n">
        <v>174.429838129578</v>
      </c>
      <c r="H12" s="76" t="n">
        <v>-54.6631753902713</v>
      </c>
      <c r="I12" s="77" t="n">
        <v>-66.322068356723</v>
      </c>
      <c r="J12" s="78" t="n">
        <v>73.1943218616937</v>
      </c>
      <c r="K12" s="73"/>
      <c r="L12" s="73"/>
    </row>
    <row r="13" customFormat="false" ht="14.25" hidden="false" customHeight="false" outlineLevel="0" collapsed="false">
      <c r="A13" s="81" t="s">
        <v>41</v>
      </c>
      <c r="B13" s="69" t="n">
        <v>91505.1290805702</v>
      </c>
      <c r="C13" s="69" t="n">
        <v>97386.6820099374</v>
      </c>
      <c r="D13" s="69" t="n">
        <v>97404.6229398634</v>
      </c>
      <c r="E13" s="69" t="n">
        <v>17.9409299259714</v>
      </c>
      <c r="F13" s="69" t="n">
        <v>5899.49385929311</v>
      </c>
      <c r="G13" s="69" t="n">
        <v>0.0184223649021504</v>
      </c>
      <c r="H13" s="70" t="n">
        <v>6.7123548147417</v>
      </c>
      <c r="I13" s="71" t="n">
        <v>6.37173090814297</v>
      </c>
      <c r="J13" s="72" t="n">
        <v>6.44717287278904</v>
      </c>
      <c r="K13" s="73"/>
      <c r="L13" s="73"/>
    </row>
    <row r="14" customFormat="false" ht="13.5" hidden="false" customHeight="false" outlineLevel="0" collapsed="false">
      <c r="A14" s="80" t="s">
        <v>15</v>
      </c>
      <c r="B14" s="75" t="n">
        <v>37052.9405544113</v>
      </c>
      <c r="C14" s="75" t="n">
        <v>39550.4038714816</v>
      </c>
      <c r="D14" s="75" t="n">
        <v>39521.3518027588</v>
      </c>
      <c r="E14" s="75" t="n">
        <v>-29.0520687227327</v>
      </c>
      <c r="F14" s="75" t="n">
        <v>2468.41124834753</v>
      </c>
      <c r="G14" s="75" t="n">
        <v>-0.0734558079789451</v>
      </c>
      <c r="H14" s="76" t="n">
        <v>7.68287097309006</v>
      </c>
      <c r="I14" s="77" t="n">
        <v>6.31530180280258</v>
      </c>
      <c r="J14" s="78" t="n">
        <v>6.66184980574683</v>
      </c>
      <c r="K14" s="73"/>
      <c r="L14" s="73"/>
    </row>
    <row r="15" customFormat="false" ht="13.5" hidden="false" customHeight="false" outlineLevel="0" collapsed="false">
      <c r="A15" s="80" t="s">
        <v>16</v>
      </c>
      <c r="B15" s="75" t="n">
        <v>54452.188526159</v>
      </c>
      <c r="C15" s="75" t="n">
        <v>57836.2781384558</v>
      </c>
      <c r="D15" s="75" t="n">
        <v>57883.2711371045</v>
      </c>
      <c r="E15" s="75" t="n">
        <v>46.9929986487041</v>
      </c>
      <c r="F15" s="75" t="n">
        <v>3431.08261094558</v>
      </c>
      <c r="G15" s="75" t="n">
        <v>0.0812517682002465</v>
      </c>
      <c r="H15" s="76" t="n">
        <v>6.05739858827883</v>
      </c>
      <c r="I15" s="77" t="n">
        <v>6.41035353955905</v>
      </c>
      <c r="J15" s="78" t="n">
        <v>6.30109221284518</v>
      </c>
      <c r="K15" s="73"/>
      <c r="L15" s="73"/>
    </row>
    <row r="16" s="82" customFormat="true" ht="14.25" hidden="false" customHeight="false" outlineLevel="0" collapsed="false">
      <c r="A16" s="68" t="s">
        <v>17</v>
      </c>
      <c r="B16" s="69" t="n">
        <v>41475.2885459212</v>
      </c>
      <c r="C16" s="69" t="n">
        <v>51700.1889316313</v>
      </c>
      <c r="D16" s="69" t="n">
        <v>52282.0315187413</v>
      </c>
      <c r="E16" s="69" t="n">
        <v>581.842587110041</v>
      </c>
      <c r="F16" s="69" t="n">
        <v>10806.7429728201</v>
      </c>
      <c r="G16" s="69" t="n">
        <v>1.12541675211182</v>
      </c>
      <c r="H16" s="70" t="n">
        <v>5.93960950503976</v>
      </c>
      <c r="I16" s="71" t="n">
        <v>15.4535165773769</v>
      </c>
      <c r="J16" s="72" t="n">
        <v>26.0558596496682</v>
      </c>
      <c r="K16" s="73"/>
      <c r="L16" s="73"/>
    </row>
    <row r="17" customFormat="false" ht="15" hidden="false" customHeight="false" outlineLevel="0" collapsed="false">
      <c r="A17" s="83" t="s">
        <v>18</v>
      </c>
      <c r="B17" s="84" t="n">
        <v>97849.2370782569</v>
      </c>
      <c r="C17" s="84" t="n">
        <v>103754.336185008</v>
      </c>
      <c r="D17" s="84" t="n">
        <v>104587.743684228</v>
      </c>
      <c r="E17" s="84" t="n">
        <v>833.407499219975</v>
      </c>
      <c r="F17" s="84" t="n">
        <v>6738.50660597118</v>
      </c>
      <c r="G17" s="84" t="n">
        <v>0.803250765089842</v>
      </c>
      <c r="H17" s="85" t="n">
        <v>7.6886747752456</v>
      </c>
      <c r="I17" s="86" t="n">
        <v>8.88973493075626</v>
      </c>
      <c r="J17" s="87" t="n">
        <v>6.8866215079244</v>
      </c>
      <c r="K17" s="73"/>
      <c r="L17" s="73"/>
    </row>
    <row r="18" customFormat="false" ht="13.5" hidden="false" customHeight="false" outlineLevel="0" collapsed="false">
      <c r="B18" s="88"/>
      <c r="K18" s="73"/>
      <c r="L18" s="73"/>
    </row>
    <row r="19" customFormat="false" ht="20.25" hidden="false" customHeight="false" outlineLevel="0" collapsed="false">
      <c r="A19" s="89" t="s">
        <v>0</v>
      </c>
      <c r="B19" s="89"/>
      <c r="C19" s="89"/>
      <c r="D19" s="89"/>
      <c r="E19" s="89"/>
      <c r="F19" s="89"/>
      <c r="G19" s="89"/>
      <c r="H19" s="89"/>
      <c r="I19" s="89"/>
      <c r="J19" s="89"/>
      <c r="K19" s="73"/>
      <c r="L19" s="73"/>
    </row>
    <row r="20" customFormat="false" ht="18" hidden="false" customHeight="false" outlineLevel="0" collapsed="false">
      <c r="A20" s="90" t="s">
        <v>19</v>
      </c>
      <c r="B20" s="90"/>
      <c r="C20" s="90"/>
      <c r="D20" s="90"/>
      <c r="E20" s="90"/>
      <c r="F20" s="90"/>
      <c r="G20" s="90"/>
      <c r="H20" s="90"/>
      <c r="I20" s="90"/>
      <c r="J20" s="90"/>
      <c r="K20" s="73"/>
      <c r="L20" s="73"/>
    </row>
    <row r="21" customFormat="false" ht="14.25" hidden="false" customHeight="false" outlineLevel="0" collapsed="false">
      <c r="A21" s="53"/>
      <c r="B21" s="54"/>
      <c r="C21" s="54"/>
      <c r="D21" s="54"/>
      <c r="E21" s="55" t="s">
        <v>3</v>
      </c>
      <c r="F21" s="55"/>
      <c r="G21" s="56" t="s">
        <v>4</v>
      </c>
      <c r="H21" s="91"/>
      <c r="I21" s="91"/>
      <c r="J21" s="92"/>
      <c r="K21" s="73"/>
      <c r="L21" s="73"/>
    </row>
    <row r="22" customFormat="false" ht="14.25" hidden="false" customHeight="false" outlineLevel="0" collapsed="false">
      <c r="A22" s="60"/>
      <c r="B22" s="61" t="n">
        <v>43160</v>
      </c>
      <c r="C22" s="61" t="n">
        <v>43497</v>
      </c>
      <c r="D22" s="61" t="n">
        <v>43525</v>
      </c>
      <c r="E22" s="56" t="s">
        <v>6</v>
      </c>
      <c r="F22" s="56" t="s">
        <v>7</v>
      </c>
      <c r="G22" s="56" t="s">
        <v>6</v>
      </c>
      <c r="H22" s="62" t="n">
        <v>43466</v>
      </c>
      <c r="I22" s="62" t="n">
        <v>43497</v>
      </c>
      <c r="J22" s="62" t="n">
        <v>43525</v>
      </c>
      <c r="K22" s="73"/>
      <c r="L22" s="73"/>
    </row>
    <row r="23" customFormat="false" ht="12.75" hidden="false" customHeight="false" outlineLevel="0" collapsed="false">
      <c r="A23" s="93"/>
      <c r="B23" s="94"/>
      <c r="C23" s="94"/>
      <c r="D23" s="94"/>
      <c r="E23" s="94"/>
      <c r="F23" s="94"/>
      <c r="G23" s="94"/>
      <c r="H23" s="94"/>
      <c r="I23" s="94"/>
      <c r="J23" s="95"/>
      <c r="K23" s="73"/>
      <c r="L23" s="73"/>
    </row>
    <row r="24" customFormat="false" ht="14.25" hidden="false" customHeight="false" outlineLevel="0" collapsed="false">
      <c r="A24" s="96" t="s">
        <v>20</v>
      </c>
      <c r="B24" s="97" t="n">
        <v>97849.2370782569</v>
      </c>
      <c r="C24" s="97" t="n">
        <v>103754.336185008</v>
      </c>
      <c r="D24" s="97" t="n">
        <v>104587.743684228</v>
      </c>
      <c r="E24" s="97" t="n">
        <v>833.407499219975</v>
      </c>
      <c r="F24" s="97" t="n">
        <v>6738.50660597118</v>
      </c>
      <c r="G24" s="98" t="n">
        <v>0.803250765089842</v>
      </c>
      <c r="H24" s="98" t="n">
        <v>7.6886747752456</v>
      </c>
      <c r="I24" s="98" t="n">
        <v>8.88973493075626</v>
      </c>
      <c r="J24" s="99" t="n">
        <v>6.8866215079244</v>
      </c>
      <c r="K24" s="73"/>
      <c r="L24" s="73"/>
    </row>
    <row r="25" customFormat="false" ht="14.25" hidden="false" customHeight="false" outlineLevel="0" collapsed="false">
      <c r="A25" s="100" t="s">
        <v>21</v>
      </c>
      <c r="B25" s="101" t="n">
        <v>2856.03825063429</v>
      </c>
      <c r="C25" s="101" t="n">
        <v>2729.28997210839</v>
      </c>
      <c r="D25" s="101" t="n">
        <v>2895.62790644489</v>
      </c>
      <c r="E25" s="101" t="n">
        <v>166.337934336494</v>
      </c>
      <c r="F25" s="101" t="n">
        <v>39.5896558105978</v>
      </c>
      <c r="G25" s="102" t="n">
        <v>6.09454971939081</v>
      </c>
      <c r="H25" s="102" t="n">
        <v>1.38343995003152</v>
      </c>
      <c r="I25" s="102" t="n">
        <v>-2.69315273906318</v>
      </c>
      <c r="J25" s="103" t="n">
        <v>1.38617386520666</v>
      </c>
      <c r="K25" s="73"/>
      <c r="L25" s="73"/>
    </row>
    <row r="26" customFormat="false" ht="14.25" hidden="false" customHeight="false" outlineLevel="0" collapsed="false">
      <c r="A26" s="100" t="s">
        <v>22</v>
      </c>
      <c r="B26" s="101" t="n">
        <v>45362.4740336398</v>
      </c>
      <c r="C26" s="101" t="n">
        <v>48920.0176223218</v>
      </c>
      <c r="D26" s="101" t="n">
        <v>48770.58517485</v>
      </c>
      <c r="E26" s="101" t="n">
        <v>-149.432447471736</v>
      </c>
      <c r="F26" s="101" t="n">
        <v>3408.11114121025</v>
      </c>
      <c r="G26" s="102" t="n">
        <v>-0.305462783405758</v>
      </c>
      <c r="H26" s="102" t="n">
        <v>8.79487612974896</v>
      </c>
      <c r="I26" s="102" t="n">
        <v>14.4889401224704</v>
      </c>
      <c r="J26" s="103" t="n">
        <v>7.51306275465238</v>
      </c>
      <c r="K26" s="73"/>
      <c r="L26" s="73"/>
    </row>
    <row r="27" customFormat="false" ht="14.25" hidden="false" customHeight="false" outlineLevel="0" collapsed="false">
      <c r="A27" s="100" t="s">
        <v>23</v>
      </c>
      <c r="B27" s="101" t="n">
        <v>49630.7247939828</v>
      </c>
      <c r="C27" s="101" t="n">
        <v>52105.0285905779</v>
      </c>
      <c r="D27" s="101" t="n">
        <v>52921.5306029332</v>
      </c>
      <c r="E27" s="101" t="n">
        <v>816.502012355224</v>
      </c>
      <c r="F27" s="101" t="n">
        <v>3290.80580895032</v>
      </c>
      <c r="G27" s="102" t="n">
        <v>1.56703111857206</v>
      </c>
      <c r="H27" s="102" t="n">
        <v>7.06886165528348</v>
      </c>
      <c r="I27" s="102" t="n">
        <v>4.73374201627692</v>
      </c>
      <c r="J27" s="103" t="n">
        <v>6.63058180715768</v>
      </c>
      <c r="K27" s="73"/>
      <c r="L27" s="73"/>
    </row>
    <row r="28" customFormat="false" ht="15" hidden="false" customHeight="false" outlineLevel="0" collapsed="false">
      <c r="A28" s="104" t="s">
        <v>24</v>
      </c>
      <c r="B28" s="105" t="n">
        <v>0</v>
      </c>
      <c r="C28" s="105" t="n">
        <v>0</v>
      </c>
      <c r="D28" s="105" t="n">
        <v>0</v>
      </c>
      <c r="E28" s="105" t="n">
        <v>0</v>
      </c>
      <c r="F28" s="105" t="n">
        <v>0</v>
      </c>
      <c r="G28" s="105" t="n">
        <v>0</v>
      </c>
      <c r="H28" s="105" t="n">
        <v>0</v>
      </c>
      <c r="I28" s="105" t="n">
        <v>0</v>
      </c>
      <c r="J28" s="106" t="n">
        <v>0</v>
      </c>
      <c r="K28" s="73"/>
      <c r="L28" s="73"/>
    </row>
    <row r="29" customFormat="false" ht="15.75" hidden="false" customHeight="false" outlineLevel="0" collapsed="false">
      <c r="A29" s="107"/>
      <c r="B29" s="108"/>
      <c r="C29" s="108"/>
      <c r="D29" s="108"/>
      <c r="E29" s="108"/>
      <c r="F29" s="108"/>
      <c r="G29" s="108"/>
      <c r="H29" s="0"/>
      <c r="I29" s="0"/>
      <c r="J29" s="0"/>
      <c r="K29" s="73"/>
      <c r="L29" s="73"/>
    </row>
    <row r="30" customFormat="false" ht="19.5" hidden="false" customHeight="false" outlineLevel="0" collapsed="false">
      <c r="A30" s="52" t="s">
        <v>25</v>
      </c>
      <c r="B30" s="52"/>
      <c r="C30" s="52"/>
      <c r="D30" s="52"/>
      <c r="E30" s="52"/>
      <c r="F30" s="52"/>
      <c r="G30" s="52"/>
      <c r="H30" s="52"/>
      <c r="I30" s="52"/>
      <c r="J30" s="52"/>
      <c r="K30" s="73"/>
      <c r="L30" s="73"/>
    </row>
    <row r="31" customFormat="false" ht="14.25" hidden="false" customHeight="false" outlineLevel="0" collapsed="false">
      <c r="A31" s="53"/>
      <c r="B31" s="109"/>
      <c r="C31" s="109"/>
      <c r="D31" s="109"/>
      <c r="E31" s="110" t="s">
        <v>3</v>
      </c>
      <c r="F31" s="110"/>
      <c r="G31" s="111" t="s">
        <v>4</v>
      </c>
      <c r="H31" s="109"/>
      <c r="I31" s="112"/>
      <c r="J31" s="113"/>
      <c r="K31" s="73"/>
      <c r="L31" s="73"/>
    </row>
    <row r="32" customFormat="false" ht="14.25" hidden="false" customHeight="false" outlineLevel="0" collapsed="false">
      <c r="A32" s="60"/>
      <c r="B32" s="61" t="n">
        <v>43160</v>
      </c>
      <c r="C32" s="61" t="n">
        <v>43497</v>
      </c>
      <c r="D32" s="61" t="n">
        <v>43525</v>
      </c>
      <c r="E32" s="61" t="s">
        <v>6</v>
      </c>
      <c r="F32" s="61" t="s">
        <v>7</v>
      </c>
      <c r="G32" s="61" t="s">
        <v>6</v>
      </c>
      <c r="H32" s="61" t="n">
        <v>43466</v>
      </c>
      <c r="I32" s="61" t="n">
        <v>43497</v>
      </c>
      <c r="J32" s="114" t="n">
        <v>43525</v>
      </c>
      <c r="K32" s="73"/>
      <c r="L32" s="73"/>
    </row>
    <row r="33" customFormat="false" ht="12.75" hidden="false" customHeight="false" outlineLevel="0" collapsed="false">
      <c r="A33" s="115"/>
      <c r="B33" s="116"/>
      <c r="C33" s="117"/>
      <c r="D33" s="117"/>
      <c r="E33" s="117"/>
      <c r="F33" s="116"/>
      <c r="G33" s="117"/>
      <c r="H33" s="118"/>
      <c r="I33" s="118"/>
      <c r="J33" s="119"/>
      <c r="K33" s="73"/>
      <c r="L33" s="73"/>
    </row>
    <row r="34" customFormat="false" ht="14.25" hidden="false" customHeight="false" outlineLevel="0" collapsed="false">
      <c r="A34" s="120" t="s">
        <v>27</v>
      </c>
      <c r="B34" s="121" t="n">
        <v>92619.9526529511</v>
      </c>
      <c r="C34" s="121" t="n">
        <v>97984.2342476117</v>
      </c>
      <c r="D34" s="121" t="n">
        <v>97979.9289194421</v>
      </c>
      <c r="E34" s="121" t="n">
        <v>-4.30532816959021</v>
      </c>
      <c r="F34" s="121" t="n">
        <v>5359.97626649101</v>
      </c>
      <c r="G34" s="122" t="n">
        <v>-0.00439389887837649</v>
      </c>
      <c r="H34" s="122" t="n">
        <v>6.79971836607322</v>
      </c>
      <c r="I34" s="122" t="n">
        <v>6.60055045921781</v>
      </c>
      <c r="J34" s="123" t="n">
        <v>5.78706435596546</v>
      </c>
      <c r="K34" s="73"/>
      <c r="L34" s="73"/>
      <c r="M34" s="124"/>
    </row>
    <row r="35" customFormat="false" ht="14.25" hidden="false" customHeight="false" outlineLevel="0" collapsed="false">
      <c r="A35" s="125" t="s">
        <v>12</v>
      </c>
      <c r="B35" s="126" t="n">
        <v>4937.29509605</v>
      </c>
      <c r="C35" s="126" t="n">
        <v>6001.83206146079</v>
      </c>
      <c r="D35" s="126" t="n">
        <v>3898.63235217276</v>
      </c>
      <c r="E35" s="126" t="n">
        <v>-2103.19970928803</v>
      </c>
      <c r="F35" s="126" t="n">
        <v>-1038.66274387724</v>
      </c>
      <c r="G35" s="127" t="n">
        <v>-35.0426284466235</v>
      </c>
      <c r="H35" s="127" t="n">
        <v>17.5157044883484</v>
      </c>
      <c r="I35" s="127" t="n">
        <v>37.2255389052955</v>
      </c>
      <c r="J35" s="128" t="n">
        <v>-21.0370804999727</v>
      </c>
      <c r="K35" s="73"/>
      <c r="L35" s="73"/>
      <c r="M35" s="124"/>
    </row>
    <row r="36" customFormat="false" ht="14.25" hidden="false" customHeight="false" outlineLevel="0" collapsed="false">
      <c r="A36" s="120" t="s">
        <v>28</v>
      </c>
      <c r="B36" s="121" t="n">
        <v>36978.1048750513</v>
      </c>
      <c r="C36" s="121" t="n">
        <v>39100.5531196359</v>
      </c>
      <c r="D36" s="121" t="n">
        <v>39027.0839900776</v>
      </c>
      <c r="E36" s="121" t="n">
        <v>-73.4691295582961</v>
      </c>
      <c r="F36" s="121" t="n">
        <v>2048.97911502626</v>
      </c>
      <c r="G36" s="122" t="n">
        <v>-0.187897929048475</v>
      </c>
      <c r="H36" s="122" t="n">
        <v>6.35303644653109</v>
      </c>
      <c r="I36" s="122" t="n">
        <v>5.37325563564657</v>
      </c>
      <c r="J36" s="123" t="n">
        <v>5.54106037058888</v>
      </c>
      <c r="K36" s="73"/>
      <c r="L36" s="73"/>
      <c r="M36" s="124"/>
    </row>
    <row r="37" customFormat="false" ht="14.25" hidden="false" customHeight="false" outlineLevel="0" collapsed="false">
      <c r="A37" s="120" t="s">
        <v>29</v>
      </c>
      <c r="B37" s="121" t="n">
        <v>25529.1742042865</v>
      </c>
      <c r="C37" s="121" t="n">
        <v>27678.8192169954</v>
      </c>
      <c r="D37" s="121" t="n">
        <v>27178.2300809375</v>
      </c>
      <c r="E37" s="121" t="n">
        <v>-500.589136057912</v>
      </c>
      <c r="F37" s="121" t="n">
        <v>1649.05587665098</v>
      </c>
      <c r="G37" s="122" t="n">
        <v>-1.80856391355935</v>
      </c>
      <c r="H37" s="122" t="n">
        <v>10.6739733850013</v>
      </c>
      <c r="I37" s="122" t="n">
        <v>10.4355738431541</v>
      </c>
      <c r="J37" s="123" t="n">
        <v>6.45949556948102</v>
      </c>
      <c r="K37" s="73"/>
      <c r="L37" s="73"/>
      <c r="M37" s="124"/>
    </row>
    <row r="38" customFormat="false" ht="13.5" hidden="false" customHeight="false" outlineLevel="0" collapsed="false">
      <c r="A38" s="129" t="s">
        <v>30</v>
      </c>
      <c r="B38" s="126" t="n">
        <v>11300.6140756767</v>
      </c>
      <c r="C38" s="126" t="n">
        <v>11436.8913730843</v>
      </c>
      <c r="D38" s="126" t="n">
        <v>11622.8152841768</v>
      </c>
      <c r="E38" s="126" t="n">
        <v>185.923911092459</v>
      </c>
      <c r="F38" s="126" t="n">
        <v>322.201208500052</v>
      </c>
      <c r="G38" s="127" t="n">
        <v>1.62565075620125</v>
      </c>
      <c r="H38" s="127" t="n">
        <v>2.52269969697008</v>
      </c>
      <c r="I38" s="127" t="n">
        <v>1.23926773157372</v>
      </c>
      <c r="J38" s="128" t="n">
        <v>2.85118318652746</v>
      </c>
      <c r="K38" s="73"/>
      <c r="L38" s="73"/>
      <c r="M38" s="124"/>
    </row>
    <row r="39" customFormat="false" ht="13.5" hidden="false" customHeight="false" outlineLevel="0" collapsed="false">
      <c r="A39" s="129" t="s">
        <v>31</v>
      </c>
      <c r="B39" s="126" t="n">
        <v>5151.95782758149</v>
      </c>
      <c r="C39" s="126" t="n">
        <v>6226.91616069743</v>
      </c>
      <c r="D39" s="126" t="n">
        <v>6296.12853268346</v>
      </c>
      <c r="E39" s="126" t="n">
        <v>69.2123719860238</v>
      </c>
      <c r="F39" s="126" t="n">
        <v>1144.17070510197</v>
      </c>
      <c r="G39" s="127" t="n">
        <v>1.11150319355306</v>
      </c>
      <c r="H39" s="127" t="n">
        <v>28.183089672463</v>
      </c>
      <c r="I39" s="127" t="n">
        <v>26.8327731232653</v>
      </c>
      <c r="J39" s="128" t="n">
        <v>22.2084641100233</v>
      </c>
      <c r="K39" s="73"/>
      <c r="L39" s="73"/>
      <c r="M39" s="124"/>
    </row>
    <row r="40" customFormat="false" ht="13.5" hidden="false" customHeight="false" outlineLevel="0" collapsed="false">
      <c r="A40" s="129" t="s">
        <v>32</v>
      </c>
      <c r="B40" s="126" t="n">
        <v>9076.60230102833</v>
      </c>
      <c r="C40" s="126" t="n">
        <v>10015.0116832137</v>
      </c>
      <c r="D40" s="126" t="n">
        <v>9259.28626407729</v>
      </c>
      <c r="E40" s="126" t="n">
        <v>-755.725419136395</v>
      </c>
      <c r="F40" s="126" t="n">
        <v>182.683963048959</v>
      </c>
      <c r="G40" s="127" t="n">
        <v>-7.54592648556844</v>
      </c>
      <c r="H40" s="127" t="n">
        <v>11.398975546473</v>
      </c>
      <c r="I40" s="127" t="n">
        <v>13.0761029299877</v>
      </c>
      <c r="J40" s="128" t="n">
        <v>2.01269105982821</v>
      </c>
      <c r="K40" s="73"/>
      <c r="L40" s="73"/>
      <c r="M40" s="124"/>
    </row>
    <row r="41" customFormat="false" ht="14.25" hidden="false" customHeight="false" outlineLevel="0" collapsed="false">
      <c r="A41" s="120" t="s">
        <v>33</v>
      </c>
      <c r="B41" s="121" t="n">
        <v>4698.48175491477</v>
      </c>
      <c r="C41" s="121" t="n">
        <v>4298.32213560043</v>
      </c>
      <c r="D41" s="121" t="n">
        <v>4271.46130295005</v>
      </c>
      <c r="E41" s="121" t="n">
        <v>-26.8608326503818</v>
      </c>
      <c r="F41" s="121" t="n">
        <v>-427.02045196472</v>
      </c>
      <c r="G41" s="122" t="n">
        <v>-0.624914368979219</v>
      </c>
      <c r="H41" s="122" t="n">
        <v>-8.63374658831529</v>
      </c>
      <c r="I41" s="122" t="n">
        <v>-9.29880953336877</v>
      </c>
      <c r="J41" s="123" t="n">
        <v>-9.08847738991521</v>
      </c>
      <c r="K41" s="73"/>
      <c r="L41" s="73"/>
      <c r="M41" s="124"/>
    </row>
    <row r="42" customFormat="false" ht="14.25" hidden="false" customHeight="false" outlineLevel="0" collapsed="false">
      <c r="A42" s="120" t="s">
        <v>34</v>
      </c>
      <c r="B42" s="121" t="n">
        <v>286.41111098</v>
      </c>
      <c r="C42" s="121" t="n">
        <v>238.20353176</v>
      </c>
      <c r="D42" s="121" t="n">
        <v>227.68481037</v>
      </c>
      <c r="E42" s="121" t="n">
        <v>-10.51872139</v>
      </c>
      <c r="F42" s="121" t="n">
        <v>-58.72630061</v>
      </c>
      <c r="G42" s="122" t="n">
        <v>-4.4158545057166</v>
      </c>
      <c r="H42" s="122" t="n">
        <v>-22.2020557935757</v>
      </c>
      <c r="I42" s="122" t="n">
        <v>-18.9423277457874</v>
      </c>
      <c r="J42" s="123" t="n">
        <v>-20.5041977628099</v>
      </c>
      <c r="K42" s="73"/>
      <c r="L42" s="73"/>
      <c r="M42" s="124"/>
    </row>
    <row r="43" customFormat="false" ht="14.25" hidden="false" customHeight="false" outlineLevel="0" collapsed="false">
      <c r="A43" s="120" t="s">
        <v>42</v>
      </c>
      <c r="B43" s="121" t="n">
        <v>6464.03780487</v>
      </c>
      <c r="C43" s="121" t="n">
        <v>6885.20823528</v>
      </c>
      <c r="D43" s="121" t="n">
        <v>7349.70779582</v>
      </c>
      <c r="E43" s="121" t="n">
        <v>464.499560539999</v>
      </c>
      <c r="F43" s="121" t="n">
        <v>885.669990949999</v>
      </c>
      <c r="G43" s="122" t="n">
        <v>6.7463400476385</v>
      </c>
      <c r="H43" s="122" t="n">
        <v>2.21964546152829</v>
      </c>
      <c r="I43" s="122" t="n">
        <v>-1.78769434333591</v>
      </c>
      <c r="J43" s="123" t="n">
        <v>13.7014976967297</v>
      </c>
      <c r="K43" s="73"/>
      <c r="L43" s="73"/>
      <c r="M43" s="124"/>
    </row>
    <row r="44" customFormat="false" ht="13.5" hidden="false" customHeight="false" outlineLevel="0" collapsed="false">
      <c r="A44" s="130"/>
      <c r="B44" s="131"/>
      <c r="C44" s="131"/>
      <c r="D44" s="131"/>
      <c r="E44" s="131"/>
      <c r="F44" s="131"/>
      <c r="G44" s="132"/>
      <c r="H44" s="132"/>
      <c r="I44" s="132"/>
      <c r="J44" s="133"/>
      <c r="K44" s="73"/>
      <c r="L44" s="73"/>
      <c r="M44" s="124"/>
    </row>
    <row r="45" customFormat="false" ht="14.25" hidden="false" customHeight="false" outlineLevel="0" collapsed="false">
      <c r="A45" s="120" t="s">
        <v>36</v>
      </c>
      <c r="B45" s="121" t="n">
        <v>54379.771669879</v>
      </c>
      <c r="C45" s="121" t="n">
        <v>57754.2295182558</v>
      </c>
      <c r="D45" s="121" t="n">
        <v>57803.6228466645</v>
      </c>
      <c r="E45" s="121" t="n">
        <v>49.3933284086961</v>
      </c>
      <c r="F45" s="121" t="n">
        <v>3423.85117678557</v>
      </c>
      <c r="G45" s="122" t="n">
        <v>0.0855233094107604</v>
      </c>
      <c r="H45" s="122" t="n">
        <v>6.05862089394992</v>
      </c>
      <c r="I45" s="122" t="n">
        <v>6.42324689212046</v>
      </c>
      <c r="J45" s="123" t="n">
        <v>6.29618527560322</v>
      </c>
      <c r="K45" s="73"/>
      <c r="L45" s="73"/>
      <c r="M45" s="124"/>
    </row>
    <row r="46" customFormat="false" ht="14.25" hidden="false" customHeight="false" outlineLevel="0" collapsed="false">
      <c r="A46" s="120" t="s">
        <v>37</v>
      </c>
      <c r="B46" s="121" t="n">
        <v>45586.0185048368</v>
      </c>
      <c r="C46" s="121" t="n">
        <v>49264.1789231063</v>
      </c>
      <c r="D46" s="121" t="n">
        <v>49574.7203614777</v>
      </c>
      <c r="E46" s="121" t="n">
        <v>310.541438371431</v>
      </c>
      <c r="F46" s="121" t="n">
        <v>3988.70185664092</v>
      </c>
      <c r="G46" s="122" t="n">
        <v>0.630359513057428</v>
      </c>
      <c r="H46" s="122" t="n">
        <v>7.93922832744769</v>
      </c>
      <c r="I46" s="122" t="n">
        <v>8.48920292994173</v>
      </c>
      <c r="J46" s="123" t="n">
        <v>8.74983599679298</v>
      </c>
      <c r="K46" s="73"/>
      <c r="L46" s="73"/>
      <c r="M46" s="124"/>
    </row>
    <row r="47" customFormat="false" ht="13.5" hidden="false" customHeight="false" outlineLevel="0" collapsed="false">
      <c r="A47" s="129" t="s">
        <v>30</v>
      </c>
      <c r="B47" s="126" t="n">
        <v>36715.5900076309</v>
      </c>
      <c r="C47" s="126" t="n">
        <v>39213.8746775868</v>
      </c>
      <c r="D47" s="126" t="n">
        <v>39373.62831516</v>
      </c>
      <c r="E47" s="126" t="n">
        <v>159.753637573238</v>
      </c>
      <c r="F47" s="126" t="n">
        <v>2658.03830752915</v>
      </c>
      <c r="G47" s="127" t="n">
        <v>0.407390595514272</v>
      </c>
      <c r="H47" s="127" t="n">
        <v>7.76789457517555</v>
      </c>
      <c r="I47" s="127" t="n">
        <v>7.30851622161957</v>
      </c>
      <c r="J47" s="128" t="n">
        <v>7.23953586739779</v>
      </c>
      <c r="K47" s="73"/>
      <c r="L47" s="73"/>
      <c r="M47" s="124"/>
    </row>
    <row r="48" customFormat="false" ht="13.5" hidden="false" customHeight="false" outlineLevel="0" collapsed="false">
      <c r="A48" s="129" t="s">
        <v>38</v>
      </c>
      <c r="B48" s="126" t="n">
        <v>5778.57603572633</v>
      </c>
      <c r="C48" s="126" t="n">
        <v>6759.22061900575</v>
      </c>
      <c r="D48" s="126" t="n">
        <v>6954.52689963268</v>
      </c>
      <c r="E48" s="126" t="n">
        <v>195.306280626921</v>
      </c>
      <c r="F48" s="126" t="n">
        <v>1175.95086390635</v>
      </c>
      <c r="G48" s="127" t="n">
        <v>2.88947929999139</v>
      </c>
      <c r="H48" s="127" t="n">
        <v>11.8810365212186</v>
      </c>
      <c r="I48" s="127" t="n">
        <v>18.134461047383</v>
      </c>
      <c r="J48" s="128" t="n">
        <v>20.3501841394138</v>
      </c>
      <c r="K48" s="73"/>
      <c r="L48" s="73"/>
      <c r="M48" s="124"/>
    </row>
    <row r="49" customFormat="false" ht="13.5" hidden="false" customHeight="false" outlineLevel="0" collapsed="false">
      <c r="A49" s="129" t="s">
        <v>39</v>
      </c>
      <c r="B49" s="126" t="n">
        <v>3091.85246147962</v>
      </c>
      <c r="C49" s="126" t="n">
        <v>3291.08362651376</v>
      </c>
      <c r="D49" s="126" t="n">
        <v>3246.56514668503</v>
      </c>
      <c r="E49" s="126" t="n">
        <v>-44.5184798287332</v>
      </c>
      <c r="F49" s="126" t="n">
        <v>154.712685205414</v>
      </c>
      <c r="G49" s="127" t="n">
        <v>-1.35269974515633</v>
      </c>
      <c r="H49" s="127" t="n">
        <v>2.71436409643712</v>
      </c>
      <c r="I49" s="127" t="n">
        <v>4.66013865827048</v>
      </c>
      <c r="J49" s="128" t="n">
        <v>5.00388317789833</v>
      </c>
      <c r="K49" s="73"/>
      <c r="L49" s="73"/>
      <c r="M49" s="124"/>
    </row>
    <row r="50" customFormat="false" ht="14.25" hidden="false" customHeight="false" outlineLevel="0" collapsed="false">
      <c r="A50" s="120" t="s">
        <v>33</v>
      </c>
      <c r="B50" s="121" t="n">
        <v>7063.31575213655</v>
      </c>
      <c r="C50" s="121" t="n">
        <v>6736.36965030033</v>
      </c>
      <c r="D50" s="121" t="n">
        <v>6692.6152748564</v>
      </c>
      <c r="E50" s="121" t="n">
        <v>-43.7543754439284</v>
      </c>
      <c r="F50" s="121" t="n">
        <v>-370.700477280147</v>
      </c>
      <c r="G50" s="122" t="n">
        <v>-0.649524561675108</v>
      </c>
      <c r="H50" s="122" t="n">
        <v>-5.14257831057442</v>
      </c>
      <c r="I50" s="122" t="n">
        <v>-5.35800009613911</v>
      </c>
      <c r="J50" s="123" t="n">
        <v>-5.24825011777246</v>
      </c>
      <c r="K50" s="73"/>
      <c r="L50" s="73"/>
      <c r="M50" s="124"/>
    </row>
    <row r="51" customFormat="false" ht="14.25" hidden="false" customHeight="false" outlineLevel="0" collapsed="false">
      <c r="A51" s="120" t="s">
        <v>34</v>
      </c>
      <c r="B51" s="121" t="n">
        <v>18.93956863</v>
      </c>
      <c r="C51" s="121" t="n">
        <v>32.17163701</v>
      </c>
      <c r="D51" s="121" t="n">
        <v>33.6626129</v>
      </c>
      <c r="E51" s="121" t="n">
        <v>1.49097589</v>
      </c>
      <c r="F51" s="121" t="n">
        <v>14.72304427</v>
      </c>
      <c r="G51" s="122" t="n">
        <v>4.63444210046433</v>
      </c>
      <c r="H51" s="122" t="n">
        <v>65.4276607445285</v>
      </c>
      <c r="I51" s="122" t="n">
        <v>70.2011359116659</v>
      </c>
      <c r="J51" s="123" t="n">
        <v>77.7369567260308</v>
      </c>
      <c r="K51" s="73"/>
      <c r="L51" s="73"/>
      <c r="M51" s="124"/>
    </row>
    <row r="52" customFormat="false" ht="14.25" hidden="false" customHeight="false" outlineLevel="0" collapsed="false">
      <c r="A52" s="120" t="s">
        <v>35</v>
      </c>
      <c r="B52" s="121" t="n">
        <v>1711.4978442756</v>
      </c>
      <c r="C52" s="121" t="n">
        <v>1721.5093078392</v>
      </c>
      <c r="D52" s="121" t="n">
        <v>1502.6245974304</v>
      </c>
      <c r="E52" s="121" t="n">
        <v>-218.8847104088</v>
      </c>
      <c r="F52" s="121" t="n">
        <v>-208.8732468452</v>
      </c>
      <c r="G52" s="122" t="n">
        <v>-12.7146980508365</v>
      </c>
      <c r="H52" s="122" t="n">
        <v>2.48000928817747</v>
      </c>
      <c r="I52" s="122" t="n">
        <v>-0.057622010248366</v>
      </c>
      <c r="J52" s="123" t="n">
        <v>-12.2041197740221</v>
      </c>
      <c r="K52" s="73"/>
      <c r="L52" s="73"/>
      <c r="M52" s="124"/>
    </row>
    <row r="53" customFormat="false" ht="15" hidden="false" customHeight="false" outlineLevel="0" collapsed="false">
      <c r="A53" s="134" t="s">
        <v>40</v>
      </c>
      <c r="B53" s="135" t="n">
        <v>1262.07610802083</v>
      </c>
      <c r="C53" s="135" t="n">
        <v>1129.45160972</v>
      </c>
      <c r="D53" s="135" t="n">
        <v>1149.2220827</v>
      </c>
      <c r="E53" s="135" t="n">
        <v>19.77047298</v>
      </c>
      <c r="F53" s="135" t="n">
        <v>-112.854025320828</v>
      </c>
      <c r="G53" s="136" t="n">
        <v>1.75044887358223</v>
      </c>
      <c r="H53" s="136" t="n">
        <v>114.480078134172</v>
      </c>
      <c r="I53" s="136" t="n">
        <v>108.368605693427</v>
      </c>
      <c r="J53" s="137" t="n">
        <v>-8.94193500721634</v>
      </c>
      <c r="K53" s="73"/>
      <c r="L53" s="73"/>
      <c r="M53" s="124"/>
    </row>
    <row r="54" customFormat="false" ht="15" hidden="false" customHeight="false" outlineLevel="0" collapsed="false">
      <c r="K54" s="73"/>
    </row>
  </sheetData>
  <mergeCells count="7">
    <mergeCell ref="A2:J2"/>
    <mergeCell ref="E3:F3"/>
    <mergeCell ref="A19:J19"/>
    <mergeCell ref="A20:J20"/>
    <mergeCell ref="E21:F21"/>
    <mergeCell ref="A30:J30"/>
    <mergeCell ref="E31:F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E34"/>
  <sheetViews>
    <sheetView showFormulas="false" showGridLines="true" showRowColHeaders="true" showZeros="true" rightToLeft="false" tabSelected="false" showOutlineSymbols="true" defaultGridColor="true" view="normal" topLeftCell="B22" colorId="64" zoomScale="120" zoomScaleNormal="120" zoomScalePageLayoutView="100" workbookViewId="0">
      <selection pane="topLeft" activeCell="F33" activeCellId="0" sqref="F3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2.14"/>
    <col collapsed="false" customWidth="true" hidden="false" outlineLevel="0" max="3" min="3" style="0" width="19.99"/>
    <col collapsed="false" customWidth="true" hidden="false" outlineLevel="0" max="4" min="4" style="0" width="15.7"/>
  </cols>
  <sheetData>
    <row r="1" customFormat="false" ht="15.75" hidden="false" customHeight="false" outlineLevel="0" collapsed="false">
      <c r="B1" s="138" t="s">
        <v>43</v>
      </c>
    </row>
    <row r="2" customFormat="false" ht="17.25" hidden="false" customHeight="false" outlineLevel="0" collapsed="false">
      <c r="B2" s="139" t="s">
        <v>44</v>
      </c>
      <c r="C2" s="140" t="n">
        <v>43523</v>
      </c>
      <c r="D2" s="140" t="n">
        <v>43552</v>
      </c>
    </row>
    <row r="3" customFormat="false" ht="15.75" hidden="false" customHeight="false" outlineLevel="0" collapsed="false">
      <c r="B3" s="141"/>
      <c r="C3" s="142"/>
      <c r="D3" s="142"/>
    </row>
    <row r="4" customFormat="false" ht="15.75" hidden="false" customHeight="false" outlineLevel="0" collapsed="false">
      <c r="B4" s="141" t="s">
        <v>45</v>
      </c>
      <c r="C4" s="143" t="n">
        <v>6.75</v>
      </c>
      <c r="D4" s="143" t="n">
        <v>6.75</v>
      </c>
    </row>
    <row r="5" customFormat="false" ht="15.75" hidden="false" customHeight="false" outlineLevel="0" collapsed="false">
      <c r="B5" s="141"/>
      <c r="C5" s="143"/>
      <c r="D5" s="143"/>
    </row>
    <row r="6" customFormat="false" ht="15.75" hidden="false" customHeight="false" outlineLevel="0" collapsed="false">
      <c r="B6" s="141" t="s">
        <v>46</v>
      </c>
      <c r="C6" s="143" t="n">
        <v>10.5</v>
      </c>
      <c r="D6" s="143" t="n">
        <v>10.5</v>
      </c>
    </row>
    <row r="7" customFormat="false" ht="15.75" hidden="false" customHeight="false" outlineLevel="0" collapsed="false">
      <c r="B7" s="141"/>
      <c r="C7" s="144"/>
      <c r="D7" s="144"/>
    </row>
    <row r="8" customFormat="false" ht="15.75" hidden="false" customHeight="false" outlineLevel="0" collapsed="false">
      <c r="B8" s="141" t="s">
        <v>47</v>
      </c>
      <c r="C8" s="143" t="n">
        <v>11.5</v>
      </c>
      <c r="D8" s="143" t="n">
        <v>11.5</v>
      </c>
    </row>
    <row r="9" customFormat="false" ht="15.75" hidden="false" customHeight="false" outlineLevel="0" collapsed="false">
      <c r="B9" s="141"/>
      <c r="C9" s="143"/>
      <c r="D9" s="143"/>
    </row>
    <row r="10" customFormat="false" ht="15.75" hidden="false" customHeight="false" outlineLevel="0" collapsed="false">
      <c r="B10" s="141" t="s">
        <v>48</v>
      </c>
      <c r="C10" s="143" t="n">
        <v>10.1549435325934</v>
      </c>
      <c r="D10" s="143" t="n">
        <v>10.26</v>
      </c>
    </row>
    <row r="11" customFormat="false" ht="15.75" hidden="false" customHeight="false" outlineLevel="0" collapsed="false">
      <c r="B11" s="141"/>
      <c r="C11" s="143"/>
      <c r="D11" s="143"/>
    </row>
    <row r="12" customFormat="false" ht="15.75" hidden="false" customHeight="false" outlineLevel="0" collapsed="false">
      <c r="B12" s="141" t="s">
        <v>49</v>
      </c>
      <c r="C12" s="143" t="n">
        <v>5.62388776290518</v>
      </c>
      <c r="D12" s="143" t="n">
        <v>5.94</v>
      </c>
    </row>
    <row r="13" customFormat="false" ht="16.5" hidden="false" customHeight="false" outlineLevel="0" collapsed="false">
      <c r="B13" s="141"/>
      <c r="C13" s="144"/>
      <c r="D13" s="144"/>
    </row>
    <row r="14" customFormat="false" ht="17.25" hidden="false" customHeight="false" outlineLevel="0" collapsed="false">
      <c r="B14" s="139" t="s">
        <v>50</v>
      </c>
      <c r="C14" s="140" t="n">
        <f aca="false">C2</f>
        <v>43523</v>
      </c>
      <c r="D14" s="140" t="n">
        <f aca="false">D2</f>
        <v>43552</v>
      </c>
    </row>
    <row r="15" customFormat="false" ht="15.75" hidden="false" customHeight="false" outlineLevel="0" collapsed="false">
      <c r="B15" s="141"/>
      <c r="C15" s="144"/>
      <c r="D15" s="144"/>
    </row>
    <row r="16" customFormat="false" ht="15.75" hidden="false" customHeight="false" outlineLevel="0" collapsed="false">
      <c r="B16" s="141" t="s">
        <v>51</v>
      </c>
      <c r="C16" s="145" t="n">
        <v>31637.39350088</v>
      </c>
      <c r="D16" s="145" t="n">
        <v>32573.99</v>
      </c>
    </row>
    <row r="17" customFormat="false" ht="15.75" hidden="false" customHeight="false" outlineLevel="0" collapsed="false">
      <c r="B17" s="141" t="s">
        <v>52</v>
      </c>
      <c r="C17" s="146" t="n">
        <v>-357.01461156</v>
      </c>
      <c r="D17" s="146" t="n">
        <f aca="false">D16-C16</f>
        <v>936.596499120002</v>
      </c>
    </row>
    <row r="18" customFormat="false" ht="16.5" hidden="false" customHeight="false" outlineLevel="0" collapsed="false">
      <c r="B18" s="141"/>
      <c r="C18" s="143"/>
      <c r="D18" s="143"/>
    </row>
    <row r="19" customFormat="false" ht="17.25" hidden="false" customHeight="false" outlineLevel="0" collapsed="false">
      <c r="B19" s="139" t="s">
        <v>53</v>
      </c>
      <c r="C19" s="140" t="n">
        <f aca="false">C2</f>
        <v>43523</v>
      </c>
      <c r="D19" s="140" t="n">
        <f aca="false">D2</f>
        <v>43552</v>
      </c>
    </row>
    <row r="20" customFormat="false" ht="15.75" hidden="false" customHeight="false" outlineLevel="0" collapsed="false">
      <c r="B20" s="141"/>
      <c r="C20" s="144"/>
      <c r="D20" s="144"/>
    </row>
    <row r="21" customFormat="false" ht="16.5" hidden="false" customHeight="false" outlineLevel="0" collapsed="false">
      <c r="B21" s="147" t="s">
        <v>54</v>
      </c>
      <c r="C21" s="143" t="n">
        <v>13.94</v>
      </c>
      <c r="D21" s="143" t="n">
        <v>14.59</v>
      </c>
    </row>
    <row r="22" customFormat="false" ht="15.75" hidden="false" customHeight="false" outlineLevel="0" collapsed="false">
      <c r="B22" s="141" t="s">
        <v>55</v>
      </c>
      <c r="C22" s="143" t="n">
        <f aca="false">1/C21</f>
        <v>0.0717360114777618</v>
      </c>
      <c r="D22" s="143" t="n">
        <f aca="false">1/D21</f>
        <v>0.0685400959561343</v>
      </c>
    </row>
    <row r="23" customFormat="false" ht="16.5" hidden="false" customHeight="false" outlineLevel="0" collapsed="false">
      <c r="B23" s="147" t="s">
        <v>56</v>
      </c>
      <c r="C23" s="143" t="n">
        <v>18.54675</v>
      </c>
      <c r="D23" s="143" t="n">
        <v>19.07</v>
      </c>
    </row>
    <row r="24" customFormat="false" ht="15.75" hidden="false" customHeight="false" outlineLevel="0" collapsed="false">
      <c r="B24" s="141" t="s">
        <v>57</v>
      </c>
      <c r="C24" s="143" t="n">
        <f aca="false">1/C23</f>
        <v>0.0539178023103778</v>
      </c>
      <c r="D24" s="143" t="n">
        <f aca="false">1/D23</f>
        <v>0.0524383848977452</v>
      </c>
    </row>
    <row r="25" customFormat="false" ht="16.5" hidden="false" customHeight="false" outlineLevel="0" collapsed="false">
      <c r="B25" s="147" t="s">
        <v>58</v>
      </c>
      <c r="C25" s="143" t="n">
        <v>7.9544</v>
      </c>
      <c r="D25" s="143" t="n">
        <v>7.58</v>
      </c>
    </row>
    <row r="26" customFormat="false" ht="15.75" hidden="false" customHeight="false" outlineLevel="0" collapsed="false">
      <c r="B26" s="141" t="s">
        <v>59</v>
      </c>
      <c r="C26" s="143" t="n">
        <f aca="false">1/C25</f>
        <v>0.125716584531831</v>
      </c>
      <c r="D26" s="143" t="n">
        <f aca="false">1/D25</f>
        <v>0.131926121372032</v>
      </c>
    </row>
    <row r="27" customFormat="false" ht="16.5" hidden="false" customHeight="false" outlineLevel="0" collapsed="false">
      <c r="B27" s="147" t="s">
        <v>60</v>
      </c>
      <c r="C27" s="143" t="n">
        <v>15.8607</v>
      </c>
      <c r="D27" s="143" t="n">
        <v>16.39</v>
      </c>
    </row>
    <row r="28" customFormat="false" ht="15.75" hidden="false" customHeight="false" outlineLevel="0" collapsed="false">
      <c r="B28" s="141" t="s">
        <v>61</v>
      </c>
      <c r="C28" s="143" t="n">
        <f aca="false">1/C27</f>
        <v>0.0630489196567617</v>
      </c>
      <c r="D28" s="143" t="n">
        <f aca="false">1/D27</f>
        <v>0.061012812690665</v>
      </c>
    </row>
    <row r="29" customFormat="false" ht="17.25" hidden="false" customHeight="false" outlineLevel="0" collapsed="false">
      <c r="B29" s="147"/>
      <c r="C29" s="144"/>
      <c r="D29" s="144"/>
    </row>
    <row r="30" customFormat="false" ht="17.25" hidden="false" customHeight="false" outlineLevel="0" collapsed="false">
      <c r="B30" s="139" t="s">
        <v>62</v>
      </c>
      <c r="C30" s="140" t="n">
        <f aca="false">C2</f>
        <v>43523</v>
      </c>
      <c r="D30" s="140" t="n">
        <f aca="false">D2</f>
        <v>43552</v>
      </c>
    </row>
    <row r="31" customFormat="false" ht="15.75" hidden="false" customHeight="false" outlineLevel="0" collapsed="false">
      <c r="B31" s="141"/>
      <c r="C31" s="148"/>
      <c r="D31" s="148"/>
    </row>
    <row r="32" customFormat="false" ht="15.75" hidden="false" customHeight="false" outlineLevel="0" collapsed="false">
      <c r="B32" s="141" t="s">
        <v>63</v>
      </c>
      <c r="C32" s="149" t="n">
        <v>4.4</v>
      </c>
      <c r="D32" s="149" t="n">
        <v>4.5</v>
      </c>
    </row>
    <row r="33" customFormat="false" ht="15.75" hidden="false" customHeight="false" outlineLevel="0" collapsed="false">
      <c r="B33" s="141" t="s">
        <v>64</v>
      </c>
      <c r="C33" s="149" t="n">
        <v>1.1</v>
      </c>
      <c r="D33" s="149" t="n">
        <v>1.3</v>
      </c>
      <c r="E33" s="150"/>
    </row>
    <row r="34" customFormat="false" ht="16.5" hidden="false" customHeight="false" outlineLevel="0" collapsed="false">
      <c r="B34" s="151" t="s">
        <v>65</v>
      </c>
      <c r="C34" s="152" t="n">
        <v>-0.1</v>
      </c>
      <c r="D34" s="152" t="n">
        <v>0.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5" zeroHeight="false" outlineLevelRow="0" outlineLevelCol="0"/>
  <cols>
    <col collapsed="false" customWidth="true" hidden="false" outlineLevel="0" max="4" min="4" style="0" width="10.85"/>
  </cols>
  <sheetData>
    <row r="1" customFormat="false" ht="15" hidden="false" customHeight="false" outlineLevel="0" collapsed="false">
      <c r="A1" s="153" t="s">
        <v>66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</row>
    <row r="18" customFormat="false" ht="15" hidden="false" customHeight="false" outlineLevel="0" collapsed="false">
      <c r="A18" s="153" t="s">
        <v>67</v>
      </c>
      <c r="D18" s="153"/>
      <c r="E18" s="153"/>
      <c r="F18" s="153"/>
      <c r="G18" s="153"/>
      <c r="H18" s="153"/>
      <c r="I18" s="153"/>
      <c r="J18" s="153"/>
      <c r="K18" s="153"/>
      <c r="L18" s="153"/>
      <c r="M18" s="153"/>
    </row>
    <row r="20" customFormat="false" ht="15" hidden="false" customHeight="false" outlineLevel="0" collapsed="false">
      <c r="P20" s="0" t="s">
        <v>68</v>
      </c>
    </row>
    <row r="35" customFormat="false" ht="15" hidden="false" customHeight="false" outlineLevel="0" collapsed="false">
      <c r="A35" s="0" t="s">
        <v>69</v>
      </c>
    </row>
    <row r="44" customFormat="false" ht="15" hidden="false" customHeight="false" outlineLevel="0" collapsed="false">
      <c r="A44" s="153"/>
      <c r="D44" s="153"/>
      <c r="E44" s="153"/>
      <c r="F44" s="153"/>
      <c r="G44" s="153"/>
      <c r="H44" s="153"/>
      <c r="I44" s="153"/>
      <c r="J44" s="153"/>
      <c r="K44" s="153"/>
      <c r="L44" s="153"/>
      <c r="M44" s="153"/>
    </row>
    <row r="46" customFormat="false" ht="15" hidden="false" customHeight="false" outlineLevel="0" collapsed="false">
      <c r="P46" s="0" t="s">
        <v>68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109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80" activeCellId="0" sqref="M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1.56"/>
    <col collapsed="false" customWidth="true" hidden="false" outlineLevel="0" max="2" min="2" style="50" width="15.56"/>
    <col collapsed="false" customWidth="true" hidden="false" outlineLevel="0" max="3" min="3" style="50" width="13.99"/>
    <col collapsed="false" customWidth="true" hidden="false" outlineLevel="0" max="4" min="4" style="50" width="14.28"/>
    <col collapsed="false" customWidth="true" hidden="false" outlineLevel="0" max="5" min="5" style="50" width="14.56"/>
    <col collapsed="false" customWidth="true" hidden="false" outlineLevel="0" max="6" min="6" style="50" width="15.13"/>
    <col collapsed="false" customWidth="true" hidden="false" outlineLevel="0" max="7" min="7" style="50" width="13.99"/>
    <col collapsed="false" customWidth="true" hidden="false" outlineLevel="0" max="8" min="8" style="50" width="13.41"/>
    <col collapsed="false" customWidth="true" hidden="false" outlineLevel="0" max="9" min="9" style="50" width="13.14"/>
    <col collapsed="false" customWidth="true" hidden="false" outlineLevel="0" max="10" min="10" style="50" width="13.28"/>
    <col collapsed="false" customWidth="false" hidden="false" outlineLevel="0" max="257" min="11" style="50" width="9.14"/>
  </cols>
  <sheetData>
    <row r="1" customFormat="false" ht="19.5" hidden="false" customHeight="false" outlineLevel="0" collapsed="false">
      <c r="A1" s="154" t="s">
        <v>70</v>
      </c>
      <c r="B1" s="155"/>
      <c r="C1" s="155"/>
      <c r="D1" s="155"/>
      <c r="E1" s="155"/>
      <c r="F1" s="155"/>
      <c r="G1" s="155"/>
      <c r="H1" s="156"/>
      <c r="I1" s="156"/>
      <c r="J1" s="157"/>
    </row>
    <row r="2" customFormat="false" ht="19.5" hidden="false" customHeight="false" outlineLevel="0" collapsed="false">
      <c r="A2" s="158" t="s">
        <v>71</v>
      </c>
      <c r="B2" s="159"/>
      <c r="C2" s="159"/>
      <c r="D2" s="159"/>
      <c r="E2" s="159"/>
      <c r="F2" s="159"/>
      <c r="G2" s="159"/>
      <c r="H2" s="160"/>
      <c r="I2" s="160"/>
      <c r="J2" s="161"/>
    </row>
    <row r="3" customFormat="false" ht="16.5" hidden="false" customHeight="false" outlineLevel="0" collapsed="false">
      <c r="A3" s="162"/>
      <c r="B3" s="163"/>
      <c r="C3" s="163"/>
      <c r="D3" s="163"/>
      <c r="E3" s="163" t="s">
        <v>72</v>
      </c>
      <c r="F3" s="163"/>
      <c r="G3" s="163" t="s">
        <v>4</v>
      </c>
      <c r="H3" s="164"/>
      <c r="I3" s="164"/>
      <c r="J3" s="165"/>
    </row>
    <row r="4" customFormat="false" ht="17.25" hidden="false" customHeight="false" outlineLevel="0" collapsed="false">
      <c r="A4" s="166"/>
      <c r="B4" s="167" t="n">
        <v>43160</v>
      </c>
      <c r="C4" s="167" t="n">
        <v>43497</v>
      </c>
      <c r="D4" s="167" t="n">
        <v>43525</v>
      </c>
      <c r="E4" s="167" t="s">
        <v>6</v>
      </c>
      <c r="F4" s="167" t="s">
        <v>7</v>
      </c>
      <c r="G4" s="167" t="s">
        <v>6</v>
      </c>
      <c r="H4" s="168" t="n">
        <v>43466</v>
      </c>
      <c r="I4" s="168" t="n">
        <v>43497</v>
      </c>
      <c r="J4" s="168" t="n">
        <v>43525</v>
      </c>
    </row>
    <row r="5" customFormat="false" ht="17.25" hidden="false" customHeight="false" outlineLevel="0" collapsed="false">
      <c r="A5" s="169" t="s">
        <v>73</v>
      </c>
      <c r="B5" s="170" t="n">
        <v>26015.7509479614</v>
      </c>
      <c r="C5" s="171" t="n">
        <v>32516.9330990965</v>
      </c>
      <c r="D5" s="171" t="n">
        <v>33772.4647681022</v>
      </c>
      <c r="E5" s="171" t="n">
        <v>1255.53166900573</v>
      </c>
      <c r="F5" s="171" t="n">
        <v>7756.71382014083</v>
      </c>
      <c r="G5" s="171" t="n">
        <v>3.86116262926599</v>
      </c>
      <c r="H5" s="171" t="n">
        <v>8.39855342935216</v>
      </c>
      <c r="I5" s="171" t="n">
        <v>12.4383115516388</v>
      </c>
      <c r="J5" s="172" t="n">
        <v>29.8154523221581</v>
      </c>
      <c r="K5" s="73"/>
      <c r="L5" s="73"/>
      <c r="M5" s="73"/>
    </row>
    <row r="6" customFormat="false" ht="16.5" hidden="false" customHeight="false" outlineLevel="0" collapsed="false">
      <c r="A6" s="169" t="s">
        <v>74</v>
      </c>
      <c r="B6" s="173" t="n">
        <v>24509.4457709514</v>
      </c>
      <c r="C6" s="171" t="n">
        <v>31743.2550346765</v>
      </c>
      <c r="D6" s="171" t="n">
        <v>32238.6347266322</v>
      </c>
      <c r="E6" s="171" t="n">
        <v>495.379691955735</v>
      </c>
      <c r="F6" s="171" t="n">
        <v>7729.18895568083</v>
      </c>
      <c r="G6" s="171" t="n">
        <v>1.56058252820822</v>
      </c>
      <c r="H6" s="171" t="n">
        <v>3.81615966459165</v>
      </c>
      <c r="I6" s="171" t="n">
        <v>12.9494045109049</v>
      </c>
      <c r="J6" s="172" t="n">
        <v>31.5355517538527</v>
      </c>
      <c r="K6" s="73"/>
      <c r="L6" s="73"/>
      <c r="M6" s="73"/>
    </row>
    <row r="7" customFormat="false" ht="16.5" hidden="false" customHeight="false" outlineLevel="0" collapsed="false">
      <c r="A7" s="174" t="s">
        <v>75</v>
      </c>
      <c r="B7" s="175" t="n">
        <v>8423.89076938</v>
      </c>
      <c r="C7" s="176" t="n">
        <v>9548.89574009</v>
      </c>
      <c r="D7" s="176" t="n">
        <v>11108.75161227</v>
      </c>
      <c r="E7" s="176" t="n">
        <v>1559.85587218</v>
      </c>
      <c r="F7" s="176" t="n">
        <v>2684.86084289</v>
      </c>
      <c r="G7" s="176" t="n">
        <v>16.3354581999583</v>
      </c>
      <c r="H7" s="176" t="n">
        <v>14.670208038058</v>
      </c>
      <c r="I7" s="176" t="n">
        <v>15.2915662135313</v>
      </c>
      <c r="J7" s="177" t="n">
        <v>31.8719807318633</v>
      </c>
      <c r="K7" s="73"/>
      <c r="L7" s="73"/>
      <c r="M7" s="73"/>
    </row>
    <row r="8" customFormat="false" ht="16.5" hidden="false" customHeight="false" outlineLevel="0" collapsed="false">
      <c r="A8" s="174" t="s">
        <v>76</v>
      </c>
      <c r="B8" s="175" t="n">
        <v>16951.36632285</v>
      </c>
      <c r="C8" s="176" t="n">
        <v>22003.11335904</v>
      </c>
      <c r="D8" s="176" t="n">
        <v>20935.2140574</v>
      </c>
      <c r="E8" s="176" t="n">
        <v>-1067.89930164</v>
      </c>
      <c r="F8" s="176" t="n">
        <v>3983.84773455</v>
      </c>
      <c r="G8" s="176" t="n">
        <v>-4.85340089929251</v>
      </c>
      <c r="H8" s="176" t="n">
        <v>5.99669129850304</v>
      </c>
      <c r="I8" s="176" t="n">
        <v>19.0390357207788</v>
      </c>
      <c r="J8" s="177" t="n">
        <v>23.5016320140511</v>
      </c>
      <c r="K8" s="73"/>
      <c r="L8" s="73"/>
      <c r="M8" s="73"/>
    </row>
    <row r="9" customFormat="false" ht="16.5" hidden="false" customHeight="false" outlineLevel="0" collapsed="false">
      <c r="A9" s="174" t="s">
        <v>77</v>
      </c>
      <c r="B9" s="175" t="n">
        <v>141.726448461389</v>
      </c>
      <c r="C9" s="176" t="n">
        <v>191.499828546489</v>
      </c>
      <c r="D9" s="176" t="n">
        <v>194.922949962225</v>
      </c>
      <c r="E9" s="176" t="n">
        <v>3.42312141573615</v>
      </c>
      <c r="F9" s="176" t="n">
        <v>53.1965015008359</v>
      </c>
      <c r="G9" s="176" t="n">
        <v>1.78753236580845</v>
      </c>
      <c r="H9" s="176" t="n">
        <v>-19.7386753652194</v>
      </c>
      <c r="I9" s="176" t="n">
        <v>36.4978967593227</v>
      </c>
      <c r="J9" s="177" t="n">
        <v>37.5346324404146</v>
      </c>
      <c r="K9" s="73"/>
      <c r="L9" s="73"/>
      <c r="M9" s="73"/>
    </row>
    <row r="10" customFormat="false" ht="16.5" hidden="false" customHeight="false" outlineLevel="0" collapsed="false">
      <c r="A10" s="174" t="s">
        <v>78</v>
      </c>
      <c r="B10" s="175" t="n">
        <v>-1007.53776974</v>
      </c>
      <c r="C10" s="176" t="n">
        <v>-0.253893</v>
      </c>
      <c r="D10" s="176" t="n">
        <v>-0.253893</v>
      </c>
      <c r="E10" s="176" t="n">
        <v>0</v>
      </c>
      <c r="F10" s="176" t="n">
        <v>1007.28387674</v>
      </c>
      <c r="G10" s="176" t="n">
        <v>0</v>
      </c>
      <c r="H10" s="176" t="n">
        <v>-100.020803391085</v>
      </c>
      <c r="I10" s="176" t="n">
        <v>-100.021204968978</v>
      </c>
      <c r="J10" s="177" t="n">
        <v>-99.9748006469211</v>
      </c>
      <c r="K10" s="73"/>
      <c r="L10" s="73"/>
      <c r="M10" s="73"/>
    </row>
    <row r="11" customFormat="false" ht="16.5" hidden="false" customHeight="false" outlineLevel="0" collapsed="false">
      <c r="A11" s="169" t="s">
        <v>79</v>
      </c>
      <c r="B11" s="173" t="n">
        <v>1506.30517701</v>
      </c>
      <c r="C11" s="171" t="n">
        <v>773.67806442</v>
      </c>
      <c r="D11" s="171" t="n">
        <v>1533.83004147</v>
      </c>
      <c r="E11" s="171" t="n">
        <v>760.15197705</v>
      </c>
      <c r="F11" s="171" t="n">
        <v>27.5248644599997</v>
      </c>
      <c r="G11" s="171" t="n">
        <v>98.2517163156047</v>
      </c>
      <c r="H11" s="171" t="n">
        <v>148.485464485189</v>
      </c>
      <c r="I11" s="171" t="n">
        <v>-5.16778303605905</v>
      </c>
      <c r="J11" s="172" t="n">
        <v>1.82730995551886</v>
      </c>
      <c r="K11" s="73"/>
      <c r="L11" s="73"/>
      <c r="M11" s="73"/>
    </row>
    <row r="12" customFormat="false" ht="16.5" hidden="false" customHeight="false" outlineLevel="0" collapsed="false">
      <c r="A12" s="174" t="s">
        <v>80</v>
      </c>
      <c r="B12" s="175" t="n">
        <v>297.82471464</v>
      </c>
      <c r="C12" s="176" t="n">
        <v>707.34914422</v>
      </c>
      <c r="D12" s="176" t="n">
        <v>541.24710418</v>
      </c>
      <c r="E12" s="176" t="n">
        <v>-166.10204004</v>
      </c>
      <c r="F12" s="176" t="n">
        <v>243.42238954</v>
      </c>
      <c r="G12" s="176" t="n">
        <v>-23.4823271360796</v>
      </c>
      <c r="H12" s="176" t="n">
        <v>154.384409165054</v>
      </c>
      <c r="I12" s="176" t="n">
        <v>-7.84067118358686</v>
      </c>
      <c r="J12" s="177" t="n">
        <v>81.7334417105848</v>
      </c>
      <c r="K12" s="73"/>
      <c r="L12" s="73"/>
      <c r="M12" s="73"/>
    </row>
    <row r="13" customFormat="false" ht="16.5" hidden="false" customHeight="false" outlineLevel="0" collapsed="false">
      <c r="A13" s="174" t="s">
        <v>81</v>
      </c>
      <c r="B13" s="175" t="n">
        <v>1159.22903947</v>
      </c>
      <c r="C13" s="175" t="n">
        <v>0</v>
      </c>
      <c r="D13" s="175" t="n">
        <v>926.65755385</v>
      </c>
      <c r="E13" s="175" t="n">
        <v>926.65755385</v>
      </c>
      <c r="F13" s="175" t="n">
        <v>-232.57148562</v>
      </c>
      <c r="G13" s="175" t="n">
        <v>0</v>
      </c>
      <c r="H13" s="175" t="n">
        <v>0</v>
      </c>
      <c r="I13" s="175" t="n">
        <v>0</v>
      </c>
      <c r="J13" s="178" t="n">
        <v>-20.0626000299589</v>
      </c>
      <c r="K13" s="73"/>
      <c r="L13" s="73"/>
      <c r="M13" s="73"/>
    </row>
    <row r="14" customFormat="false" ht="16.5" hidden="false" customHeight="false" outlineLevel="0" collapsed="false">
      <c r="A14" s="174" t="s">
        <v>82</v>
      </c>
      <c r="B14" s="175" t="n">
        <v>49.2514229</v>
      </c>
      <c r="C14" s="176" t="n">
        <v>66.3289202</v>
      </c>
      <c r="D14" s="176" t="n">
        <v>65.92538344</v>
      </c>
      <c r="E14" s="176" t="n">
        <v>-0.403536760000009</v>
      </c>
      <c r="F14" s="176" t="n">
        <v>16.67396054</v>
      </c>
      <c r="G14" s="176" t="n">
        <v>-0.608387350168272</v>
      </c>
      <c r="H14" s="176" t="n">
        <v>33.6034378952593</v>
      </c>
      <c r="I14" s="176" t="n">
        <v>37.2976406489738</v>
      </c>
      <c r="J14" s="177" t="n">
        <v>33.8547793306496</v>
      </c>
      <c r="K14" s="73"/>
      <c r="L14" s="73"/>
      <c r="M14" s="73"/>
    </row>
    <row r="15" customFormat="false" ht="16.5" hidden="false" customHeight="false" outlineLevel="0" collapsed="false">
      <c r="A15" s="179"/>
      <c r="B15" s="175"/>
      <c r="C15" s="176"/>
      <c r="D15" s="176"/>
      <c r="E15" s="176"/>
      <c r="F15" s="176"/>
      <c r="G15" s="176"/>
      <c r="H15" s="176"/>
      <c r="I15" s="176"/>
      <c r="J15" s="177"/>
      <c r="K15" s="73"/>
      <c r="L15" s="73"/>
      <c r="M15" s="73"/>
    </row>
    <row r="16" customFormat="false" ht="16.5" hidden="false" customHeight="false" outlineLevel="0" collapsed="false">
      <c r="A16" s="169" t="s">
        <v>83</v>
      </c>
      <c r="B16" s="173" t="n">
        <v>26015.7608104014</v>
      </c>
      <c r="C16" s="171" t="n">
        <v>32516.9912873465</v>
      </c>
      <c r="D16" s="171" t="n">
        <v>33772.4477527822</v>
      </c>
      <c r="E16" s="171" t="n">
        <v>1255.45646543575</v>
      </c>
      <c r="F16" s="171" t="n">
        <v>7756.68694238085</v>
      </c>
      <c r="G16" s="171" t="n">
        <v>3.86092444513552</v>
      </c>
      <c r="H16" s="171" t="n">
        <v>8.39872863949023</v>
      </c>
      <c r="I16" s="171" t="n">
        <v>12.4384744125997</v>
      </c>
      <c r="J16" s="172" t="n">
        <v>29.8153377059019</v>
      </c>
      <c r="K16" s="73"/>
      <c r="L16" s="73"/>
      <c r="M16" s="73"/>
    </row>
    <row r="17" customFormat="false" ht="16.5" hidden="false" customHeight="false" outlineLevel="0" collapsed="false">
      <c r="A17" s="169" t="s">
        <v>84</v>
      </c>
      <c r="B17" s="173" t="n">
        <v>7353.95920749</v>
      </c>
      <c r="C17" s="171" t="n">
        <v>7199.41327167</v>
      </c>
      <c r="D17" s="171" t="n">
        <v>9943.06932244</v>
      </c>
      <c r="E17" s="171" t="n">
        <v>2743.65605077</v>
      </c>
      <c r="F17" s="171" t="n">
        <v>2589.11011495</v>
      </c>
      <c r="G17" s="171" t="n">
        <v>38.1094395784502</v>
      </c>
      <c r="H17" s="171" t="n">
        <v>2.39048502044683</v>
      </c>
      <c r="I17" s="171" t="n">
        <v>7.05217275707986</v>
      </c>
      <c r="J17" s="172" t="n">
        <v>35.2070230728639</v>
      </c>
      <c r="K17" s="73"/>
      <c r="L17" s="73"/>
      <c r="M17" s="73"/>
    </row>
    <row r="18" customFormat="false" ht="16.5" hidden="false" customHeight="false" outlineLevel="0" collapsed="false">
      <c r="A18" s="174" t="s">
        <v>85</v>
      </c>
      <c r="B18" s="175" t="n">
        <v>4126.04533474</v>
      </c>
      <c r="C18" s="176" t="n">
        <v>3953.22853533</v>
      </c>
      <c r="D18" s="176" t="n">
        <v>3979.77973054</v>
      </c>
      <c r="E18" s="176" t="n">
        <v>26.5511952100001</v>
      </c>
      <c r="F18" s="176" t="n">
        <v>-146.2656042</v>
      </c>
      <c r="G18" s="176" t="n">
        <v>0.671633197340157</v>
      </c>
      <c r="H18" s="176" t="n">
        <v>-0.0192621305260587</v>
      </c>
      <c r="I18" s="176" t="n">
        <v>0.528433112517064</v>
      </c>
      <c r="J18" s="177" t="n">
        <v>-3.54493449135155</v>
      </c>
      <c r="K18" s="73"/>
      <c r="L18" s="73"/>
      <c r="M18" s="73"/>
    </row>
    <row r="19" customFormat="false" ht="16.5" hidden="false" customHeight="false" outlineLevel="0" collapsed="false">
      <c r="A19" s="174" t="s">
        <v>86</v>
      </c>
      <c r="B19" s="175" t="n">
        <v>3227.91387275</v>
      </c>
      <c r="C19" s="175" t="n">
        <v>3246.18473634</v>
      </c>
      <c r="D19" s="175" t="n">
        <v>5963.2895919</v>
      </c>
      <c r="E19" s="175" t="n">
        <v>2717.10485556</v>
      </c>
      <c r="F19" s="175" t="n">
        <v>2735.37571915</v>
      </c>
      <c r="G19" s="175" t="n">
        <v>83.7014857824596</v>
      </c>
      <c r="H19" s="175" t="n">
        <v>5.35971927880526</v>
      </c>
      <c r="I19" s="175" t="n">
        <v>16.2383732673266</v>
      </c>
      <c r="J19" s="178" t="n">
        <v>84.7412857648403</v>
      </c>
      <c r="K19" s="73"/>
      <c r="L19" s="73"/>
      <c r="M19" s="73"/>
    </row>
    <row r="20" customFormat="false" ht="16.5" hidden="false" customHeight="false" outlineLevel="0" collapsed="false">
      <c r="A20" s="174" t="s">
        <v>87</v>
      </c>
      <c r="B20" s="175" t="n">
        <v>8991.53568672</v>
      </c>
      <c r="C20" s="176" t="n">
        <v>15757.58266449</v>
      </c>
      <c r="D20" s="176" t="n">
        <v>13926.68293706</v>
      </c>
      <c r="E20" s="176" t="n">
        <v>-1830.89972743</v>
      </c>
      <c r="F20" s="176" t="n">
        <v>4935.14725034</v>
      </c>
      <c r="G20" s="176" t="n">
        <v>-11.6191662541994</v>
      </c>
      <c r="H20" s="176" t="n">
        <v>17.6848955053978</v>
      </c>
      <c r="I20" s="176" t="n">
        <v>17.1435934937748</v>
      </c>
      <c r="J20" s="177" t="n">
        <v>54.8865891466008</v>
      </c>
      <c r="K20" s="73"/>
      <c r="L20" s="73"/>
      <c r="M20" s="73"/>
    </row>
    <row r="21" customFormat="false" ht="16.5" hidden="false" customHeight="false" outlineLevel="0" collapsed="false">
      <c r="A21" s="169" t="s">
        <v>88</v>
      </c>
      <c r="B21" s="173" t="n">
        <v>4184.9536756</v>
      </c>
      <c r="C21" s="173" t="n">
        <v>7366.87639365</v>
      </c>
      <c r="D21" s="173" t="n">
        <v>5395.5910981</v>
      </c>
      <c r="E21" s="173" t="n">
        <v>-1971.28529555</v>
      </c>
      <c r="F21" s="173" t="n">
        <v>1210.6374225</v>
      </c>
      <c r="G21" s="173" t="n">
        <v>-26.7587670840953</v>
      </c>
      <c r="H21" s="173" t="n">
        <v>15.9700994398424</v>
      </c>
      <c r="I21" s="173" t="n">
        <v>7.16201890829666</v>
      </c>
      <c r="J21" s="180" t="n">
        <v>28.9283350866824</v>
      </c>
      <c r="K21" s="73"/>
      <c r="L21" s="73"/>
      <c r="M21" s="73"/>
    </row>
    <row r="22" customFormat="false" ht="16.5" hidden="false" customHeight="false" outlineLevel="0" collapsed="false">
      <c r="A22" s="181" t="s">
        <v>89</v>
      </c>
      <c r="B22" s="173" t="n">
        <v>4806.58201112</v>
      </c>
      <c r="C22" s="173" t="n">
        <v>8390.70627084</v>
      </c>
      <c r="D22" s="173" t="n">
        <v>8531.09183896</v>
      </c>
      <c r="E22" s="173" t="n">
        <v>140.385568120002</v>
      </c>
      <c r="F22" s="173" t="n">
        <v>3724.50982784</v>
      </c>
      <c r="G22" s="173" t="n">
        <v>1.67310788375326</v>
      </c>
      <c r="H22" s="173" t="n">
        <v>19.6313348221297</v>
      </c>
      <c r="I22" s="173" t="n">
        <v>27.576719814082</v>
      </c>
      <c r="J22" s="180" t="n">
        <v>77.487699559133</v>
      </c>
      <c r="K22" s="73"/>
      <c r="L22" s="73"/>
      <c r="M22" s="73"/>
    </row>
    <row r="23" customFormat="false" ht="16.5" hidden="false" customHeight="false" outlineLevel="0" collapsed="false">
      <c r="A23" s="181" t="s">
        <v>90</v>
      </c>
      <c r="B23" s="173" t="n">
        <v>2342.08428308598</v>
      </c>
      <c r="C23" s="182" t="n">
        <v>2778.15069514625</v>
      </c>
      <c r="D23" s="182" t="n">
        <v>2908.2581999895</v>
      </c>
      <c r="E23" s="182" t="n">
        <v>130.107504843251</v>
      </c>
      <c r="F23" s="182" t="n">
        <v>566.173916903513</v>
      </c>
      <c r="G23" s="182" t="n">
        <v>4.68324144800943</v>
      </c>
      <c r="H23" s="182" t="n">
        <v>11.6683144750287</v>
      </c>
      <c r="I23" s="182" t="n">
        <v>18.876129016859</v>
      </c>
      <c r="J23" s="180" t="n">
        <v>24.1739343452452</v>
      </c>
      <c r="K23" s="73"/>
      <c r="L23" s="73"/>
      <c r="M23" s="73"/>
    </row>
    <row r="24" customFormat="false" ht="16.5" hidden="false" customHeight="false" outlineLevel="0" collapsed="false">
      <c r="A24" s="181" t="s">
        <v>91</v>
      </c>
      <c r="B24" s="173" t="n">
        <v>7765.25010013</v>
      </c>
      <c r="C24" s="173" t="n">
        <v>7324.45548588</v>
      </c>
      <c r="D24" s="173" t="n">
        <v>7314.10461653001</v>
      </c>
      <c r="E24" s="173" t="n">
        <v>-10.3508693499925</v>
      </c>
      <c r="F24" s="173" t="n">
        <v>-451.145483599989</v>
      </c>
      <c r="G24" s="173" t="n">
        <v>-0.141319301754876</v>
      </c>
      <c r="H24" s="173" t="n">
        <v>-3.42610666077623</v>
      </c>
      <c r="I24" s="173" t="n">
        <v>6.12810511220718</v>
      </c>
      <c r="J24" s="180" t="n">
        <v>-5.80979978471571</v>
      </c>
      <c r="K24" s="73"/>
      <c r="L24" s="73"/>
      <c r="M24" s="73"/>
    </row>
    <row r="25" customFormat="false" ht="17.25" hidden="false" customHeight="false" outlineLevel="0" collapsed="false">
      <c r="A25" s="183" t="s">
        <v>92</v>
      </c>
      <c r="B25" s="184" t="n">
        <v>-437.068467024596</v>
      </c>
      <c r="C25" s="184" t="n">
        <v>-542.610829839758</v>
      </c>
      <c r="D25" s="184" t="n">
        <v>-319.667323237273</v>
      </c>
      <c r="E25" s="184" t="n">
        <v>222.943506602485</v>
      </c>
      <c r="F25" s="184" t="n">
        <v>117.401143787323</v>
      </c>
      <c r="G25" s="184" t="n">
        <v>-41.0871833627655</v>
      </c>
      <c r="H25" s="184" t="n">
        <v>22.8060941861077</v>
      </c>
      <c r="I25" s="184" t="n">
        <v>9.53370162293479</v>
      </c>
      <c r="J25" s="185" t="n">
        <v>-26.8610418378034</v>
      </c>
      <c r="K25" s="73"/>
      <c r="L25" s="73"/>
      <c r="M25" s="73"/>
    </row>
    <row r="26" customFormat="false" ht="12.75" hidden="false" customHeight="false" outlineLevel="0" collapsed="false">
      <c r="A26" s="186"/>
      <c r="B26" s="187"/>
      <c r="C26" s="187"/>
      <c r="D26" s="187"/>
      <c r="E26" s="187"/>
      <c r="F26" s="187"/>
      <c r="G26" s="187"/>
      <c r="H26" s="186"/>
      <c r="I26" s="186"/>
      <c r="J26" s="186"/>
      <c r="K26" s="73"/>
      <c r="L26" s="73"/>
      <c r="M26" s="73"/>
    </row>
    <row r="27" customFormat="false" ht="13.5" hidden="false" customHeight="false" outlineLevel="0" collapsed="false">
      <c r="A27" s="188"/>
      <c r="B27" s="187"/>
      <c r="C27" s="187"/>
      <c r="D27" s="187"/>
      <c r="E27" s="187"/>
      <c r="F27" s="187"/>
      <c r="G27" s="187"/>
      <c r="H27" s="186"/>
      <c r="I27" s="186"/>
      <c r="J27" s="186"/>
      <c r="K27" s="73"/>
      <c r="L27" s="73"/>
      <c r="M27" s="73"/>
    </row>
    <row r="28" customFormat="false" ht="19.5" hidden="false" customHeight="false" outlineLevel="0" collapsed="false">
      <c r="A28" s="154" t="s">
        <v>70</v>
      </c>
      <c r="B28" s="155"/>
      <c r="C28" s="155"/>
      <c r="D28" s="155"/>
      <c r="E28" s="155"/>
      <c r="F28" s="155"/>
      <c r="G28" s="155"/>
      <c r="H28" s="156"/>
      <c r="I28" s="156"/>
      <c r="J28" s="157"/>
      <c r="K28" s="73"/>
      <c r="L28" s="73"/>
      <c r="M28" s="73"/>
    </row>
    <row r="29" customFormat="false" ht="19.5" hidden="false" customHeight="false" outlineLevel="0" collapsed="false">
      <c r="A29" s="158" t="s">
        <v>93</v>
      </c>
      <c r="B29" s="159"/>
      <c r="C29" s="159"/>
      <c r="D29" s="159"/>
      <c r="E29" s="159"/>
      <c r="F29" s="159"/>
      <c r="G29" s="159"/>
      <c r="H29" s="189"/>
      <c r="I29" s="160"/>
      <c r="J29" s="190"/>
      <c r="K29" s="73"/>
      <c r="L29" s="73"/>
      <c r="M29" s="73"/>
    </row>
    <row r="30" customFormat="false" ht="16.5" hidden="false" customHeight="false" outlineLevel="0" collapsed="false">
      <c r="A30" s="162"/>
      <c r="B30" s="163"/>
      <c r="C30" s="163"/>
      <c r="D30" s="163"/>
      <c r="E30" s="163" t="s">
        <v>72</v>
      </c>
      <c r="F30" s="163"/>
      <c r="G30" s="163" t="s">
        <v>4</v>
      </c>
      <c r="H30" s="164"/>
      <c r="I30" s="164"/>
      <c r="J30" s="191"/>
      <c r="K30" s="73"/>
      <c r="L30" s="73"/>
      <c r="M30" s="73"/>
    </row>
    <row r="31" customFormat="false" ht="17.25" hidden="false" customHeight="false" outlineLevel="0" collapsed="false">
      <c r="A31" s="166"/>
      <c r="B31" s="167" t="n">
        <f aca="false">B4</f>
        <v>43160</v>
      </c>
      <c r="C31" s="167" t="n">
        <f aca="false">C4</f>
        <v>43497</v>
      </c>
      <c r="D31" s="167" t="n">
        <f aca="false">D4</f>
        <v>43525</v>
      </c>
      <c r="E31" s="167" t="s">
        <v>6</v>
      </c>
      <c r="F31" s="167" t="s">
        <v>7</v>
      </c>
      <c r="G31" s="167" t="s">
        <v>6</v>
      </c>
      <c r="H31" s="168" t="n">
        <f aca="false">H4</f>
        <v>43466</v>
      </c>
      <c r="I31" s="168" t="n">
        <f aca="false">I4</f>
        <v>43497</v>
      </c>
      <c r="J31" s="168" t="n">
        <f aca="false">J4</f>
        <v>43525</v>
      </c>
      <c r="K31" s="73"/>
      <c r="L31" s="73"/>
      <c r="M31" s="73"/>
    </row>
    <row r="32" customFormat="false" ht="17.25" hidden="false" customHeight="false" outlineLevel="0" collapsed="false">
      <c r="A32" s="181" t="s">
        <v>73</v>
      </c>
      <c r="B32" s="192" t="n">
        <v>135346.815223996</v>
      </c>
      <c r="C32" s="192" t="n">
        <v>148023.201469492</v>
      </c>
      <c r="D32" s="192" t="n">
        <v>150171.277660977</v>
      </c>
      <c r="E32" s="192" t="n">
        <v>2148.07619148545</v>
      </c>
      <c r="F32" s="192" t="n">
        <v>14824.462436981</v>
      </c>
      <c r="G32" s="192" t="n">
        <v>1.45117533613688</v>
      </c>
      <c r="H32" s="192" t="n">
        <v>9.08385872099802</v>
      </c>
      <c r="I32" s="192" t="n">
        <v>10.2125683885789</v>
      </c>
      <c r="J32" s="193" t="n">
        <v>10.9529451523827</v>
      </c>
      <c r="K32" s="73"/>
      <c r="L32" s="73"/>
      <c r="M32" s="73"/>
    </row>
    <row r="33" customFormat="false" ht="16.5" hidden="false" customHeight="false" outlineLevel="0" collapsed="false">
      <c r="A33" s="181" t="s">
        <v>74</v>
      </c>
      <c r="B33" s="192" t="n">
        <v>12715.2280238711</v>
      </c>
      <c r="C33" s="192" t="n">
        <v>17908.968817144</v>
      </c>
      <c r="D33" s="192" t="n">
        <v>17204.7186833845</v>
      </c>
      <c r="E33" s="192" t="n">
        <v>-704.250133759557</v>
      </c>
      <c r="F33" s="192" t="n">
        <v>4489.49065951342</v>
      </c>
      <c r="G33" s="192" t="n">
        <v>-3.93238796130679</v>
      </c>
      <c r="H33" s="192" t="n">
        <v>19.9495716986405</v>
      </c>
      <c r="I33" s="192" t="n">
        <v>32.2112426852606</v>
      </c>
      <c r="J33" s="193" t="n">
        <v>35.307983868516</v>
      </c>
      <c r="K33" s="73"/>
      <c r="L33" s="73"/>
      <c r="M33" s="73"/>
    </row>
    <row r="34" customFormat="false" ht="16.5" hidden="false" customHeight="false" outlineLevel="0" collapsed="false">
      <c r="A34" s="194" t="s">
        <v>94</v>
      </c>
      <c r="B34" s="195" t="n">
        <v>108.036432294289</v>
      </c>
      <c r="C34" s="195" t="n">
        <v>128.882905638394</v>
      </c>
      <c r="D34" s="195" t="n">
        <v>166.589266164887</v>
      </c>
      <c r="E34" s="195" t="n">
        <v>37.706360526494</v>
      </c>
      <c r="F34" s="195" t="n">
        <v>58.5528338705983</v>
      </c>
      <c r="G34" s="195" t="n">
        <v>29.2562930201827</v>
      </c>
      <c r="H34" s="195" t="n">
        <v>9.44672679563323</v>
      </c>
      <c r="I34" s="195" t="n">
        <v>4.74208257296755</v>
      </c>
      <c r="J34" s="196" t="n">
        <v>54.1973042122509</v>
      </c>
      <c r="K34" s="73"/>
      <c r="L34" s="73"/>
      <c r="M34" s="73"/>
    </row>
    <row r="35" customFormat="false" ht="16.5" hidden="false" customHeight="false" outlineLevel="0" collapsed="false">
      <c r="A35" s="194" t="s">
        <v>75</v>
      </c>
      <c r="B35" s="195" t="n">
        <v>7602.69722036</v>
      </c>
      <c r="C35" s="195" t="n">
        <v>8504.09222706701</v>
      </c>
      <c r="D35" s="195" t="n">
        <v>7861.04013420743</v>
      </c>
      <c r="E35" s="195" t="n">
        <v>-643.052092859578</v>
      </c>
      <c r="F35" s="195" t="n">
        <v>258.342913847427</v>
      </c>
      <c r="G35" s="195" t="n">
        <v>-7.56167825664987</v>
      </c>
      <c r="H35" s="195" t="n">
        <v>-8.98162839384511</v>
      </c>
      <c r="I35" s="195" t="n">
        <v>10.2977591937492</v>
      </c>
      <c r="J35" s="196" t="n">
        <v>3.39804290976609</v>
      </c>
      <c r="K35" s="73"/>
      <c r="L35" s="73"/>
      <c r="M35" s="73"/>
    </row>
    <row r="36" customFormat="false" ht="16.5" hidden="false" customHeight="false" outlineLevel="0" collapsed="false">
      <c r="A36" s="194" t="s">
        <v>95</v>
      </c>
      <c r="B36" s="195" t="n">
        <v>1262.07610802083</v>
      </c>
      <c r="C36" s="195" t="n">
        <v>1129.45160972</v>
      </c>
      <c r="D36" s="195" t="n">
        <v>1149.2220827</v>
      </c>
      <c r="E36" s="195" t="n">
        <v>19.77047298</v>
      </c>
      <c r="F36" s="195" t="n">
        <v>-112.854025320828</v>
      </c>
      <c r="G36" s="195" t="n">
        <v>1.75044887358223</v>
      </c>
      <c r="H36" s="195" t="n">
        <v>114.480078134172</v>
      </c>
      <c r="I36" s="195" t="n">
        <v>108.368605693427</v>
      </c>
      <c r="J36" s="196" t="n">
        <v>-8.94193500721634</v>
      </c>
      <c r="K36" s="73"/>
      <c r="L36" s="73"/>
      <c r="M36" s="73"/>
    </row>
    <row r="37" customFormat="false" ht="16.5" hidden="false" customHeight="false" outlineLevel="0" collapsed="false">
      <c r="A37" s="194" t="s">
        <v>96</v>
      </c>
      <c r="B37" s="195" t="n">
        <v>3742.41826319594</v>
      </c>
      <c r="C37" s="195" t="n">
        <v>8146.54207471863</v>
      </c>
      <c r="D37" s="195" t="n">
        <v>8027.86720031216</v>
      </c>
      <c r="E37" s="195" t="n">
        <v>-118.674874406473</v>
      </c>
      <c r="F37" s="195" t="n">
        <v>4285.44893711623</v>
      </c>
      <c r="G37" s="195" t="n">
        <v>-1.45675150656571</v>
      </c>
      <c r="H37" s="195" t="n">
        <v>59.6245872383327</v>
      </c>
      <c r="I37" s="195" t="n">
        <v>57.5578717223862</v>
      </c>
      <c r="J37" s="196" t="n">
        <v>114.510154550618</v>
      </c>
      <c r="K37" s="73"/>
      <c r="L37" s="73"/>
      <c r="M37" s="73"/>
    </row>
    <row r="38" customFormat="false" ht="16.5" hidden="false" customHeight="false" outlineLevel="0" collapsed="false">
      <c r="A38" s="181" t="s">
        <v>79</v>
      </c>
      <c r="B38" s="192" t="n">
        <v>122631.587200125</v>
      </c>
      <c r="C38" s="192" t="n">
        <v>130114.232652348</v>
      </c>
      <c r="D38" s="192" t="n">
        <v>132966.558977593</v>
      </c>
      <c r="E38" s="192" t="n">
        <v>2852.326325245</v>
      </c>
      <c r="F38" s="192" t="n">
        <v>10334.9717774676</v>
      </c>
      <c r="G38" s="192" t="n">
        <v>2.19217088484558</v>
      </c>
      <c r="H38" s="192" t="n">
        <v>7.7098961673791</v>
      </c>
      <c r="I38" s="192" t="n">
        <v>7.74498986029926</v>
      </c>
      <c r="J38" s="193" t="n">
        <v>8.42765882219376</v>
      </c>
      <c r="K38" s="73"/>
      <c r="L38" s="73"/>
      <c r="M38" s="73"/>
    </row>
    <row r="39" customFormat="false" ht="16.5" hidden="false" customHeight="false" outlineLevel="0" collapsed="false">
      <c r="A39" s="194" t="s">
        <v>97</v>
      </c>
      <c r="B39" s="195" t="n">
        <v>7467.00187195571</v>
      </c>
      <c r="C39" s="195" t="n">
        <v>6083.08008865161</v>
      </c>
      <c r="D39" s="195" t="n">
        <v>8932.87218544511</v>
      </c>
      <c r="E39" s="195" t="n">
        <v>2849.79209679351</v>
      </c>
      <c r="F39" s="195" t="n">
        <v>1465.8703134894</v>
      </c>
      <c r="G39" s="195" t="n">
        <v>46.8478477228992</v>
      </c>
      <c r="H39" s="195" t="n">
        <v>6.63040641571406</v>
      </c>
      <c r="I39" s="195" t="n">
        <v>19.6520670125812</v>
      </c>
      <c r="J39" s="196" t="n">
        <v>19.6313103790005</v>
      </c>
      <c r="K39" s="73"/>
      <c r="L39" s="73"/>
      <c r="M39" s="73"/>
    </row>
    <row r="40" customFormat="false" ht="16.5" hidden="false" customHeight="false" outlineLevel="0" collapsed="false">
      <c r="A40" s="194" t="s">
        <v>81</v>
      </c>
      <c r="B40" s="195" t="n">
        <v>16752.600149219</v>
      </c>
      <c r="C40" s="195" t="n">
        <v>19258.0008355087</v>
      </c>
      <c r="D40" s="195" t="n">
        <v>19585.1914478848</v>
      </c>
      <c r="E40" s="195" t="n">
        <v>327.190612376111</v>
      </c>
      <c r="F40" s="195" t="n">
        <v>2832.5912986658</v>
      </c>
      <c r="G40" s="195" t="n">
        <v>1.69898534728912</v>
      </c>
      <c r="H40" s="195" t="n">
        <v>23.8360371114179</v>
      </c>
      <c r="I40" s="195" t="n">
        <v>17.9427848242244</v>
      </c>
      <c r="J40" s="196" t="n">
        <v>16.9083680947154</v>
      </c>
      <c r="K40" s="73"/>
      <c r="L40" s="73"/>
      <c r="M40" s="73"/>
    </row>
    <row r="41" customFormat="false" ht="16.5" hidden="false" customHeight="false" outlineLevel="0" collapsed="false">
      <c r="A41" s="194" t="s">
        <v>12</v>
      </c>
      <c r="B41" s="195" t="n">
        <v>4937.29509605</v>
      </c>
      <c r="C41" s="195" t="n">
        <v>6001.83206146079</v>
      </c>
      <c r="D41" s="195" t="n">
        <v>3898.63235217276</v>
      </c>
      <c r="E41" s="195" t="n">
        <v>-2103.19970928803</v>
      </c>
      <c r="F41" s="195" t="n">
        <v>-1038.66274387724</v>
      </c>
      <c r="G41" s="195" t="n">
        <v>-35.0426284466235</v>
      </c>
      <c r="H41" s="195" t="n">
        <v>17.5157044883484</v>
      </c>
      <c r="I41" s="195" t="n">
        <v>37.2255389052955</v>
      </c>
      <c r="J41" s="196" t="n">
        <v>-21.0370804999727</v>
      </c>
      <c r="K41" s="73"/>
      <c r="L41" s="73"/>
      <c r="M41" s="73"/>
    </row>
    <row r="42" customFormat="false" ht="16.5" hidden="false" customHeight="false" outlineLevel="0" collapsed="false">
      <c r="A42" s="194" t="s">
        <v>98</v>
      </c>
      <c r="B42" s="195" t="n">
        <v>381.28148281</v>
      </c>
      <c r="C42" s="195" t="n">
        <v>417.51057866</v>
      </c>
      <c r="D42" s="195" t="n">
        <v>375.05555661</v>
      </c>
      <c r="E42" s="195" t="n">
        <v>-42.45502205</v>
      </c>
      <c r="F42" s="195" t="n">
        <v>-6.22592620000006</v>
      </c>
      <c r="G42" s="195" t="n">
        <v>-10.1686099035525</v>
      </c>
      <c r="H42" s="195" t="n">
        <v>-7.5559751752308</v>
      </c>
      <c r="I42" s="195" t="n">
        <v>3.89444506054876</v>
      </c>
      <c r="J42" s="196" t="n">
        <v>-1.63289498197388</v>
      </c>
      <c r="K42" s="73"/>
      <c r="L42" s="73"/>
      <c r="M42" s="73"/>
    </row>
    <row r="43" customFormat="false" ht="16.5" hidden="false" customHeight="false" outlineLevel="0" collapsed="false">
      <c r="A43" s="194" t="s">
        <v>14</v>
      </c>
      <c r="B43" s="195" t="n">
        <v>1637.52994242</v>
      </c>
      <c r="C43" s="195" t="n">
        <v>1033.45499832907</v>
      </c>
      <c r="D43" s="195" t="n">
        <v>2836.1088790565</v>
      </c>
      <c r="E43" s="195" t="n">
        <v>1802.65388072743</v>
      </c>
      <c r="F43" s="195" t="n">
        <v>1198.5789366365</v>
      </c>
      <c r="G43" s="195" t="n">
        <v>174.429838129578</v>
      </c>
      <c r="H43" s="195" t="n">
        <v>-54.6631753902713</v>
      </c>
      <c r="I43" s="195" t="n">
        <v>-66.322068356723</v>
      </c>
      <c r="J43" s="196" t="n">
        <v>73.1943218616937</v>
      </c>
      <c r="K43" s="73"/>
      <c r="L43" s="73"/>
      <c r="M43" s="73"/>
    </row>
    <row r="44" customFormat="false" ht="16.5" hidden="false" customHeight="false" outlineLevel="0" collapsed="false">
      <c r="A44" s="194" t="s">
        <v>99</v>
      </c>
      <c r="B44" s="195" t="n">
        <v>37052.9405544113</v>
      </c>
      <c r="C44" s="195" t="n">
        <v>39550.4038714816</v>
      </c>
      <c r="D44" s="195" t="n">
        <v>39521.3518027588</v>
      </c>
      <c r="E44" s="195" t="n">
        <v>-29.0520687227327</v>
      </c>
      <c r="F44" s="195" t="n">
        <v>2468.41124834753</v>
      </c>
      <c r="G44" s="195" t="n">
        <v>-0.0734558079789451</v>
      </c>
      <c r="H44" s="195" t="n">
        <v>7.68287097309006</v>
      </c>
      <c r="I44" s="195" t="n">
        <v>6.31530180280258</v>
      </c>
      <c r="J44" s="196" t="n">
        <v>6.66184980574683</v>
      </c>
      <c r="K44" s="73"/>
      <c r="L44" s="73"/>
      <c r="M44" s="73"/>
    </row>
    <row r="45" customFormat="false" ht="16.5" hidden="false" customHeight="false" outlineLevel="0" collapsed="false">
      <c r="A45" s="194" t="s">
        <v>16</v>
      </c>
      <c r="B45" s="195" t="n">
        <v>54402.938103259</v>
      </c>
      <c r="C45" s="195" t="n">
        <v>57769.9502182558</v>
      </c>
      <c r="D45" s="195" t="n">
        <v>57817.3467536645</v>
      </c>
      <c r="E45" s="195" t="n">
        <v>47.396535408705</v>
      </c>
      <c r="F45" s="195" t="n">
        <v>3414.40865040558</v>
      </c>
      <c r="G45" s="195" t="n">
        <v>0.0820435801478681</v>
      </c>
      <c r="H45" s="195" t="n">
        <v>6.03323918041187</v>
      </c>
      <c r="I45" s="195" t="n">
        <v>6.38287515393361</v>
      </c>
      <c r="J45" s="196" t="n">
        <v>6.27614751968892</v>
      </c>
      <c r="K45" s="73"/>
      <c r="L45" s="73"/>
      <c r="M45" s="73"/>
    </row>
    <row r="46" customFormat="false" ht="16.5" hidden="false" customHeight="false" outlineLevel="0" collapsed="false">
      <c r="A46" s="197"/>
      <c r="B46" s="192"/>
      <c r="C46" s="192"/>
      <c r="D46" s="192"/>
      <c r="E46" s="192"/>
      <c r="F46" s="192"/>
      <c r="G46" s="192"/>
      <c r="H46" s="192"/>
      <c r="I46" s="192"/>
      <c r="J46" s="193"/>
      <c r="K46" s="73"/>
      <c r="L46" s="73"/>
      <c r="M46" s="73"/>
    </row>
    <row r="47" customFormat="false" ht="16.5" hidden="false" customHeight="false" outlineLevel="0" collapsed="false">
      <c r="A47" s="181" t="s">
        <v>83</v>
      </c>
      <c r="B47" s="192" t="n">
        <v>135346.395049784</v>
      </c>
      <c r="C47" s="192" t="n">
        <v>148023.201502131</v>
      </c>
      <c r="D47" s="192" t="n">
        <v>150171.276987522</v>
      </c>
      <c r="E47" s="192" t="n">
        <v>2148.07548539105</v>
      </c>
      <c r="F47" s="192" t="n">
        <v>14824.881937738</v>
      </c>
      <c r="G47" s="192" t="n">
        <v>1.45117485880087</v>
      </c>
      <c r="H47" s="192" t="n">
        <v>9.08385073840361</v>
      </c>
      <c r="I47" s="192" t="n">
        <v>10.2125685742462</v>
      </c>
      <c r="J47" s="193" t="n">
        <v>10.9532891011135</v>
      </c>
      <c r="K47" s="73"/>
      <c r="L47" s="73"/>
      <c r="M47" s="73"/>
    </row>
    <row r="48" customFormat="false" ht="16.5" hidden="false" customHeight="false" outlineLevel="0" collapsed="false">
      <c r="A48" s="181" t="s">
        <v>100</v>
      </c>
      <c r="B48" s="192" t="n">
        <v>6419.88795190534</v>
      </c>
      <c r="C48" s="192" t="n">
        <v>7014.09223375</v>
      </c>
      <c r="D48" s="192" t="n">
        <v>7890.59224924</v>
      </c>
      <c r="E48" s="192" t="n">
        <v>876.50001549</v>
      </c>
      <c r="F48" s="192" t="n">
        <v>1470.70429733466</v>
      </c>
      <c r="G48" s="192" t="n">
        <v>12.4962715955246</v>
      </c>
      <c r="H48" s="192" t="n">
        <v>12.8311317009345</v>
      </c>
      <c r="I48" s="192" t="n">
        <v>1.50076545837048</v>
      </c>
      <c r="J48" s="193" t="n">
        <v>22.9085664477706</v>
      </c>
      <c r="K48" s="73"/>
      <c r="L48" s="73"/>
      <c r="M48" s="73"/>
    </row>
    <row r="49" customFormat="false" ht="16.5" hidden="false" customHeight="false" outlineLevel="0" collapsed="false">
      <c r="A49" s="194" t="s">
        <v>75</v>
      </c>
      <c r="B49" s="195" t="n">
        <v>3288.29481610534</v>
      </c>
      <c r="C49" s="195" t="n">
        <v>3916.59040995</v>
      </c>
      <c r="D49" s="195" t="n">
        <v>4484.02645054</v>
      </c>
      <c r="E49" s="195" t="n">
        <v>567.43604059</v>
      </c>
      <c r="F49" s="195" t="n">
        <v>1195.73163443466</v>
      </c>
      <c r="G49" s="195" t="n">
        <v>14.4880107745871</v>
      </c>
      <c r="H49" s="195" t="n">
        <v>22.7794740278289</v>
      </c>
      <c r="I49" s="195" t="n">
        <v>10.1036222969523</v>
      </c>
      <c r="J49" s="196" t="n">
        <v>36.3632734077926</v>
      </c>
      <c r="K49" s="73"/>
      <c r="L49" s="73"/>
      <c r="M49" s="73"/>
    </row>
    <row r="50" customFormat="false" ht="16.5" hidden="false" customHeight="false" outlineLevel="0" collapsed="false">
      <c r="A50" s="194" t="s">
        <v>101</v>
      </c>
      <c r="B50" s="195" t="n">
        <v>557.17712426</v>
      </c>
      <c r="C50" s="195" t="n">
        <v>560.83862975</v>
      </c>
      <c r="D50" s="195" t="n">
        <v>557.18404061</v>
      </c>
      <c r="E50" s="195" t="n">
        <v>-3.65458913999998</v>
      </c>
      <c r="F50" s="195" t="n">
        <v>0.00691635000009683</v>
      </c>
      <c r="G50" s="195" t="n">
        <v>-0.651629353996015</v>
      </c>
      <c r="H50" s="195" t="n">
        <v>0.00063683760897959</v>
      </c>
      <c r="I50" s="195" t="n">
        <v>0.0476704892099349</v>
      </c>
      <c r="J50" s="196" t="n">
        <v>0.00124131980638253</v>
      </c>
      <c r="K50" s="73"/>
      <c r="L50" s="73"/>
      <c r="M50" s="73"/>
    </row>
    <row r="51" customFormat="false" ht="16.5" hidden="false" customHeight="false" outlineLevel="0" collapsed="false">
      <c r="A51" s="194" t="s">
        <v>95</v>
      </c>
      <c r="B51" s="195" t="n">
        <v>818.16552108</v>
      </c>
      <c r="C51" s="195" t="n">
        <v>465.11147554</v>
      </c>
      <c r="D51" s="195" t="n">
        <v>858.79700079</v>
      </c>
      <c r="E51" s="195" t="n">
        <v>393.68552525</v>
      </c>
      <c r="F51" s="195" t="n">
        <v>40.6314797100001</v>
      </c>
      <c r="G51" s="195" t="n">
        <v>84.6432620895725</v>
      </c>
      <c r="H51" s="195" t="n">
        <v>-39.07023467601</v>
      </c>
      <c r="I51" s="195" t="n">
        <v>-53.3696397248067</v>
      </c>
      <c r="J51" s="196" t="n">
        <v>4.96616866185775</v>
      </c>
      <c r="K51" s="73"/>
      <c r="L51" s="73"/>
      <c r="M51" s="73"/>
    </row>
    <row r="52" customFormat="false" ht="16.5" hidden="false" customHeight="false" outlineLevel="0" collapsed="false">
      <c r="A52" s="194" t="s">
        <v>42</v>
      </c>
      <c r="B52" s="195" t="n">
        <v>1756.25049046</v>
      </c>
      <c r="C52" s="195" t="n">
        <v>2071.55171851</v>
      </c>
      <c r="D52" s="195" t="n">
        <v>1990.5847573</v>
      </c>
      <c r="E52" s="195" t="n">
        <v>-80.9669612100001</v>
      </c>
      <c r="F52" s="195" t="n">
        <v>234.33426684</v>
      </c>
      <c r="G52" s="195" t="n">
        <v>-3.90851748892067</v>
      </c>
      <c r="H52" s="195" t="n">
        <v>20.1035443202906</v>
      </c>
      <c r="I52" s="195" t="n">
        <v>15.3950206137853</v>
      </c>
      <c r="J52" s="196" t="n">
        <v>13.3428726774973</v>
      </c>
      <c r="K52" s="73"/>
      <c r="L52" s="73"/>
      <c r="M52" s="73"/>
    </row>
    <row r="53" customFormat="false" ht="16.5" hidden="false" customHeight="false" outlineLevel="0" collapsed="false">
      <c r="A53" s="181" t="s">
        <v>102</v>
      </c>
      <c r="B53" s="192" t="n">
        <v>128926.507097878</v>
      </c>
      <c r="C53" s="192" t="n">
        <v>141009.109268381</v>
      </c>
      <c r="D53" s="192" t="n">
        <v>142280.684738282</v>
      </c>
      <c r="E53" s="192" t="n">
        <v>1271.57546990106</v>
      </c>
      <c r="F53" s="192" t="n">
        <v>13354.1776404033</v>
      </c>
      <c r="G53" s="192" t="n">
        <v>0.901768315890067</v>
      </c>
      <c r="H53" s="192" t="n">
        <v>8.89244775182657</v>
      </c>
      <c r="I53" s="192" t="n">
        <v>10.6851234969635</v>
      </c>
      <c r="J53" s="193" t="n">
        <v>10.3579767582357</v>
      </c>
      <c r="K53" s="73"/>
      <c r="L53" s="73"/>
      <c r="M53" s="73"/>
    </row>
    <row r="54" customFormat="false" ht="16.5" hidden="false" customHeight="false" outlineLevel="0" collapsed="false">
      <c r="A54" s="181" t="s">
        <v>103</v>
      </c>
      <c r="B54" s="192" t="n">
        <v>94993.1988276226</v>
      </c>
      <c r="C54" s="192" t="n">
        <v>101025.0462129</v>
      </c>
      <c r="D54" s="192" t="n">
        <v>101692.115777783</v>
      </c>
      <c r="E54" s="192" t="n">
        <v>667.06956488351</v>
      </c>
      <c r="F54" s="192" t="n">
        <v>6698.91695016058</v>
      </c>
      <c r="G54" s="192" t="n">
        <v>0.660301172718818</v>
      </c>
      <c r="H54" s="192" t="n">
        <v>7.87902018533811</v>
      </c>
      <c r="I54" s="192" t="n">
        <v>9.24103632722108</v>
      </c>
      <c r="J54" s="193" t="n">
        <v>7.0519963879905</v>
      </c>
      <c r="K54" s="73"/>
      <c r="L54" s="73"/>
      <c r="M54" s="73"/>
    </row>
    <row r="55" customFormat="false" ht="15" hidden="false" customHeight="false" outlineLevel="0" collapsed="false">
      <c r="A55" s="198" t="s">
        <v>104</v>
      </c>
      <c r="B55" s="195" t="n">
        <v>45362.4740336398</v>
      </c>
      <c r="C55" s="195" t="n">
        <v>48920.0176223218</v>
      </c>
      <c r="D55" s="195" t="n">
        <v>48770.5851748501</v>
      </c>
      <c r="E55" s="195" t="n">
        <v>-149.432447471729</v>
      </c>
      <c r="F55" s="195" t="n">
        <v>3408.11114121025</v>
      </c>
      <c r="G55" s="195" t="n">
        <v>-0.305462783405758</v>
      </c>
      <c r="H55" s="195" t="n">
        <v>8.79487612974894</v>
      </c>
      <c r="I55" s="195" t="n">
        <v>14.4889401224704</v>
      </c>
      <c r="J55" s="196" t="n">
        <v>7.5130627546524</v>
      </c>
      <c r="K55" s="73"/>
      <c r="L55" s="73"/>
      <c r="M55" s="73"/>
    </row>
    <row r="56" customFormat="false" ht="15" hidden="false" customHeight="false" outlineLevel="0" collapsed="false">
      <c r="A56" s="198" t="s">
        <v>42</v>
      </c>
      <c r="B56" s="195" t="n">
        <v>49630.7247939828</v>
      </c>
      <c r="C56" s="195" t="n">
        <v>52105.0285905779</v>
      </c>
      <c r="D56" s="195" t="n">
        <v>52921.5306029332</v>
      </c>
      <c r="E56" s="195" t="n">
        <v>816.502012355224</v>
      </c>
      <c r="F56" s="195" t="n">
        <v>3290.80580895032</v>
      </c>
      <c r="G56" s="195" t="n">
        <v>1.56703111857206</v>
      </c>
      <c r="H56" s="195" t="n">
        <v>7.06886165528348</v>
      </c>
      <c r="I56" s="195" t="n">
        <v>4.73374201627692</v>
      </c>
      <c r="J56" s="196" t="n">
        <v>6.63058180715768</v>
      </c>
      <c r="K56" s="73"/>
      <c r="L56" s="73"/>
      <c r="M56" s="73"/>
    </row>
    <row r="57" customFormat="false" ht="16.5" hidden="false" customHeight="false" outlineLevel="0" collapsed="false">
      <c r="A57" s="181" t="s">
        <v>105</v>
      </c>
      <c r="B57" s="192" t="n">
        <v>2409.38470032</v>
      </c>
      <c r="C57" s="192" t="n">
        <v>3831.1104552</v>
      </c>
      <c r="D57" s="192" t="n">
        <v>3994.79693282</v>
      </c>
      <c r="E57" s="192" t="n">
        <v>163.68647762</v>
      </c>
      <c r="F57" s="192" t="n">
        <v>1585.4122325</v>
      </c>
      <c r="G57" s="192" t="n">
        <v>4.27255960208161</v>
      </c>
      <c r="H57" s="192" t="n">
        <v>25.4000099991334</v>
      </c>
      <c r="I57" s="192" t="n">
        <v>37.0945399788884</v>
      </c>
      <c r="J57" s="193" t="n">
        <v>65.8015397993286</v>
      </c>
      <c r="K57" s="73"/>
      <c r="L57" s="73"/>
      <c r="M57" s="73"/>
    </row>
    <row r="58" customFormat="false" ht="16.5" hidden="false" customHeight="false" outlineLevel="0" collapsed="false">
      <c r="A58" s="181" t="s">
        <v>106</v>
      </c>
      <c r="B58" s="192" t="n">
        <v>0</v>
      </c>
      <c r="C58" s="192" t="n">
        <v>0</v>
      </c>
      <c r="D58" s="192" t="n">
        <v>0</v>
      </c>
      <c r="E58" s="192" t="n">
        <v>0</v>
      </c>
      <c r="F58" s="192" t="n">
        <v>0</v>
      </c>
      <c r="G58" s="192" t="n">
        <v>0</v>
      </c>
      <c r="H58" s="192" t="n">
        <v>0</v>
      </c>
      <c r="I58" s="192" t="n">
        <v>0</v>
      </c>
      <c r="J58" s="192" t="n">
        <v>0</v>
      </c>
      <c r="K58" s="73"/>
      <c r="L58" s="73"/>
      <c r="M58" s="73"/>
    </row>
    <row r="59" customFormat="false" ht="16.5" hidden="false" customHeight="false" outlineLevel="0" collapsed="false">
      <c r="A59" s="181" t="s">
        <v>107</v>
      </c>
      <c r="B59" s="192" t="n">
        <v>26401.5207739674</v>
      </c>
      <c r="C59" s="192" t="n">
        <v>28116.90338191</v>
      </c>
      <c r="D59" s="192" t="n">
        <v>30154.46483053</v>
      </c>
      <c r="E59" s="192" t="n">
        <v>2037.56144862</v>
      </c>
      <c r="F59" s="192" t="n">
        <v>3752.9440565626</v>
      </c>
      <c r="G59" s="192" t="n">
        <v>7.24674912078311</v>
      </c>
      <c r="H59" s="192" t="n">
        <v>5.54298545282059</v>
      </c>
      <c r="I59" s="192" t="n">
        <v>7.79865018027451</v>
      </c>
      <c r="J59" s="193" t="n">
        <v>14.2148783348234</v>
      </c>
      <c r="K59" s="73"/>
      <c r="L59" s="73"/>
      <c r="M59" s="73"/>
    </row>
    <row r="60" customFormat="false" ht="16.5" hidden="false" customHeight="false" outlineLevel="0" collapsed="false">
      <c r="A60" s="181" t="s">
        <v>108</v>
      </c>
      <c r="B60" s="192" t="n">
        <v>1325.87773882</v>
      </c>
      <c r="C60" s="192" t="n">
        <v>1136.11911742</v>
      </c>
      <c r="D60" s="192" t="n">
        <v>1405.38870038</v>
      </c>
      <c r="E60" s="192" t="n">
        <v>269.26958296</v>
      </c>
      <c r="F60" s="192" t="n">
        <v>79.5109615600002</v>
      </c>
      <c r="G60" s="192" t="n">
        <v>23.7008231646943</v>
      </c>
      <c r="H60" s="192" t="n">
        <v>53.8450962876556</v>
      </c>
      <c r="I60" s="192" t="n">
        <v>-4.48359352437471</v>
      </c>
      <c r="J60" s="193" t="n">
        <v>5.99685470477564</v>
      </c>
      <c r="K60" s="73"/>
      <c r="L60" s="73"/>
      <c r="M60" s="73"/>
    </row>
    <row r="61" customFormat="false" ht="16.5" hidden="false" customHeight="false" outlineLevel="0" collapsed="false">
      <c r="A61" s="181" t="s">
        <v>109</v>
      </c>
      <c r="B61" s="192" t="n">
        <v>297.9575041</v>
      </c>
      <c r="C61" s="192" t="n">
        <v>708.51420665</v>
      </c>
      <c r="D61" s="192" t="n">
        <v>541.60156474</v>
      </c>
      <c r="E61" s="192" t="n">
        <v>-166.91264191</v>
      </c>
      <c r="F61" s="192" t="n">
        <v>243.64406064</v>
      </c>
      <c r="G61" s="192" t="n">
        <v>-23.5581221016297</v>
      </c>
      <c r="H61" s="192" t="n">
        <v>154.348504433676</v>
      </c>
      <c r="I61" s="192" t="n">
        <v>-7.69813706334679</v>
      </c>
      <c r="J61" s="193" t="n">
        <v>81.7714127979232</v>
      </c>
      <c r="K61" s="73"/>
      <c r="L61" s="73"/>
      <c r="M61" s="73"/>
    </row>
    <row r="62" customFormat="false" ht="16.5" hidden="false" customHeight="false" outlineLevel="0" collapsed="false">
      <c r="A62" s="181" t="s">
        <v>95</v>
      </c>
      <c r="B62" s="192" t="n">
        <v>1.14</v>
      </c>
      <c r="C62" s="192" t="n">
        <v>1.142</v>
      </c>
      <c r="D62" s="192" t="n">
        <v>1.142</v>
      </c>
      <c r="E62" s="192" t="n">
        <v>0</v>
      </c>
      <c r="F62" s="192" t="n">
        <v>0.002</v>
      </c>
      <c r="G62" s="192" t="n">
        <v>0</v>
      </c>
      <c r="H62" s="192" t="n">
        <v>0.175438596491233</v>
      </c>
      <c r="I62" s="192" t="n">
        <v>0.175438596491233</v>
      </c>
      <c r="J62" s="193" t="n">
        <v>0.175438596491233</v>
      </c>
      <c r="K62" s="73"/>
      <c r="L62" s="73"/>
      <c r="M62" s="73"/>
    </row>
    <row r="63" customFormat="false" ht="16.5" hidden="false" customHeight="false" outlineLevel="0" collapsed="false">
      <c r="A63" s="181" t="s">
        <v>110</v>
      </c>
      <c r="B63" s="192" t="n">
        <v>21.747504</v>
      </c>
      <c r="C63" s="192" t="n">
        <v>562.252353</v>
      </c>
      <c r="D63" s="192" t="n">
        <v>355.684838</v>
      </c>
      <c r="E63" s="192" t="n">
        <v>-206.567515</v>
      </c>
      <c r="F63" s="192" t="n">
        <v>333.937334</v>
      </c>
      <c r="G63" s="192" t="n">
        <v>-36.7392886659916</v>
      </c>
      <c r="H63" s="192" t="n">
        <v>622.85494113208</v>
      </c>
      <c r="I63" s="192" t="n">
        <v>534.588685770695</v>
      </c>
      <c r="J63" s="193" t="n">
        <v>1535.52027855702</v>
      </c>
      <c r="K63" s="73"/>
      <c r="L63" s="73"/>
      <c r="M63" s="73"/>
    </row>
    <row r="64" customFormat="false" ht="16.5" hidden="false" customHeight="false" outlineLevel="0" collapsed="false">
      <c r="A64" s="181" t="s">
        <v>111</v>
      </c>
      <c r="B64" s="192" t="n">
        <v>18363.8223661</v>
      </c>
      <c r="C64" s="192" t="n">
        <v>20011.69557843</v>
      </c>
      <c r="D64" s="192" t="n">
        <v>19146.45014052</v>
      </c>
      <c r="E64" s="192" t="n">
        <v>-865.245437909998</v>
      </c>
      <c r="F64" s="192" t="n">
        <v>782.627774419998</v>
      </c>
      <c r="G64" s="192" t="n">
        <v>-4.32369878163958</v>
      </c>
      <c r="H64" s="192" t="n">
        <v>5.19322636811592</v>
      </c>
      <c r="I64" s="192" t="n">
        <v>9.90086644688819</v>
      </c>
      <c r="J64" s="193" t="n">
        <v>4.26179124812678</v>
      </c>
      <c r="K64" s="73"/>
      <c r="L64" s="73"/>
      <c r="M64" s="73"/>
    </row>
    <row r="65" customFormat="false" ht="16.5" hidden="false" customHeight="false" outlineLevel="0" collapsed="false">
      <c r="A65" s="181" t="s">
        <v>92</v>
      </c>
      <c r="B65" s="192" t="n">
        <v>-14888.1423170516</v>
      </c>
      <c r="C65" s="192" t="n">
        <v>-14383.6740371289</v>
      </c>
      <c r="D65" s="192" t="n">
        <v>-15010.9600464914</v>
      </c>
      <c r="E65" s="192" t="n">
        <v>-627.286009362457</v>
      </c>
      <c r="F65" s="192" t="n">
        <v>-122.817729439827</v>
      </c>
      <c r="G65" s="192" t="n">
        <v>4.36109722552965</v>
      </c>
      <c r="H65" s="192" t="n">
        <v>13.6567343871692</v>
      </c>
      <c r="I65" s="192" t="n">
        <v>1.18403445382704</v>
      </c>
      <c r="J65" s="193" t="n">
        <v>0.824936562429031</v>
      </c>
      <c r="K65" s="73"/>
      <c r="L65" s="73"/>
      <c r="M65" s="73"/>
    </row>
    <row r="66" customFormat="false" ht="15.75" hidden="false" customHeight="false" outlineLevel="0" collapsed="false">
      <c r="A66" s="199"/>
      <c r="B66" s="200"/>
      <c r="C66" s="200"/>
      <c r="D66" s="200"/>
      <c r="E66" s="200"/>
      <c r="F66" s="200"/>
      <c r="G66" s="200"/>
      <c r="H66" s="200"/>
      <c r="I66" s="200"/>
      <c r="J66" s="201"/>
      <c r="K66" s="73"/>
      <c r="L66" s="73"/>
      <c r="M66" s="73"/>
    </row>
    <row r="67" customFormat="false" ht="12.75" hidden="false" customHeight="false" outlineLevel="0" collapsed="false">
      <c r="A67" s="202"/>
      <c r="B67" s="203"/>
      <c r="C67" s="203"/>
      <c r="D67" s="203"/>
      <c r="E67" s="203"/>
      <c r="F67" s="203"/>
      <c r="G67" s="203"/>
      <c r="H67" s="202"/>
      <c r="I67" s="202"/>
      <c r="J67" s="202"/>
      <c r="K67" s="73"/>
      <c r="L67" s="73"/>
      <c r="M67" s="73"/>
    </row>
    <row r="68" customFormat="false" ht="13.5" hidden="false" customHeight="false" outlineLevel="0" collapsed="false">
      <c r="A68" s="202"/>
      <c r="B68" s="203"/>
      <c r="C68" s="203"/>
      <c r="D68" s="203"/>
      <c r="E68" s="203"/>
      <c r="F68" s="203"/>
      <c r="G68" s="203"/>
      <c r="H68" s="202"/>
      <c r="I68" s="202"/>
      <c r="J68" s="202"/>
      <c r="K68" s="73"/>
      <c r="L68" s="73"/>
      <c r="M68" s="73"/>
    </row>
    <row r="69" customFormat="false" ht="19.5" hidden="false" customHeight="false" outlineLevel="0" collapsed="false">
      <c r="A69" s="154" t="s">
        <v>70</v>
      </c>
      <c r="B69" s="155"/>
      <c r="C69" s="155"/>
      <c r="D69" s="155"/>
      <c r="E69" s="155"/>
      <c r="F69" s="155"/>
      <c r="G69" s="155"/>
      <c r="H69" s="155"/>
      <c r="I69" s="155"/>
      <c r="J69" s="204"/>
      <c r="K69" s="73"/>
      <c r="L69" s="73"/>
      <c r="M69" s="73"/>
    </row>
    <row r="70" customFormat="false" ht="19.5" hidden="false" customHeight="false" outlineLevel="0" collapsed="false">
      <c r="A70" s="158" t="s">
        <v>112</v>
      </c>
      <c r="B70" s="159"/>
      <c r="C70" s="159"/>
      <c r="D70" s="159"/>
      <c r="E70" s="159"/>
      <c r="F70" s="159"/>
      <c r="G70" s="159"/>
      <c r="H70" s="205"/>
      <c r="I70" s="205"/>
      <c r="J70" s="206"/>
      <c r="K70" s="73"/>
      <c r="L70" s="73"/>
      <c r="M70" s="73"/>
    </row>
    <row r="71" customFormat="false" ht="16.5" hidden="false" customHeight="false" outlineLevel="0" collapsed="false">
      <c r="A71" s="162"/>
      <c r="B71" s="163"/>
      <c r="C71" s="163"/>
      <c r="D71" s="163"/>
      <c r="E71" s="163" t="s">
        <v>72</v>
      </c>
      <c r="F71" s="163"/>
      <c r="G71" s="163" t="s">
        <v>4</v>
      </c>
      <c r="H71" s="207"/>
      <c r="I71" s="207"/>
      <c r="J71" s="165"/>
      <c r="K71" s="73"/>
      <c r="L71" s="73"/>
      <c r="M71" s="73"/>
    </row>
    <row r="72" customFormat="false" ht="17.25" hidden="false" customHeight="false" outlineLevel="0" collapsed="false">
      <c r="A72" s="166"/>
      <c r="B72" s="167" t="n">
        <f aca="false">B31</f>
        <v>43160</v>
      </c>
      <c r="C72" s="167" t="n">
        <f aca="false">C31</f>
        <v>43497</v>
      </c>
      <c r="D72" s="167" t="n">
        <f aca="false">D31</f>
        <v>43525</v>
      </c>
      <c r="E72" s="167" t="s">
        <v>6</v>
      </c>
      <c r="F72" s="167" t="s">
        <v>7</v>
      </c>
      <c r="G72" s="167" t="s">
        <v>6</v>
      </c>
      <c r="H72" s="167" t="n">
        <f aca="false">H31</f>
        <v>43466</v>
      </c>
      <c r="I72" s="167" t="n">
        <f aca="false">I31</f>
        <v>43497</v>
      </c>
      <c r="J72" s="167" t="n">
        <f aca="false">J31</f>
        <v>43525</v>
      </c>
      <c r="K72" s="73"/>
      <c r="L72" s="73"/>
      <c r="M72" s="73"/>
    </row>
    <row r="73" customFormat="false" ht="17.25" hidden="false" customHeight="false" outlineLevel="0" collapsed="false">
      <c r="A73" s="181" t="s">
        <v>73</v>
      </c>
      <c r="B73" s="192" t="n">
        <v>139324.93593595</v>
      </c>
      <c r="C73" s="192" t="n">
        <v>155454.46689575</v>
      </c>
      <c r="D73" s="192" t="n">
        <v>156869.792891745</v>
      </c>
      <c r="E73" s="192" t="n">
        <v>1415.32599599444</v>
      </c>
      <c r="F73" s="192" t="n">
        <v>17544.8569557943</v>
      </c>
      <c r="G73" s="192" t="n">
        <v>0.910444083246304</v>
      </c>
      <c r="H73" s="192" t="n">
        <v>7.13401869306603</v>
      </c>
      <c r="I73" s="192" t="n">
        <v>10.9882192093585</v>
      </c>
      <c r="J73" s="193" t="n">
        <v>12.5927615454709</v>
      </c>
      <c r="K73" s="73"/>
      <c r="L73" s="73"/>
      <c r="M73" s="73"/>
    </row>
    <row r="74" customFormat="false" ht="16.5" hidden="false" customHeight="false" outlineLevel="0" collapsed="false">
      <c r="A74" s="181" t="s">
        <v>8</v>
      </c>
      <c r="B74" s="192" t="n">
        <v>28462.7015598311</v>
      </c>
      <c r="C74" s="192" t="n">
        <v>39859.9809229243</v>
      </c>
      <c r="D74" s="192" t="n">
        <v>38644.5029607872</v>
      </c>
      <c r="E74" s="192" t="n">
        <v>-1215.47796213707</v>
      </c>
      <c r="F74" s="192" t="n">
        <v>10181.8014009561</v>
      </c>
      <c r="G74" s="192" t="n">
        <v>-3.04936915169978</v>
      </c>
      <c r="H74" s="192" t="n">
        <v>8.46149892866552</v>
      </c>
      <c r="I74" s="192" t="n">
        <v>23.0159529108615</v>
      </c>
      <c r="J74" s="193" t="n">
        <v>35.7724349515911</v>
      </c>
      <c r="K74" s="73"/>
      <c r="L74" s="73"/>
      <c r="M74" s="73"/>
    </row>
    <row r="75" customFormat="false" ht="16.5" hidden="false" customHeight="false" outlineLevel="0" collapsed="false">
      <c r="A75" s="181" t="s">
        <v>9</v>
      </c>
      <c r="B75" s="192" t="n">
        <v>110862.234376119</v>
      </c>
      <c r="C75" s="192" t="n">
        <v>115594.485972826</v>
      </c>
      <c r="D75" s="192" t="n">
        <v>118225.289930957</v>
      </c>
      <c r="E75" s="192" t="n">
        <v>2630.8039581315</v>
      </c>
      <c r="F75" s="192" t="n">
        <v>7363.05555483818</v>
      </c>
      <c r="G75" s="192" t="n">
        <v>2.27589052885268</v>
      </c>
      <c r="H75" s="192" t="n">
        <v>6.68128310867763</v>
      </c>
      <c r="I75" s="192" t="n">
        <v>7.36830373878037</v>
      </c>
      <c r="J75" s="193" t="n">
        <v>6.64162651625595</v>
      </c>
      <c r="K75" s="73"/>
      <c r="L75" s="73"/>
      <c r="M75" s="73"/>
    </row>
    <row r="76" customFormat="false" ht="16.5" hidden="false" customHeight="false" outlineLevel="0" collapsed="false">
      <c r="A76" s="174" t="s">
        <v>113</v>
      </c>
      <c r="B76" s="195" t="n">
        <v>12400.997774269</v>
      </c>
      <c r="C76" s="195" t="n">
        <v>10755.0053244387</v>
      </c>
      <c r="D76" s="195" t="n">
        <v>13710.8692032548</v>
      </c>
      <c r="E76" s="195" t="n">
        <v>2955.86387881611</v>
      </c>
      <c r="F76" s="195" t="n">
        <v>1309.8714289858</v>
      </c>
      <c r="G76" s="195" t="n">
        <v>27.4836114873831</v>
      </c>
      <c r="H76" s="195" t="n">
        <v>27.6121034755626</v>
      </c>
      <c r="I76" s="195" t="n">
        <v>30.1383514285848</v>
      </c>
      <c r="J76" s="196" t="n">
        <v>10.5626293370011</v>
      </c>
      <c r="K76" s="73"/>
      <c r="L76" s="73"/>
      <c r="M76" s="73"/>
    </row>
    <row r="77" customFormat="false" ht="16.5" hidden="false" customHeight="false" outlineLevel="0" collapsed="false">
      <c r="A77" s="181" t="s">
        <v>114</v>
      </c>
      <c r="B77" s="192" t="n">
        <v>98461.2366018502</v>
      </c>
      <c r="C77" s="192" t="n">
        <v>104839.480648387</v>
      </c>
      <c r="D77" s="192" t="n">
        <v>104514.420727703</v>
      </c>
      <c r="E77" s="192" t="n">
        <v>-325.059920684609</v>
      </c>
      <c r="F77" s="192" t="n">
        <v>6053.18412585238</v>
      </c>
      <c r="G77" s="192" t="n">
        <v>-0.310054875009158</v>
      </c>
      <c r="H77" s="192" t="n">
        <v>5.23821272194888</v>
      </c>
      <c r="I77" s="192" t="n">
        <v>5.47511284484708</v>
      </c>
      <c r="J77" s="193" t="n">
        <v>6.14778397546412</v>
      </c>
      <c r="K77" s="73"/>
      <c r="L77" s="73"/>
      <c r="M77" s="73"/>
    </row>
    <row r="78" customFormat="false" ht="16.5" hidden="false" customHeight="false" outlineLevel="0" collapsed="false">
      <c r="A78" s="208" t="s">
        <v>12</v>
      </c>
      <c r="B78" s="195" t="n">
        <v>4937.29609605</v>
      </c>
      <c r="C78" s="195" t="n">
        <v>6001.83306146079</v>
      </c>
      <c r="D78" s="195" t="n">
        <v>3898.63335217276</v>
      </c>
      <c r="E78" s="195" t="n">
        <v>-2103.19970928803</v>
      </c>
      <c r="F78" s="195" t="n">
        <v>-1038.66274387724</v>
      </c>
      <c r="G78" s="195" t="n">
        <v>-35.0426226079692</v>
      </c>
      <c r="H78" s="195" t="n">
        <v>17.515700482812</v>
      </c>
      <c r="I78" s="195" t="n">
        <v>37.2255303940719</v>
      </c>
      <c r="J78" s="196" t="n">
        <v>-21.0370762391222</v>
      </c>
      <c r="K78" s="73"/>
      <c r="L78" s="73"/>
      <c r="M78" s="73"/>
    </row>
    <row r="79" customFormat="false" ht="16.5" hidden="false" customHeight="false" outlineLevel="0" collapsed="false">
      <c r="A79" s="208" t="s">
        <v>13</v>
      </c>
      <c r="B79" s="195" t="n">
        <v>381.28148281</v>
      </c>
      <c r="C79" s="195" t="n">
        <v>417.51057866</v>
      </c>
      <c r="D79" s="195" t="n">
        <v>375.05555661</v>
      </c>
      <c r="E79" s="195" t="n">
        <v>-42.45502205</v>
      </c>
      <c r="F79" s="195" t="n">
        <v>-6.22592620000006</v>
      </c>
      <c r="G79" s="195" t="n">
        <v>-10.1686099035525</v>
      </c>
      <c r="H79" s="195" t="n">
        <v>-7.5559751752308</v>
      </c>
      <c r="I79" s="195" t="n">
        <v>3.89444506054876</v>
      </c>
      <c r="J79" s="196" t="n">
        <v>-1.63289498197388</v>
      </c>
      <c r="K79" s="73"/>
      <c r="L79" s="73"/>
      <c r="M79" s="73"/>
    </row>
    <row r="80" customFormat="false" ht="16.5" hidden="false" customHeight="false" outlineLevel="0" collapsed="false">
      <c r="A80" s="208" t="s">
        <v>14</v>
      </c>
      <c r="B80" s="195" t="n">
        <v>1637.52994242</v>
      </c>
      <c r="C80" s="195" t="n">
        <v>1033.45499832907</v>
      </c>
      <c r="D80" s="195" t="n">
        <v>2836.1088790565</v>
      </c>
      <c r="E80" s="195" t="n">
        <v>1802.65388072743</v>
      </c>
      <c r="F80" s="195" t="n">
        <v>1198.5789366365</v>
      </c>
      <c r="G80" s="195" t="n">
        <v>174.429838129578</v>
      </c>
      <c r="H80" s="195" t="n">
        <v>-54.6631753902713</v>
      </c>
      <c r="I80" s="195" t="n">
        <v>-66.322068356723</v>
      </c>
      <c r="J80" s="196" t="n">
        <v>73.1943218616937</v>
      </c>
      <c r="K80" s="73"/>
      <c r="L80" s="73"/>
      <c r="M80" s="73"/>
    </row>
    <row r="81" customFormat="false" ht="16.5" hidden="false" customHeight="false" outlineLevel="0" collapsed="false">
      <c r="A81" s="208" t="s">
        <v>115</v>
      </c>
      <c r="B81" s="195" t="n">
        <v>37052.9405544113</v>
      </c>
      <c r="C81" s="195" t="n">
        <v>39550.4038714816</v>
      </c>
      <c r="D81" s="195" t="n">
        <v>39521.3518027588</v>
      </c>
      <c r="E81" s="195" t="n">
        <v>-29.0520687227327</v>
      </c>
      <c r="F81" s="195" t="n">
        <v>2468.41124834753</v>
      </c>
      <c r="G81" s="195" t="n">
        <v>-0.0734558079789451</v>
      </c>
      <c r="H81" s="195" t="n">
        <v>7.68287097309006</v>
      </c>
      <c r="I81" s="195" t="n">
        <v>6.31530180280258</v>
      </c>
      <c r="J81" s="196" t="n">
        <v>6.66184980574683</v>
      </c>
      <c r="K81" s="73"/>
      <c r="L81" s="73"/>
      <c r="M81" s="73"/>
    </row>
    <row r="82" customFormat="false" ht="16.5" hidden="false" customHeight="false" outlineLevel="0" collapsed="false">
      <c r="A82" s="208" t="s">
        <v>16</v>
      </c>
      <c r="B82" s="195" t="n">
        <v>54452.188526159</v>
      </c>
      <c r="C82" s="195" t="n">
        <v>57836.2781384558</v>
      </c>
      <c r="D82" s="195" t="n">
        <v>57883.2711371045</v>
      </c>
      <c r="E82" s="195" t="n">
        <v>46.9929986487041</v>
      </c>
      <c r="F82" s="195" t="n">
        <v>3431.08261094558</v>
      </c>
      <c r="G82" s="195" t="n">
        <v>0.0812517682002465</v>
      </c>
      <c r="H82" s="195" t="n">
        <v>6.05739858827883</v>
      </c>
      <c r="I82" s="195" t="n">
        <v>6.41035353955905</v>
      </c>
      <c r="J82" s="196" t="n">
        <v>6.30109221284518</v>
      </c>
      <c r="K82" s="73"/>
      <c r="L82" s="73"/>
      <c r="M82" s="73"/>
    </row>
    <row r="83" customFormat="false" ht="15" hidden="false" customHeight="false" outlineLevel="0" collapsed="false">
      <c r="A83" s="209"/>
      <c r="B83" s="210"/>
      <c r="C83" s="210"/>
      <c r="D83" s="210"/>
      <c r="E83" s="210"/>
      <c r="F83" s="210"/>
      <c r="G83" s="210"/>
      <c r="H83" s="210"/>
      <c r="I83" s="210"/>
      <c r="J83" s="211"/>
      <c r="K83" s="73"/>
      <c r="L83" s="73"/>
      <c r="M83" s="73"/>
    </row>
    <row r="84" customFormat="false" ht="16.5" hidden="false" customHeight="false" outlineLevel="0" collapsed="false">
      <c r="A84" s="181" t="s">
        <v>83</v>
      </c>
      <c r="B84" s="192" t="n">
        <v>139324.525624178</v>
      </c>
      <c r="C84" s="192" t="n">
        <v>155454.525116639</v>
      </c>
      <c r="D84" s="192" t="n">
        <v>156869.775202969</v>
      </c>
      <c r="E84" s="192" t="n">
        <v>1415.25008633002</v>
      </c>
      <c r="F84" s="192" t="n">
        <v>17545.2495787913</v>
      </c>
      <c r="G84" s="192" t="n">
        <v>0.910394911481774</v>
      </c>
      <c r="H84" s="192" t="n">
        <v>7.13404931909901</v>
      </c>
      <c r="I84" s="192" t="n">
        <v>10.9882531174297</v>
      </c>
      <c r="J84" s="193" t="n">
        <v>12.5930804359018</v>
      </c>
      <c r="K84" s="73"/>
      <c r="L84" s="73"/>
      <c r="M84" s="73"/>
    </row>
    <row r="85" customFormat="false" ht="16.5" hidden="false" customHeight="false" outlineLevel="0" collapsed="false">
      <c r="A85" s="181" t="s">
        <v>116</v>
      </c>
      <c r="B85" s="192" t="n">
        <v>97849.2370782569</v>
      </c>
      <c r="C85" s="192" t="n">
        <v>103754.336185008</v>
      </c>
      <c r="D85" s="192" t="n">
        <v>104587.743684228</v>
      </c>
      <c r="E85" s="192" t="n">
        <v>833.407499219975</v>
      </c>
      <c r="F85" s="192" t="n">
        <v>6738.50660597118</v>
      </c>
      <c r="G85" s="192" t="n">
        <v>0.803250765089842</v>
      </c>
      <c r="H85" s="192" t="n">
        <v>7.6886747752456</v>
      </c>
      <c r="I85" s="192" t="n">
        <v>8.88973493075626</v>
      </c>
      <c r="J85" s="193" t="n">
        <v>6.8866215079244</v>
      </c>
      <c r="K85" s="73"/>
      <c r="L85" s="73"/>
      <c r="M85" s="73"/>
    </row>
    <row r="86" customFormat="false" ht="16.5" hidden="false" customHeight="false" outlineLevel="0" collapsed="false">
      <c r="A86" s="174" t="s">
        <v>117</v>
      </c>
      <c r="B86" s="195" t="n">
        <v>2856.03825063429</v>
      </c>
      <c r="C86" s="195" t="n">
        <v>2729.28997210839</v>
      </c>
      <c r="D86" s="195" t="n">
        <v>2895.62790644489</v>
      </c>
      <c r="E86" s="195" t="n">
        <v>166.337934336494</v>
      </c>
      <c r="F86" s="195" t="n">
        <v>39.5896558105978</v>
      </c>
      <c r="G86" s="195" t="n">
        <v>6.09454971939081</v>
      </c>
      <c r="H86" s="195" t="n">
        <v>1.38343995003152</v>
      </c>
      <c r="I86" s="195" t="n">
        <v>-2.69315273906318</v>
      </c>
      <c r="J86" s="196" t="n">
        <v>1.38617386520666</v>
      </c>
      <c r="K86" s="73"/>
      <c r="L86" s="73"/>
      <c r="M86" s="73"/>
    </row>
    <row r="87" customFormat="false" ht="16.5" hidden="false" customHeight="false" outlineLevel="0" collapsed="false">
      <c r="A87" s="174" t="s">
        <v>118</v>
      </c>
      <c r="B87" s="195" t="n">
        <v>45362.4740336398</v>
      </c>
      <c r="C87" s="195" t="n">
        <v>48920.0176223218</v>
      </c>
      <c r="D87" s="195" t="n">
        <v>48770.58517485</v>
      </c>
      <c r="E87" s="195" t="n">
        <v>-149.432447471736</v>
      </c>
      <c r="F87" s="195" t="n">
        <v>3408.11114121025</v>
      </c>
      <c r="G87" s="195" t="n">
        <v>-0.305462783405758</v>
      </c>
      <c r="H87" s="195" t="n">
        <v>8.79487612974896</v>
      </c>
      <c r="I87" s="195" t="n">
        <v>14.4889401224704</v>
      </c>
      <c r="J87" s="196" t="n">
        <v>7.51306275465238</v>
      </c>
      <c r="K87" s="73"/>
      <c r="L87" s="73"/>
      <c r="M87" s="73"/>
    </row>
    <row r="88" customFormat="false" ht="16.5" hidden="false" customHeight="false" outlineLevel="0" collapsed="false">
      <c r="A88" s="174" t="s">
        <v>119</v>
      </c>
      <c r="B88" s="195" t="n">
        <v>49630.7247939828</v>
      </c>
      <c r="C88" s="195" t="n">
        <v>52105.0285905779</v>
      </c>
      <c r="D88" s="195" t="n">
        <v>52921.5306029332</v>
      </c>
      <c r="E88" s="195" t="n">
        <v>816.502012355224</v>
      </c>
      <c r="F88" s="195" t="n">
        <v>3290.80580895032</v>
      </c>
      <c r="G88" s="195" t="n">
        <v>1.56703111857206</v>
      </c>
      <c r="H88" s="195" t="n">
        <v>7.06886165528348</v>
      </c>
      <c r="I88" s="195" t="n">
        <v>4.73374201627692</v>
      </c>
      <c r="J88" s="196" t="n">
        <v>6.63058180715768</v>
      </c>
      <c r="K88" s="73"/>
      <c r="L88" s="73"/>
      <c r="M88" s="73"/>
    </row>
    <row r="89" customFormat="false" ht="16.5" hidden="false" customHeight="false" outlineLevel="0" collapsed="false">
      <c r="A89" s="174" t="s">
        <v>24</v>
      </c>
      <c r="B89" s="195" t="n">
        <v>0</v>
      </c>
      <c r="C89" s="195" t="n">
        <v>0</v>
      </c>
      <c r="D89" s="195" t="n">
        <v>0</v>
      </c>
      <c r="E89" s="195" t="n">
        <v>0</v>
      </c>
      <c r="F89" s="195" t="n">
        <v>0</v>
      </c>
      <c r="G89" s="195" t="n">
        <v>0</v>
      </c>
      <c r="H89" s="195" t="n">
        <v>0</v>
      </c>
      <c r="I89" s="195" t="n">
        <v>0</v>
      </c>
      <c r="J89" s="196" t="n">
        <v>0</v>
      </c>
      <c r="K89" s="73"/>
      <c r="L89" s="73"/>
      <c r="M89" s="73"/>
    </row>
    <row r="90" customFormat="false" ht="17.25" hidden="false" customHeight="false" outlineLevel="0" collapsed="false">
      <c r="A90" s="183" t="s">
        <v>17</v>
      </c>
      <c r="B90" s="212" t="n">
        <v>41475.2885459212</v>
      </c>
      <c r="C90" s="212" t="n">
        <v>51700.1889316313</v>
      </c>
      <c r="D90" s="212" t="n">
        <v>52282.0315187413</v>
      </c>
      <c r="E90" s="212" t="n">
        <v>581.842587110041</v>
      </c>
      <c r="F90" s="212" t="n">
        <v>10806.7429728201</v>
      </c>
      <c r="G90" s="212" t="n">
        <v>1.12541675211182</v>
      </c>
      <c r="H90" s="212" t="n">
        <v>5.93960950503976</v>
      </c>
      <c r="I90" s="212" t="n">
        <v>15.4535165773769</v>
      </c>
      <c r="J90" s="213" t="n">
        <v>26.0558596496682</v>
      </c>
      <c r="K90" s="73"/>
      <c r="L90" s="73"/>
      <c r="M90" s="73"/>
    </row>
    <row r="91" customFormat="false" ht="12.75" hidden="false" customHeight="false" outlineLevel="0" collapsed="false">
      <c r="A91" s="214"/>
      <c r="K91" s="73"/>
      <c r="L91" s="73"/>
      <c r="M91" s="73"/>
    </row>
    <row r="92" customFormat="false" ht="12.75" hidden="false" customHeight="false" outlineLevel="0" collapsed="false">
      <c r="A92" s="214"/>
      <c r="K92" s="73"/>
      <c r="L92" s="73"/>
      <c r="M92" s="73"/>
    </row>
    <row r="93" customFormat="false" ht="12.75" hidden="false" customHeight="false" outlineLevel="0" collapsed="false">
      <c r="A93" s="214"/>
      <c r="K93" s="73"/>
      <c r="L93" s="73"/>
      <c r="M93" s="73"/>
    </row>
    <row r="94" customFormat="false" ht="12.75" hidden="false" customHeight="false" outlineLevel="0" collapsed="false">
      <c r="A94" s="214"/>
      <c r="K94" s="73"/>
      <c r="L94" s="73"/>
      <c r="M94" s="73"/>
    </row>
    <row r="95" customFormat="false" ht="12.75" hidden="false" customHeight="false" outlineLevel="0" collapsed="false">
      <c r="A95" s="214"/>
      <c r="K95" s="73"/>
      <c r="L95" s="73"/>
      <c r="M95" s="73"/>
    </row>
    <row r="96" customFormat="false" ht="12.75" hidden="false" customHeight="false" outlineLevel="0" collapsed="false">
      <c r="A96" s="214"/>
      <c r="K96" s="73"/>
      <c r="L96" s="73"/>
      <c r="M96" s="73"/>
    </row>
    <row r="97" customFormat="false" ht="12.75" hidden="false" customHeight="false" outlineLevel="0" collapsed="false">
      <c r="A97" s="214"/>
      <c r="K97" s="73"/>
      <c r="L97" s="73"/>
      <c r="M97" s="73"/>
    </row>
    <row r="98" customFormat="false" ht="12.75" hidden="false" customHeight="false" outlineLevel="0" collapsed="false">
      <c r="A98" s="214"/>
      <c r="K98" s="73"/>
      <c r="L98" s="73"/>
      <c r="M98" s="73"/>
    </row>
    <row r="99" customFormat="false" ht="12.75" hidden="false" customHeight="false" outlineLevel="0" collapsed="false">
      <c r="A99" s="214"/>
      <c r="K99" s="73"/>
      <c r="L99" s="73"/>
      <c r="M99" s="73"/>
    </row>
    <row r="100" customFormat="false" ht="12.75" hidden="false" customHeight="false" outlineLevel="0" collapsed="false">
      <c r="A100" s="214"/>
      <c r="K100" s="73"/>
      <c r="L100" s="73"/>
      <c r="M100" s="73"/>
    </row>
    <row r="101" customFormat="false" ht="12.75" hidden="false" customHeight="false" outlineLevel="0" collapsed="false">
      <c r="A101" s="214"/>
      <c r="K101" s="73"/>
      <c r="L101" s="73"/>
      <c r="M101" s="73"/>
    </row>
    <row r="102" customFormat="false" ht="12.75" hidden="false" customHeight="false" outlineLevel="0" collapsed="false">
      <c r="A102" s="214"/>
      <c r="K102" s="73"/>
      <c r="L102" s="73"/>
      <c r="M102" s="73"/>
    </row>
    <row r="103" customFormat="false" ht="12.75" hidden="false" customHeight="false" outlineLevel="0" collapsed="false">
      <c r="A103" s="214"/>
      <c r="K103" s="73"/>
      <c r="L103" s="73"/>
      <c r="M103" s="73"/>
    </row>
    <row r="104" customFormat="false" ht="12.75" hidden="false" customHeight="false" outlineLevel="0" collapsed="false">
      <c r="A104" s="214"/>
      <c r="K104" s="73"/>
      <c r="L104" s="73"/>
      <c r="M104" s="73"/>
    </row>
    <row r="105" customFormat="false" ht="12.75" hidden="false" customHeight="false" outlineLevel="0" collapsed="false">
      <c r="A105" s="214"/>
      <c r="K105" s="73"/>
      <c r="L105" s="73"/>
      <c r="M105" s="73"/>
    </row>
    <row r="106" customFormat="false" ht="12.75" hidden="false" customHeight="false" outlineLevel="0" collapsed="false">
      <c r="A106" s="214"/>
      <c r="K106" s="73"/>
      <c r="L106" s="73"/>
      <c r="M106" s="73"/>
    </row>
    <row r="107" customFormat="false" ht="12.75" hidden="false" customHeight="false" outlineLevel="0" collapsed="false">
      <c r="A107" s="214"/>
      <c r="K107" s="73"/>
      <c r="L107" s="73"/>
      <c r="M107" s="73"/>
    </row>
    <row r="108" customFormat="false" ht="12.75" hidden="false" customHeight="false" outlineLevel="0" collapsed="false">
      <c r="A108" s="214"/>
      <c r="K108" s="73"/>
      <c r="L108" s="73"/>
      <c r="M108" s="73"/>
    </row>
    <row r="109" customFormat="false" ht="12.75" hidden="false" customHeight="false" outlineLevel="0" collapsed="false">
      <c r="A109" s="214"/>
      <c r="K109" s="73"/>
      <c r="L109" s="73"/>
      <c r="M109" s="73"/>
    </row>
    <row r="110" customFormat="false" ht="12.75" hidden="false" customHeight="false" outlineLevel="0" collapsed="false">
      <c r="A110" s="214"/>
      <c r="K110" s="73"/>
      <c r="L110" s="73"/>
      <c r="M110" s="73"/>
    </row>
    <row r="111" customFormat="false" ht="12.75" hidden="false" customHeight="false" outlineLevel="0" collapsed="false">
      <c r="A111" s="214"/>
      <c r="K111" s="73"/>
      <c r="L111" s="73"/>
      <c r="M111" s="73"/>
    </row>
    <row r="112" customFormat="false" ht="12.75" hidden="false" customHeight="false" outlineLevel="0" collapsed="false">
      <c r="A112" s="214"/>
      <c r="K112" s="73"/>
      <c r="L112" s="73"/>
      <c r="M112" s="73"/>
    </row>
    <row r="113" customFormat="false" ht="12.75" hidden="false" customHeight="false" outlineLevel="0" collapsed="false">
      <c r="A113" s="214"/>
      <c r="K113" s="73"/>
      <c r="L113" s="73"/>
      <c r="M113" s="73"/>
    </row>
    <row r="114" customFormat="false" ht="12.75" hidden="false" customHeight="false" outlineLevel="0" collapsed="false">
      <c r="A114" s="214"/>
      <c r="K114" s="73"/>
      <c r="L114" s="73"/>
      <c r="M114" s="73"/>
    </row>
    <row r="115" customFormat="false" ht="12.75" hidden="false" customHeight="false" outlineLevel="0" collapsed="false">
      <c r="A115" s="214"/>
      <c r="K115" s="73"/>
      <c r="L115" s="73"/>
      <c r="M115" s="73"/>
    </row>
    <row r="116" customFormat="false" ht="12.75" hidden="false" customHeight="false" outlineLevel="0" collapsed="false">
      <c r="A116" s="214"/>
      <c r="K116" s="73"/>
      <c r="L116" s="73"/>
      <c r="M116" s="73"/>
    </row>
    <row r="117" customFormat="false" ht="12.75" hidden="false" customHeight="false" outlineLevel="0" collapsed="false">
      <c r="A117" s="214"/>
      <c r="K117" s="73"/>
      <c r="L117" s="73"/>
      <c r="M117" s="73"/>
    </row>
    <row r="118" customFormat="false" ht="12.75" hidden="false" customHeight="false" outlineLevel="0" collapsed="false">
      <c r="A118" s="214"/>
      <c r="K118" s="73"/>
      <c r="L118" s="73"/>
      <c r="M118" s="73"/>
    </row>
    <row r="119" customFormat="false" ht="12.75" hidden="false" customHeight="false" outlineLevel="0" collapsed="false">
      <c r="A119" s="214"/>
      <c r="K119" s="73"/>
      <c r="L119" s="73"/>
      <c r="M119" s="73"/>
    </row>
    <row r="120" customFormat="false" ht="12.75" hidden="false" customHeight="false" outlineLevel="0" collapsed="false">
      <c r="A120" s="214"/>
      <c r="K120" s="73"/>
      <c r="L120" s="73"/>
      <c r="M120" s="73"/>
    </row>
    <row r="121" customFormat="false" ht="12.75" hidden="false" customHeight="false" outlineLevel="0" collapsed="false">
      <c r="A121" s="214"/>
      <c r="K121" s="73"/>
      <c r="L121" s="73"/>
      <c r="M121" s="73"/>
    </row>
    <row r="122" customFormat="false" ht="12.75" hidden="false" customHeight="false" outlineLevel="0" collapsed="false">
      <c r="A122" s="214"/>
      <c r="K122" s="73"/>
      <c r="L122" s="73"/>
      <c r="M122" s="73"/>
    </row>
    <row r="123" customFormat="false" ht="12.75" hidden="false" customHeight="false" outlineLevel="0" collapsed="false">
      <c r="A123" s="214"/>
      <c r="K123" s="73"/>
      <c r="L123" s="73"/>
      <c r="M123" s="73"/>
    </row>
    <row r="124" customFormat="false" ht="12.75" hidden="false" customHeight="false" outlineLevel="0" collapsed="false">
      <c r="A124" s="214"/>
      <c r="K124" s="73"/>
      <c r="L124" s="73"/>
      <c r="M124" s="73"/>
    </row>
    <row r="125" customFormat="false" ht="12.75" hidden="false" customHeight="false" outlineLevel="0" collapsed="false">
      <c r="A125" s="214"/>
      <c r="K125" s="73"/>
      <c r="L125" s="73"/>
      <c r="M125" s="73"/>
    </row>
    <row r="126" customFormat="false" ht="12.75" hidden="false" customHeight="false" outlineLevel="0" collapsed="false">
      <c r="A126" s="214"/>
      <c r="K126" s="73"/>
      <c r="L126" s="73"/>
      <c r="M126" s="73"/>
    </row>
    <row r="127" customFormat="false" ht="12.75" hidden="false" customHeight="false" outlineLevel="0" collapsed="false">
      <c r="A127" s="214"/>
      <c r="K127" s="73"/>
      <c r="L127" s="73"/>
      <c r="M127" s="73"/>
    </row>
    <row r="128" customFormat="false" ht="12.75" hidden="false" customHeight="false" outlineLevel="0" collapsed="false">
      <c r="A128" s="214"/>
      <c r="K128" s="73"/>
      <c r="L128" s="73"/>
      <c r="M128" s="73"/>
    </row>
    <row r="129" customFormat="false" ht="12.75" hidden="false" customHeight="false" outlineLevel="0" collapsed="false">
      <c r="A129" s="214"/>
      <c r="K129" s="73"/>
      <c r="L129" s="73"/>
      <c r="M129" s="73"/>
    </row>
    <row r="130" customFormat="false" ht="12.75" hidden="false" customHeight="false" outlineLevel="0" collapsed="false">
      <c r="A130" s="214"/>
      <c r="K130" s="73"/>
      <c r="L130" s="73"/>
      <c r="M130" s="73"/>
    </row>
    <row r="131" customFormat="false" ht="12.75" hidden="false" customHeight="false" outlineLevel="0" collapsed="false">
      <c r="A131" s="214"/>
      <c r="K131" s="73"/>
      <c r="L131" s="73"/>
      <c r="M131" s="73"/>
    </row>
    <row r="132" customFormat="false" ht="12.75" hidden="false" customHeight="false" outlineLevel="0" collapsed="false">
      <c r="A132" s="214"/>
      <c r="K132" s="73"/>
      <c r="L132" s="73"/>
      <c r="M132" s="73"/>
    </row>
    <row r="133" customFormat="false" ht="12.75" hidden="false" customHeight="false" outlineLevel="0" collapsed="false">
      <c r="A133" s="214"/>
      <c r="K133" s="73"/>
      <c r="L133" s="73"/>
      <c r="M133" s="73"/>
    </row>
    <row r="134" customFormat="false" ht="12.75" hidden="false" customHeight="false" outlineLevel="0" collapsed="false">
      <c r="A134" s="214"/>
      <c r="K134" s="73"/>
      <c r="L134" s="73"/>
      <c r="M134" s="73"/>
    </row>
    <row r="135" customFormat="false" ht="12.75" hidden="false" customHeight="false" outlineLevel="0" collapsed="false">
      <c r="A135" s="214"/>
      <c r="K135" s="73"/>
      <c r="L135" s="73"/>
      <c r="M135" s="73"/>
    </row>
    <row r="136" customFormat="false" ht="12.75" hidden="false" customHeight="false" outlineLevel="0" collapsed="false">
      <c r="A136" s="214"/>
      <c r="K136" s="73"/>
      <c r="L136" s="73"/>
      <c r="M136" s="73"/>
    </row>
    <row r="137" customFormat="false" ht="12.75" hidden="false" customHeight="false" outlineLevel="0" collapsed="false">
      <c r="A137" s="214"/>
      <c r="K137" s="73"/>
      <c r="L137" s="73"/>
      <c r="M137" s="73"/>
    </row>
    <row r="138" customFormat="false" ht="12.75" hidden="false" customHeight="false" outlineLevel="0" collapsed="false">
      <c r="A138" s="214"/>
      <c r="K138" s="73"/>
      <c r="L138" s="73"/>
      <c r="M138" s="73"/>
    </row>
    <row r="139" customFormat="false" ht="12.75" hidden="false" customHeight="false" outlineLevel="0" collapsed="false">
      <c r="A139" s="214"/>
      <c r="K139" s="73"/>
      <c r="L139" s="73"/>
      <c r="M139" s="73"/>
    </row>
    <row r="140" customFormat="false" ht="12.75" hidden="false" customHeight="false" outlineLevel="0" collapsed="false">
      <c r="A140" s="214"/>
      <c r="K140" s="73"/>
      <c r="L140" s="73"/>
      <c r="M140" s="73"/>
    </row>
    <row r="141" customFormat="false" ht="12.75" hidden="false" customHeight="false" outlineLevel="0" collapsed="false">
      <c r="A141" s="214"/>
      <c r="K141" s="73"/>
      <c r="L141" s="73"/>
      <c r="M141" s="73"/>
    </row>
    <row r="142" customFormat="false" ht="12.75" hidden="false" customHeight="false" outlineLevel="0" collapsed="false">
      <c r="A142" s="214"/>
      <c r="K142" s="73"/>
      <c r="L142" s="73"/>
      <c r="M142" s="73"/>
    </row>
    <row r="143" customFormat="false" ht="12.75" hidden="false" customHeight="false" outlineLevel="0" collapsed="false">
      <c r="A143" s="214"/>
      <c r="K143" s="73"/>
      <c r="L143" s="73"/>
      <c r="M143" s="73"/>
    </row>
    <row r="144" customFormat="false" ht="12.75" hidden="false" customHeight="false" outlineLevel="0" collapsed="false">
      <c r="A144" s="214"/>
      <c r="K144" s="73"/>
      <c r="L144" s="73"/>
      <c r="M144" s="73"/>
    </row>
    <row r="145" customFormat="false" ht="12.75" hidden="false" customHeight="false" outlineLevel="0" collapsed="false">
      <c r="A145" s="214"/>
      <c r="K145" s="73"/>
      <c r="L145" s="73"/>
      <c r="M145" s="73"/>
    </row>
    <row r="146" customFormat="false" ht="12.75" hidden="false" customHeight="false" outlineLevel="0" collapsed="false">
      <c r="A146" s="214"/>
      <c r="K146" s="73"/>
      <c r="L146" s="73"/>
      <c r="M146" s="73"/>
    </row>
    <row r="147" customFormat="false" ht="12.75" hidden="false" customHeight="false" outlineLevel="0" collapsed="false">
      <c r="A147" s="214"/>
      <c r="K147" s="73"/>
      <c r="L147" s="73"/>
      <c r="M147" s="73"/>
    </row>
    <row r="148" customFormat="false" ht="12.75" hidden="false" customHeight="false" outlineLevel="0" collapsed="false">
      <c r="A148" s="214"/>
      <c r="K148" s="73"/>
      <c r="L148" s="73"/>
      <c r="M148" s="73"/>
    </row>
    <row r="149" customFormat="false" ht="12.75" hidden="false" customHeight="false" outlineLevel="0" collapsed="false">
      <c r="A149" s="214"/>
      <c r="K149" s="73"/>
      <c r="L149" s="73"/>
      <c r="M149" s="73"/>
    </row>
    <row r="150" customFormat="false" ht="12.75" hidden="false" customHeight="false" outlineLevel="0" collapsed="false">
      <c r="A150" s="214"/>
      <c r="K150" s="73"/>
      <c r="L150" s="73"/>
      <c r="M150" s="73"/>
    </row>
    <row r="151" customFormat="false" ht="12.75" hidden="false" customHeight="false" outlineLevel="0" collapsed="false">
      <c r="A151" s="214"/>
      <c r="K151" s="73"/>
      <c r="L151" s="73"/>
      <c r="M151" s="73"/>
    </row>
    <row r="152" customFormat="false" ht="12.75" hidden="false" customHeight="false" outlineLevel="0" collapsed="false">
      <c r="A152" s="214"/>
      <c r="K152" s="73"/>
      <c r="L152" s="73"/>
      <c r="M152" s="73"/>
    </row>
    <row r="153" customFormat="false" ht="12.75" hidden="false" customHeight="false" outlineLevel="0" collapsed="false">
      <c r="A153" s="214"/>
      <c r="K153" s="73"/>
      <c r="L153" s="73"/>
      <c r="M153" s="73"/>
    </row>
    <row r="154" customFormat="false" ht="12.75" hidden="false" customHeight="false" outlineLevel="0" collapsed="false">
      <c r="A154" s="214"/>
      <c r="K154" s="73"/>
      <c r="L154" s="73"/>
      <c r="M154" s="73"/>
    </row>
    <row r="155" customFormat="false" ht="12.75" hidden="false" customHeight="false" outlineLevel="0" collapsed="false">
      <c r="A155" s="214"/>
      <c r="K155" s="73"/>
      <c r="L155" s="73"/>
      <c r="M155" s="73"/>
    </row>
    <row r="156" customFormat="false" ht="12.75" hidden="false" customHeight="false" outlineLevel="0" collapsed="false">
      <c r="A156" s="214"/>
      <c r="K156" s="73"/>
      <c r="L156" s="73"/>
      <c r="M156" s="73"/>
    </row>
    <row r="157" customFormat="false" ht="12.75" hidden="false" customHeight="false" outlineLevel="0" collapsed="false">
      <c r="A157" s="214"/>
      <c r="K157" s="73"/>
      <c r="L157" s="73"/>
      <c r="M157" s="73"/>
    </row>
    <row r="158" customFormat="false" ht="12.75" hidden="false" customHeight="false" outlineLevel="0" collapsed="false">
      <c r="A158" s="214"/>
      <c r="K158" s="73"/>
      <c r="L158" s="73"/>
      <c r="M158" s="73"/>
    </row>
    <row r="159" customFormat="false" ht="12.75" hidden="false" customHeight="false" outlineLevel="0" collapsed="false">
      <c r="A159" s="214"/>
      <c r="K159" s="73"/>
      <c r="L159" s="73"/>
      <c r="M159" s="73"/>
    </row>
    <row r="160" customFormat="false" ht="12.75" hidden="false" customHeight="false" outlineLevel="0" collapsed="false">
      <c r="A160" s="214"/>
      <c r="K160" s="73"/>
      <c r="L160" s="73"/>
      <c r="M160" s="73"/>
    </row>
    <row r="161" customFormat="false" ht="12.75" hidden="false" customHeight="false" outlineLevel="0" collapsed="false">
      <c r="A161" s="214"/>
      <c r="K161" s="73"/>
      <c r="L161" s="73"/>
      <c r="M161" s="73"/>
    </row>
    <row r="162" customFormat="false" ht="12.75" hidden="false" customHeight="false" outlineLevel="0" collapsed="false">
      <c r="A162" s="214"/>
      <c r="K162" s="73"/>
      <c r="L162" s="73"/>
      <c r="M162" s="73"/>
    </row>
    <row r="163" customFormat="false" ht="12.75" hidden="false" customHeight="false" outlineLevel="0" collapsed="false">
      <c r="A163" s="214"/>
      <c r="K163" s="73"/>
      <c r="L163" s="73"/>
      <c r="M163" s="73"/>
    </row>
    <row r="164" customFormat="false" ht="12.75" hidden="false" customHeight="false" outlineLevel="0" collapsed="false">
      <c r="A164" s="214"/>
      <c r="K164" s="73"/>
      <c r="L164" s="73"/>
      <c r="M164" s="73"/>
    </row>
    <row r="165" customFormat="false" ht="12.75" hidden="false" customHeight="false" outlineLevel="0" collapsed="false">
      <c r="A165" s="214"/>
      <c r="K165" s="73"/>
      <c r="L165" s="73"/>
      <c r="M165" s="73"/>
    </row>
    <row r="166" customFormat="false" ht="12.75" hidden="false" customHeight="false" outlineLevel="0" collapsed="false">
      <c r="A166" s="214"/>
      <c r="K166" s="73"/>
      <c r="L166" s="73"/>
      <c r="M166" s="73"/>
    </row>
    <row r="167" customFormat="false" ht="12.75" hidden="false" customHeight="false" outlineLevel="0" collapsed="false">
      <c r="A167" s="214"/>
      <c r="K167" s="73"/>
      <c r="L167" s="73"/>
      <c r="M167" s="73"/>
    </row>
    <row r="168" customFormat="false" ht="12.75" hidden="false" customHeight="false" outlineLevel="0" collapsed="false">
      <c r="A168" s="214"/>
      <c r="K168" s="73"/>
      <c r="L168" s="73"/>
      <c r="M168" s="73"/>
    </row>
    <row r="169" customFormat="false" ht="12.75" hidden="false" customHeight="false" outlineLevel="0" collapsed="false">
      <c r="A169" s="214"/>
      <c r="K169" s="73"/>
      <c r="L169" s="73"/>
      <c r="M169" s="73"/>
    </row>
    <row r="170" customFormat="false" ht="12.75" hidden="false" customHeight="false" outlineLevel="0" collapsed="false">
      <c r="A170" s="214"/>
      <c r="K170" s="73"/>
      <c r="L170" s="73"/>
      <c r="M170" s="73"/>
    </row>
    <row r="171" customFormat="false" ht="12.75" hidden="false" customHeight="false" outlineLevel="0" collapsed="false">
      <c r="A171" s="214"/>
      <c r="K171" s="73"/>
      <c r="L171" s="73"/>
      <c r="M171" s="73"/>
    </row>
    <row r="172" customFormat="false" ht="12.75" hidden="false" customHeight="false" outlineLevel="0" collapsed="false">
      <c r="A172" s="214"/>
      <c r="K172" s="73"/>
      <c r="L172" s="73"/>
      <c r="M172" s="73"/>
    </row>
    <row r="173" customFormat="false" ht="12.75" hidden="false" customHeight="false" outlineLevel="0" collapsed="false">
      <c r="A173" s="214"/>
      <c r="K173" s="73"/>
      <c r="L173" s="73"/>
      <c r="M173" s="73"/>
    </row>
    <row r="174" customFormat="false" ht="12.75" hidden="false" customHeight="false" outlineLevel="0" collapsed="false">
      <c r="A174" s="214"/>
      <c r="K174" s="73"/>
      <c r="L174" s="73"/>
      <c r="M174" s="73"/>
    </row>
    <row r="175" customFormat="false" ht="12.75" hidden="false" customHeight="false" outlineLevel="0" collapsed="false">
      <c r="A175" s="214"/>
      <c r="K175" s="73"/>
      <c r="L175" s="73"/>
      <c r="M175" s="73"/>
    </row>
    <row r="176" customFormat="false" ht="12.75" hidden="false" customHeight="false" outlineLevel="0" collapsed="false">
      <c r="A176" s="214"/>
      <c r="K176" s="73"/>
      <c r="L176" s="73"/>
      <c r="M176" s="73"/>
    </row>
    <row r="177" customFormat="false" ht="12.75" hidden="false" customHeight="false" outlineLevel="0" collapsed="false">
      <c r="A177" s="214"/>
      <c r="K177" s="73"/>
      <c r="L177" s="73"/>
      <c r="M177" s="73"/>
    </row>
    <row r="178" customFormat="false" ht="12.75" hidden="false" customHeight="false" outlineLevel="0" collapsed="false">
      <c r="A178" s="214"/>
      <c r="K178" s="73"/>
      <c r="L178" s="73"/>
      <c r="M178" s="73"/>
    </row>
    <row r="179" customFormat="false" ht="12.75" hidden="false" customHeight="false" outlineLevel="0" collapsed="false">
      <c r="A179" s="214"/>
      <c r="K179" s="73"/>
      <c r="L179" s="73"/>
      <c r="M179" s="73"/>
    </row>
    <row r="180" customFormat="false" ht="12.75" hidden="false" customHeight="false" outlineLevel="0" collapsed="false">
      <c r="A180" s="214"/>
      <c r="K180" s="73"/>
      <c r="L180" s="73"/>
      <c r="M180" s="73"/>
    </row>
    <row r="181" customFormat="false" ht="12.75" hidden="false" customHeight="false" outlineLevel="0" collapsed="false">
      <c r="A181" s="214"/>
      <c r="K181" s="73"/>
      <c r="L181" s="73"/>
      <c r="M181" s="73"/>
    </row>
    <row r="182" customFormat="false" ht="12.75" hidden="false" customHeight="false" outlineLevel="0" collapsed="false">
      <c r="A182" s="214"/>
      <c r="K182" s="73"/>
      <c r="L182" s="73"/>
      <c r="M182" s="73"/>
    </row>
    <row r="183" customFormat="false" ht="12.75" hidden="false" customHeight="false" outlineLevel="0" collapsed="false">
      <c r="A183" s="214"/>
      <c r="K183" s="73"/>
      <c r="L183" s="73"/>
      <c r="M183" s="73"/>
    </row>
    <row r="184" customFormat="false" ht="12.75" hidden="false" customHeight="false" outlineLevel="0" collapsed="false">
      <c r="A184" s="214"/>
      <c r="K184" s="73"/>
      <c r="L184" s="73"/>
      <c r="M184" s="73"/>
    </row>
    <row r="185" customFormat="false" ht="12.75" hidden="false" customHeight="false" outlineLevel="0" collapsed="false">
      <c r="A185" s="214"/>
      <c r="K185" s="73"/>
      <c r="L185" s="73"/>
      <c r="M185" s="73"/>
    </row>
    <row r="186" customFormat="false" ht="12.75" hidden="false" customHeight="false" outlineLevel="0" collapsed="false">
      <c r="A186" s="214"/>
      <c r="K186" s="73"/>
      <c r="L186" s="73"/>
      <c r="M186" s="73"/>
    </row>
    <row r="187" customFormat="false" ht="12.75" hidden="false" customHeight="false" outlineLevel="0" collapsed="false">
      <c r="A187" s="214"/>
      <c r="K187" s="73"/>
      <c r="L187" s="73"/>
      <c r="M187" s="73"/>
    </row>
    <row r="188" customFormat="false" ht="12.75" hidden="false" customHeight="false" outlineLevel="0" collapsed="false">
      <c r="A188" s="214"/>
      <c r="K188" s="73"/>
      <c r="L188" s="73"/>
      <c r="M188" s="73"/>
    </row>
    <row r="189" customFormat="false" ht="12.75" hidden="false" customHeight="false" outlineLevel="0" collapsed="false">
      <c r="A189" s="214"/>
      <c r="K189" s="73"/>
      <c r="L189" s="73"/>
      <c r="M189" s="73"/>
    </row>
    <row r="190" customFormat="false" ht="12.75" hidden="false" customHeight="false" outlineLevel="0" collapsed="false">
      <c r="A190" s="214"/>
      <c r="K190" s="73"/>
      <c r="L190" s="73"/>
      <c r="M190" s="73"/>
    </row>
    <row r="191" customFormat="false" ht="12.75" hidden="false" customHeight="false" outlineLevel="0" collapsed="false">
      <c r="A191" s="214"/>
      <c r="K191" s="73"/>
      <c r="L191" s="73"/>
      <c r="M191" s="73"/>
    </row>
    <row r="192" customFormat="false" ht="12.75" hidden="false" customHeight="false" outlineLevel="0" collapsed="false">
      <c r="A192" s="214"/>
      <c r="K192" s="73"/>
      <c r="L192" s="73"/>
      <c r="M192" s="73"/>
    </row>
    <row r="193" customFormat="false" ht="12.75" hidden="false" customHeight="false" outlineLevel="0" collapsed="false">
      <c r="A193" s="214"/>
      <c r="K193" s="73"/>
      <c r="L193" s="73"/>
      <c r="M193" s="73"/>
    </row>
    <row r="194" customFormat="false" ht="12.75" hidden="false" customHeight="false" outlineLevel="0" collapsed="false">
      <c r="A194" s="214"/>
      <c r="K194" s="73"/>
      <c r="L194" s="73"/>
      <c r="M194" s="73"/>
    </row>
    <row r="195" customFormat="false" ht="12.75" hidden="false" customHeight="false" outlineLevel="0" collapsed="false">
      <c r="A195" s="214"/>
      <c r="K195" s="73"/>
      <c r="L195" s="73"/>
      <c r="M195" s="73"/>
    </row>
    <row r="196" customFormat="false" ht="12.75" hidden="false" customHeight="false" outlineLevel="0" collapsed="false">
      <c r="A196" s="214"/>
      <c r="K196" s="73"/>
      <c r="L196" s="73"/>
      <c r="M196" s="73"/>
    </row>
    <row r="197" customFormat="false" ht="12.75" hidden="false" customHeight="false" outlineLevel="0" collapsed="false">
      <c r="A197" s="214"/>
      <c r="K197" s="73"/>
      <c r="L197" s="73"/>
      <c r="M197" s="73"/>
    </row>
    <row r="198" customFormat="false" ht="12.75" hidden="false" customHeight="false" outlineLevel="0" collapsed="false">
      <c r="A198" s="214"/>
      <c r="K198" s="73"/>
      <c r="L198" s="73"/>
      <c r="M198" s="73"/>
    </row>
    <row r="199" customFormat="false" ht="12.75" hidden="false" customHeight="false" outlineLevel="0" collapsed="false">
      <c r="A199" s="214"/>
      <c r="K199" s="73"/>
      <c r="L199" s="73"/>
      <c r="M199" s="73"/>
    </row>
    <row r="200" customFormat="false" ht="12.75" hidden="false" customHeight="false" outlineLevel="0" collapsed="false">
      <c r="A200" s="214"/>
      <c r="K200" s="73"/>
      <c r="L200" s="73"/>
      <c r="M200" s="73"/>
    </row>
    <row r="201" customFormat="false" ht="12.75" hidden="false" customHeight="false" outlineLevel="0" collapsed="false">
      <c r="A201" s="214"/>
      <c r="K201" s="73"/>
      <c r="L201" s="73"/>
      <c r="M201" s="73"/>
    </row>
    <row r="202" customFormat="false" ht="12.75" hidden="false" customHeight="false" outlineLevel="0" collapsed="false">
      <c r="A202" s="214"/>
      <c r="K202" s="73"/>
      <c r="L202" s="73"/>
      <c r="M202" s="73"/>
    </row>
    <row r="203" customFormat="false" ht="12.75" hidden="false" customHeight="false" outlineLevel="0" collapsed="false">
      <c r="A203" s="214"/>
      <c r="K203" s="73"/>
      <c r="L203" s="73"/>
      <c r="M203" s="73"/>
    </row>
    <row r="204" customFormat="false" ht="12.75" hidden="false" customHeight="false" outlineLevel="0" collapsed="false">
      <c r="A204" s="214"/>
      <c r="K204" s="73"/>
      <c r="L204" s="73"/>
      <c r="M204" s="73"/>
    </row>
    <row r="205" customFormat="false" ht="12.75" hidden="false" customHeight="false" outlineLevel="0" collapsed="false">
      <c r="A205" s="214"/>
      <c r="K205" s="73"/>
      <c r="L205" s="73"/>
      <c r="M205" s="73"/>
    </row>
    <row r="206" customFormat="false" ht="12.75" hidden="false" customHeight="false" outlineLevel="0" collapsed="false">
      <c r="A206" s="214"/>
      <c r="K206" s="73"/>
      <c r="L206" s="73"/>
      <c r="M206" s="73"/>
    </row>
    <row r="207" customFormat="false" ht="12.75" hidden="false" customHeight="false" outlineLevel="0" collapsed="false">
      <c r="A207" s="214"/>
      <c r="K207" s="73"/>
      <c r="L207" s="73"/>
      <c r="M207" s="73"/>
    </row>
    <row r="208" customFormat="false" ht="12.75" hidden="false" customHeight="false" outlineLevel="0" collapsed="false">
      <c r="A208" s="214"/>
      <c r="K208" s="73"/>
      <c r="L208" s="73"/>
      <c r="M208" s="73"/>
    </row>
    <row r="209" customFormat="false" ht="12.75" hidden="false" customHeight="false" outlineLevel="0" collapsed="false">
      <c r="A209" s="214"/>
      <c r="K209" s="73"/>
      <c r="L209" s="73"/>
      <c r="M209" s="73"/>
    </row>
    <row r="210" customFormat="false" ht="12.75" hidden="false" customHeight="false" outlineLevel="0" collapsed="false">
      <c r="A210" s="214"/>
      <c r="K210" s="73"/>
      <c r="L210" s="73"/>
      <c r="M210" s="73"/>
    </row>
    <row r="211" customFormat="false" ht="12.75" hidden="false" customHeight="false" outlineLevel="0" collapsed="false">
      <c r="A211" s="214"/>
      <c r="K211" s="73"/>
      <c r="L211" s="73"/>
      <c r="M211" s="73"/>
    </row>
    <row r="212" customFormat="false" ht="12.75" hidden="false" customHeight="false" outlineLevel="0" collapsed="false">
      <c r="A212" s="214"/>
      <c r="K212" s="73"/>
      <c r="L212" s="73"/>
      <c r="M212" s="73"/>
    </row>
    <row r="213" customFormat="false" ht="12.75" hidden="false" customHeight="false" outlineLevel="0" collapsed="false">
      <c r="A213" s="214"/>
      <c r="K213" s="73"/>
      <c r="L213" s="73"/>
      <c r="M213" s="73"/>
    </row>
    <row r="214" customFormat="false" ht="12.75" hidden="false" customHeight="false" outlineLevel="0" collapsed="false">
      <c r="A214" s="214"/>
      <c r="K214" s="73"/>
      <c r="L214" s="73"/>
      <c r="M214" s="73"/>
    </row>
    <row r="215" customFormat="false" ht="12.75" hidden="false" customHeight="false" outlineLevel="0" collapsed="false">
      <c r="A215" s="214"/>
      <c r="K215" s="73"/>
      <c r="L215" s="73"/>
      <c r="M215" s="73"/>
    </row>
    <row r="216" customFormat="false" ht="12.75" hidden="false" customHeight="false" outlineLevel="0" collapsed="false">
      <c r="A216" s="214"/>
      <c r="K216" s="73"/>
      <c r="L216" s="73"/>
      <c r="M216" s="73"/>
    </row>
    <row r="217" customFormat="false" ht="12.75" hidden="false" customHeight="false" outlineLevel="0" collapsed="false">
      <c r="A217" s="214"/>
      <c r="K217" s="73"/>
      <c r="L217" s="73"/>
      <c r="M217" s="73"/>
    </row>
    <row r="218" customFormat="false" ht="12.75" hidden="false" customHeight="false" outlineLevel="0" collapsed="false">
      <c r="A218" s="214"/>
      <c r="K218" s="73"/>
      <c r="L218" s="73"/>
      <c r="M218" s="73"/>
    </row>
    <row r="219" customFormat="false" ht="12.75" hidden="false" customHeight="false" outlineLevel="0" collapsed="false">
      <c r="A219" s="214"/>
      <c r="K219" s="73"/>
      <c r="L219" s="73"/>
      <c r="M219" s="73"/>
    </row>
    <row r="220" customFormat="false" ht="12.75" hidden="false" customHeight="false" outlineLevel="0" collapsed="false">
      <c r="A220" s="214"/>
      <c r="K220" s="73"/>
      <c r="L220" s="73"/>
      <c r="M220" s="73"/>
    </row>
    <row r="221" customFormat="false" ht="12.75" hidden="false" customHeight="false" outlineLevel="0" collapsed="false">
      <c r="A221" s="214"/>
      <c r="K221" s="73"/>
      <c r="L221" s="73"/>
      <c r="M221" s="73"/>
    </row>
    <row r="222" customFormat="false" ht="12.75" hidden="false" customHeight="false" outlineLevel="0" collapsed="false">
      <c r="A222" s="214"/>
      <c r="K222" s="73"/>
      <c r="L222" s="73"/>
      <c r="M222" s="73"/>
    </row>
    <row r="223" customFormat="false" ht="12.75" hidden="false" customHeight="false" outlineLevel="0" collapsed="false">
      <c r="A223" s="214"/>
      <c r="K223" s="73"/>
      <c r="L223" s="73"/>
      <c r="M223" s="73"/>
    </row>
    <row r="224" customFormat="false" ht="12.75" hidden="false" customHeight="false" outlineLevel="0" collapsed="false">
      <c r="A224" s="214"/>
      <c r="K224" s="73"/>
      <c r="L224" s="73"/>
      <c r="M224" s="73"/>
    </row>
    <row r="225" customFormat="false" ht="12.75" hidden="false" customHeight="false" outlineLevel="0" collapsed="false">
      <c r="A225" s="214"/>
      <c r="K225" s="73"/>
      <c r="L225" s="73"/>
      <c r="M225" s="73"/>
    </row>
    <row r="226" customFormat="false" ht="12.75" hidden="false" customHeight="false" outlineLevel="0" collapsed="false">
      <c r="A226" s="214"/>
      <c r="K226" s="73"/>
      <c r="L226" s="73"/>
      <c r="M226" s="73"/>
    </row>
    <row r="227" customFormat="false" ht="12.75" hidden="false" customHeight="false" outlineLevel="0" collapsed="false">
      <c r="A227" s="214"/>
      <c r="K227" s="73"/>
      <c r="L227" s="73"/>
      <c r="M227" s="73"/>
    </row>
    <row r="228" customFormat="false" ht="12.75" hidden="false" customHeight="false" outlineLevel="0" collapsed="false">
      <c r="A228" s="214"/>
      <c r="K228" s="73"/>
      <c r="L228" s="73"/>
      <c r="M228" s="73"/>
    </row>
    <row r="229" customFormat="false" ht="12.75" hidden="false" customHeight="false" outlineLevel="0" collapsed="false">
      <c r="A229" s="214"/>
      <c r="K229" s="73"/>
      <c r="L229" s="73"/>
      <c r="M229" s="73"/>
    </row>
    <row r="230" customFormat="false" ht="12.75" hidden="false" customHeight="false" outlineLevel="0" collapsed="false">
      <c r="A230" s="214"/>
      <c r="K230" s="73"/>
      <c r="L230" s="73"/>
      <c r="M230" s="73"/>
    </row>
    <row r="231" customFormat="false" ht="12.75" hidden="false" customHeight="false" outlineLevel="0" collapsed="false">
      <c r="A231" s="214"/>
      <c r="K231" s="73"/>
      <c r="L231" s="73"/>
      <c r="M231" s="73"/>
    </row>
    <row r="232" customFormat="false" ht="12.75" hidden="false" customHeight="false" outlineLevel="0" collapsed="false">
      <c r="A232" s="214"/>
      <c r="K232" s="73"/>
      <c r="L232" s="73"/>
      <c r="M232" s="73"/>
    </row>
    <row r="233" customFormat="false" ht="12.75" hidden="false" customHeight="false" outlineLevel="0" collapsed="false">
      <c r="A233" s="214"/>
      <c r="K233" s="73"/>
      <c r="L233" s="73"/>
      <c r="M233" s="73"/>
    </row>
    <row r="234" customFormat="false" ht="12.75" hidden="false" customHeight="false" outlineLevel="0" collapsed="false">
      <c r="A234" s="214"/>
      <c r="K234" s="73"/>
      <c r="L234" s="73"/>
      <c r="M234" s="73"/>
    </row>
    <row r="235" customFormat="false" ht="12.75" hidden="false" customHeight="false" outlineLevel="0" collapsed="false">
      <c r="A235" s="214"/>
      <c r="K235" s="73"/>
      <c r="L235" s="73"/>
      <c r="M235" s="73"/>
    </row>
    <row r="236" customFormat="false" ht="12.75" hidden="false" customHeight="false" outlineLevel="0" collapsed="false">
      <c r="A236" s="214"/>
      <c r="K236" s="73"/>
      <c r="L236" s="73"/>
      <c r="M236" s="73"/>
    </row>
    <row r="237" customFormat="false" ht="12.75" hidden="false" customHeight="false" outlineLevel="0" collapsed="false">
      <c r="A237" s="214"/>
    </row>
    <row r="238" customFormat="false" ht="12.75" hidden="false" customHeight="false" outlineLevel="0" collapsed="false">
      <c r="A238" s="214"/>
    </row>
    <row r="239" customFormat="false" ht="12.75" hidden="false" customHeight="false" outlineLevel="0" collapsed="false">
      <c r="A239" s="214"/>
    </row>
    <row r="240" customFormat="false" ht="12.75" hidden="false" customHeight="false" outlineLevel="0" collapsed="false">
      <c r="A240" s="214"/>
    </row>
    <row r="241" customFormat="false" ht="12.75" hidden="false" customHeight="false" outlineLevel="0" collapsed="false">
      <c r="A241" s="214"/>
    </row>
    <row r="242" customFormat="false" ht="12.75" hidden="false" customHeight="false" outlineLevel="0" collapsed="false">
      <c r="A242" s="214"/>
    </row>
    <row r="243" customFormat="false" ht="12.75" hidden="false" customHeight="false" outlineLevel="0" collapsed="false">
      <c r="A243" s="214"/>
    </row>
    <row r="244" customFormat="false" ht="12.75" hidden="false" customHeight="false" outlineLevel="0" collapsed="false">
      <c r="A244" s="214"/>
    </row>
    <row r="245" customFormat="false" ht="12.75" hidden="false" customHeight="false" outlineLevel="0" collapsed="false">
      <c r="A245" s="214"/>
    </row>
    <row r="246" customFormat="false" ht="12.75" hidden="false" customHeight="false" outlineLevel="0" collapsed="false">
      <c r="A246" s="214"/>
    </row>
    <row r="247" customFormat="false" ht="12.75" hidden="false" customHeight="false" outlineLevel="0" collapsed="false">
      <c r="A247" s="214"/>
    </row>
    <row r="248" customFormat="false" ht="12.75" hidden="false" customHeight="false" outlineLevel="0" collapsed="false">
      <c r="A248" s="214"/>
    </row>
    <row r="249" customFormat="false" ht="12.75" hidden="false" customHeight="false" outlineLevel="0" collapsed="false">
      <c r="A249" s="214"/>
    </row>
    <row r="250" customFormat="false" ht="12.75" hidden="false" customHeight="false" outlineLevel="0" collapsed="false">
      <c r="A250" s="214"/>
    </row>
    <row r="251" customFormat="false" ht="12.75" hidden="false" customHeight="false" outlineLevel="0" collapsed="false">
      <c r="A251" s="214"/>
    </row>
    <row r="252" customFormat="false" ht="12.75" hidden="false" customHeight="false" outlineLevel="0" collapsed="false">
      <c r="A252" s="214"/>
    </row>
    <row r="253" customFormat="false" ht="12.75" hidden="false" customHeight="false" outlineLevel="0" collapsed="false">
      <c r="A253" s="214"/>
    </row>
    <row r="254" customFormat="false" ht="12.75" hidden="false" customHeight="false" outlineLevel="0" collapsed="false">
      <c r="A254" s="214"/>
    </row>
    <row r="255" customFormat="false" ht="12.75" hidden="false" customHeight="false" outlineLevel="0" collapsed="false">
      <c r="A255" s="214"/>
    </row>
    <row r="256" customFormat="false" ht="12.75" hidden="false" customHeight="false" outlineLevel="0" collapsed="false">
      <c r="A256" s="214"/>
    </row>
    <row r="257" customFormat="false" ht="12.75" hidden="false" customHeight="false" outlineLevel="0" collapsed="false">
      <c r="A257" s="214"/>
    </row>
    <row r="258" customFormat="false" ht="12.75" hidden="false" customHeight="false" outlineLevel="0" collapsed="false">
      <c r="A258" s="214"/>
    </row>
    <row r="259" customFormat="false" ht="12.75" hidden="false" customHeight="false" outlineLevel="0" collapsed="false">
      <c r="A259" s="214"/>
    </row>
    <row r="260" customFormat="false" ht="12.75" hidden="false" customHeight="false" outlineLevel="0" collapsed="false">
      <c r="A260" s="214"/>
    </row>
    <row r="261" customFormat="false" ht="12.75" hidden="false" customHeight="false" outlineLevel="0" collapsed="false">
      <c r="A261" s="214"/>
    </row>
    <row r="262" customFormat="false" ht="12.75" hidden="false" customHeight="false" outlineLevel="0" collapsed="false">
      <c r="A262" s="214"/>
    </row>
    <row r="263" customFormat="false" ht="12.75" hidden="false" customHeight="false" outlineLevel="0" collapsed="false">
      <c r="A263" s="214"/>
    </row>
    <row r="264" customFormat="false" ht="12.75" hidden="false" customHeight="false" outlineLevel="0" collapsed="false">
      <c r="A264" s="214"/>
    </row>
    <row r="265" customFormat="false" ht="12.75" hidden="false" customHeight="false" outlineLevel="0" collapsed="false">
      <c r="A265" s="214"/>
    </row>
    <row r="266" customFormat="false" ht="12.75" hidden="false" customHeight="false" outlineLevel="0" collapsed="false">
      <c r="A266" s="214"/>
    </row>
    <row r="267" customFormat="false" ht="12.75" hidden="false" customHeight="false" outlineLevel="0" collapsed="false">
      <c r="A267" s="214"/>
    </row>
    <row r="268" customFormat="false" ht="12.75" hidden="false" customHeight="false" outlineLevel="0" collapsed="false">
      <c r="A268" s="214"/>
    </row>
    <row r="269" customFormat="false" ht="12.75" hidden="false" customHeight="false" outlineLevel="0" collapsed="false">
      <c r="A269" s="214"/>
    </row>
    <row r="270" customFormat="false" ht="12.75" hidden="false" customHeight="false" outlineLevel="0" collapsed="false">
      <c r="A270" s="214"/>
    </row>
    <row r="271" customFormat="false" ht="12.75" hidden="false" customHeight="false" outlineLevel="0" collapsed="false">
      <c r="A271" s="214"/>
    </row>
    <row r="272" customFormat="false" ht="12.75" hidden="false" customHeight="false" outlineLevel="0" collapsed="false">
      <c r="A272" s="214"/>
    </row>
    <row r="273" customFormat="false" ht="12.75" hidden="false" customHeight="false" outlineLevel="0" collapsed="false">
      <c r="A273" s="214"/>
    </row>
    <row r="274" customFormat="false" ht="12.75" hidden="false" customHeight="false" outlineLevel="0" collapsed="false">
      <c r="A274" s="214"/>
    </row>
    <row r="275" customFormat="false" ht="12.75" hidden="false" customHeight="false" outlineLevel="0" collapsed="false">
      <c r="A275" s="214"/>
    </row>
    <row r="276" customFormat="false" ht="12.75" hidden="false" customHeight="false" outlineLevel="0" collapsed="false">
      <c r="A276" s="214"/>
    </row>
    <row r="277" customFormat="false" ht="12.75" hidden="false" customHeight="false" outlineLevel="0" collapsed="false">
      <c r="A277" s="214"/>
    </row>
    <row r="278" customFormat="false" ht="12.75" hidden="false" customHeight="false" outlineLevel="0" collapsed="false">
      <c r="A278" s="214"/>
    </row>
    <row r="279" customFormat="false" ht="12.75" hidden="false" customHeight="false" outlineLevel="0" collapsed="false">
      <c r="A279" s="214"/>
    </row>
    <row r="280" customFormat="false" ht="12.75" hidden="false" customHeight="false" outlineLevel="0" collapsed="false">
      <c r="A280" s="214"/>
    </row>
    <row r="281" customFormat="false" ht="12.75" hidden="false" customHeight="false" outlineLevel="0" collapsed="false">
      <c r="A281" s="214"/>
    </row>
    <row r="282" customFormat="false" ht="12.75" hidden="false" customHeight="false" outlineLevel="0" collapsed="false">
      <c r="A282" s="214"/>
    </row>
    <row r="283" customFormat="false" ht="12.75" hidden="false" customHeight="false" outlineLevel="0" collapsed="false">
      <c r="A283" s="214"/>
    </row>
    <row r="284" customFormat="false" ht="12.75" hidden="false" customHeight="false" outlineLevel="0" collapsed="false">
      <c r="A284" s="214"/>
    </row>
    <row r="285" customFormat="false" ht="12.75" hidden="false" customHeight="false" outlineLevel="0" collapsed="false">
      <c r="A285" s="214"/>
    </row>
    <row r="286" customFormat="false" ht="12.75" hidden="false" customHeight="false" outlineLevel="0" collapsed="false">
      <c r="A286" s="214"/>
    </row>
    <row r="287" customFormat="false" ht="12.75" hidden="false" customHeight="false" outlineLevel="0" collapsed="false">
      <c r="A287" s="214"/>
    </row>
    <row r="288" customFormat="false" ht="12.75" hidden="false" customHeight="false" outlineLevel="0" collapsed="false">
      <c r="A288" s="214"/>
    </row>
    <row r="289" customFormat="false" ht="12.75" hidden="false" customHeight="false" outlineLevel="0" collapsed="false">
      <c r="A289" s="214"/>
    </row>
    <row r="290" customFormat="false" ht="12.75" hidden="false" customHeight="false" outlineLevel="0" collapsed="false">
      <c r="A290" s="214"/>
    </row>
    <row r="291" customFormat="false" ht="12.75" hidden="false" customHeight="false" outlineLevel="0" collapsed="false">
      <c r="A291" s="214"/>
    </row>
    <row r="292" customFormat="false" ht="12.75" hidden="false" customHeight="false" outlineLevel="0" collapsed="false">
      <c r="A292" s="214"/>
    </row>
    <row r="293" customFormat="false" ht="12.75" hidden="false" customHeight="false" outlineLevel="0" collapsed="false">
      <c r="A293" s="214"/>
    </row>
    <row r="294" customFormat="false" ht="12.75" hidden="false" customHeight="false" outlineLevel="0" collapsed="false">
      <c r="A294" s="214"/>
    </row>
    <row r="295" customFormat="false" ht="12.75" hidden="false" customHeight="false" outlineLevel="0" collapsed="false">
      <c r="A295" s="214"/>
    </row>
    <row r="296" customFormat="false" ht="12.75" hidden="false" customHeight="false" outlineLevel="0" collapsed="false">
      <c r="A296" s="214"/>
    </row>
    <row r="297" customFormat="false" ht="12.75" hidden="false" customHeight="false" outlineLevel="0" collapsed="false">
      <c r="A297" s="214"/>
    </row>
    <row r="298" customFormat="false" ht="12.75" hidden="false" customHeight="false" outlineLevel="0" collapsed="false">
      <c r="A298" s="214"/>
    </row>
    <row r="299" customFormat="false" ht="12.75" hidden="false" customHeight="false" outlineLevel="0" collapsed="false">
      <c r="A299" s="214"/>
    </row>
    <row r="300" customFormat="false" ht="12.75" hidden="false" customHeight="false" outlineLevel="0" collapsed="false">
      <c r="A300" s="214"/>
    </row>
    <row r="301" customFormat="false" ht="12.75" hidden="false" customHeight="false" outlineLevel="0" collapsed="false">
      <c r="A301" s="214"/>
    </row>
    <row r="302" customFormat="false" ht="12.75" hidden="false" customHeight="false" outlineLevel="0" collapsed="false">
      <c r="A302" s="214"/>
    </row>
    <row r="303" customFormat="false" ht="12.75" hidden="false" customHeight="false" outlineLevel="0" collapsed="false">
      <c r="A303" s="214"/>
    </row>
    <row r="304" customFormat="false" ht="12.75" hidden="false" customHeight="false" outlineLevel="0" collapsed="false">
      <c r="A304" s="214"/>
    </row>
    <row r="305" customFormat="false" ht="12.75" hidden="false" customHeight="false" outlineLevel="0" collapsed="false">
      <c r="A305" s="214"/>
    </row>
    <row r="306" customFormat="false" ht="12.75" hidden="false" customHeight="false" outlineLevel="0" collapsed="false">
      <c r="A306" s="214"/>
    </row>
    <row r="307" customFormat="false" ht="12.75" hidden="false" customHeight="false" outlineLevel="0" collapsed="false">
      <c r="A307" s="214"/>
    </row>
    <row r="308" customFormat="false" ht="12.75" hidden="false" customHeight="false" outlineLevel="0" collapsed="false">
      <c r="A308" s="214"/>
    </row>
    <row r="309" customFormat="false" ht="12.75" hidden="false" customHeight="false" outlineLevel="0" collapsed="false">
      <c r="A309" s="214"/>
    </row>
    <row r="310" customFormat="false" ht="12.75" hidden="false" customHeight="false" outlineLevel="0" collapsed="false">
      <c r="A310" s="214"/>
    </row>
    <row r="311" customFormat="false" ht="12.75" hidden="false" customHeight="false" outlineLevel="0" collapsed="false">
      <c r="A311" s="214"/>
    </row>
    <row r="312" customFormat="false" ht="12.75" hidden="false" customHeight="false" outlineLevel="0" collapsed="false">
      <c r="A312" s="214"/>
    </row>
    <row r="313" customFormat="false" ht="12.75" hidden="false" customHeight="false" outlineLevel="0" collapsed="false">
      <c r="A313" s="214"/>
    </row>
    <row r="314" customFormat="false" ht="12.75" hidden="false" customHeight="false" outlineLevel="0" collapsed="false">
      <c r="A314" s="214"/>
    </row>
    <row r="315" customFormat="false" ht="12.75" hidden="false" customHeight="false" outlineLevel="0" collapsed="false">
      <c r="A315" s="214"/>
    </row>
    <row r="316" customFormat="false" ht="12.75" hidden="false" customHeight="false" outlineLevel="0" collapsed="false">
      <c r="A316" s="214"/>
    </row>
    <row r="317" customFormat="false" ht="12.75" hidden="false" customHeight="false" outlineLevel="0" collapsed="false">
      <c r="A317" s="214"/>
    </row>
    <row r="318" customFormat="false" ht="12.75" hidden="false" customHeight="false" outlineLevel="0" collapsed="false">
      <c r="A318" s="214"/>
    </row>
    <row r="319" customFormat="false" ht="12.75" hidden="false" customHeight="false" outlineLevel="0" collapsed="false">
      <c r="A319" s="214"/>
    </row>
    <row r="320" customFormat="false" ht="12.75" hidden="false" customHeight="false" outlineLevel="0" collapsed="false">
      <c r="A320" s="214"/>
    </row>
    <row r="321" customFormat="false" ht="12.75" hidden="false" customHeight="false" outlineLevel="0" collapsed="false">
      <c r="A321" s="214"/>
    </row>
    <row r="322" customFormat="false" ht="12.75" hidden="false" customHeight="false" outlineLevel="0" collapsed="false">
      <c r="A322" s="214"/>
    </row>
    <row r="323" customFormat="false" ht="12.75" hidden="false" customHeight="false" outlineLevel="0" collapsed="false">
      <c r="A323" s="214"/>
    </row>
    <row r="324" customFormat="false" ht="12.75" hidden="false" customHeight="false" outlineLevel="0" collapsed="false">
      <c r="A324" s="214"/>
    </row>
    <row r="325" customFormat="false" ht="12.75" hidden="false" customHeight="false" outlineLevel="0" collapsed="false">
      <c r="A325" s="214"/>
    </row>
    <row r="326" customFormat="false" ht="12.75" hidden="false" customHeight="false" outlineLevel="0" collapsed="false">
      <c r="A326" s="214"/>
    </row>
    <row r="327" customFormat="false" ht="12.75" hidden="false" customHeight="false" outlineLevel="0" collapsed="false">
      <c r="A327" s="214"/>
    </row>
    <row r="328" customFormat="false" ht="12.75" hidden="false" customHeight="false" outlineLevel="0" collapsed="false">
      <c r="A328" s="214"/>
    </row>
    <row r="329" customFormat="false" ht="12.75" hidden="false" customHeight="false" outlineLevel="0" collapsed="false">
      <c r="A329" s="214"/>
    </row>
    <row r="330" customFormat="false" ht="12.75" hidden="false" customHeight="false" outlineLevel="0" collapsed="false">
      <c r="A330" s="214"/>
    </row>
    <row r="331" customFormat="false" ht="12.75" hidden="false" customHeight="false" outlineLevel="0" collapsed="false">
      <c r="A331" s="214"/>
    </row>
    <row r="332" customFormat="false" ht="12.75" hidden="false" customHeight="false" outlineLevel="0" collapsed="false">
      <c r="A332" s="214"/>
    </row>
    <row r="333" customFormat="false" ht="12.75" hidden="false" customHeight="false" outlineLevel="0" collapsed="false">
      <c r="A333" s="214"/>
    </row>
    <row r="334" customFormat="false" ht="12.75" hidden="false" customHeight="false" outlineLevel="0" collapsed="false">
      <c r="A334" s="214"/>
    </row>
    <row r="335" customFormat="false" ht="12.75" hidden="false" customHeight="false" outlineLevel="0" collapsed="false">
      <c r="A335" s="214"/>
    </row>
    <row r="336" customFormat="false" ht="12.75" hidden="false" customHeight="false" outlineLevel="0" collapsed="false">
      <c r="A336" s="214"/>
    </row>
    <row r="337" customFormat="false" ht="12.75" hidden="false" customHeight="false" outlineLevel="0" collapsed="false">
      <c r="A337" s="214"/>
    </row>
    <row r="338" customFormat="false" ht="12.75" hidden="false" customHeight="false" outlineLevel="0" collapsed="false">
      <c r="A338" s="214"/>
    </row>
    <row r="339" customFormat="false" ht="12.75" hidden="false" customHeight="false" outlineLevel="0" collapsed="false">
      <c r="A339" s="214"/>
    </row>
    <row r="340" customFormat="false" ht="12.75" hidden="false" customHeight="false" outlineLevel="0" collapsed="false">
      <c r="A340" s="214"/>
    </row>
    <row r="341" customFormat="false" ht="12.75" hidden="false" customHeight="false" outlineLevel="0" collapsed="false">
      <c r="A341" s="214"/>
    </row>
    <row r="342" customFormat="false" ht="12.75" hidden="false" customHeight="false" outlineLevel="0" collapsed="false">
      <c r="A342" s="214"/>
    </row>
    <row r="343" customFormat="false" ht="12.75" hidden="false" customHeight="false" outlineLevel="0" collapsed="false">
      <c r="A343" s="214"/>
    </row>
    <row r="344" customFormat="false" ht="12.75" hidden="false" customHeight="false" outlineLevel="0" collapsed="false">
      <c r="A344" s="214"/>
    </row>
    <row r="345" customFormat="false" ht="12.75" hidden="false" customHeight="false" outlineLevel="0" collapsed="false">
      <c r="A345" s="214"/>
    </row>
    <row r="346" customFormat="false" ht="12.75" hidden="false" customHeight="false" outlineLevel="0" collapsed="false">
      <c r="A346" s="214"/>
    </row>
    <row r="347" customFormat="false" ht="12.75" hidden="false" customHeight="false" outlineLevel="0" collapsed="false">
      <c r="A347" s="214"/>
    </row>
    <row r="348" customFormat="false" ht="12.75" hidden="false" customHeight="false" outlineLevel="0" collapsed="false">
      <c r="A348" s="214"/>
    </row>
    <row r="349" customFormat="false" ht="12.75" hidden="false" customHeight="false" outlineLevel="0" collapsed="false">
      <c r="A349" s="214"/>
    </row>
    <row r="350" customFormat="false" ht="12.75" hidden="false" customHeight="false" outlineLevel="0" collapsed="false">
      <c r="A350" s="214"/>
    </row>
    <row r="351" customFormat="false" ht="12.75" hidden="false" customHeight="false" outlineLevel="0" collapsed="false">
      <c r="A351" s="214"/>
    </row>
    <row r="352" customFormat="false" ht="12.75" hidden="false" customHeight="false" outlineLevel="0" collapsed="false">
      <c r="A352" s="214"/>
    </row>
    <row r="353" customFormat="false" ht="12.75" hidden="false" customHeight="false" outlineLevel="0" collapsed="false">
      <c r="A353" s="214"/>
    </row>
    <row r="354" customFormat="false" ht="12.75" hidden="false" customHeight="false" outlineLevel="0" collapsed="false">
      <c r="A354" s="214"/>
    </row>
    <row r="355" customFormat="false" ht="12.75" hidden="false" customHeight="false" outlineLevel="0" collapsed="false">
      <c r="A355" s="214"/>
    </row>
    <row r="356" customFormat="false" ht="12.75" hidden="false" customHeight="false" outlineLevel="0" collapsed="false">
      <c r="A356" s="214"/>
    </row>
    <row r="357" customFormat="false" ht="12.75" hidden="false" customHeight="false" outlineLevel="0" collapsed="false">
      <c r="A357" s="214"/>
    </row>
    <row r="358" customFormat="false" ht="12.75" hidden="false" customHeight="false" outlineLevel="0" collapsed="false">
      <c r="A358" s="214"/>
    </row>
    <row r="359" customFormat="false" ht="12.75" hidden="false" customHeight="false" outlineLevel="0" collapsed="false">
      <c r="A359" s="214"/>
    </row>
    <row r="360" customFormat="false" ht="12.75" hidden="false" customHeight="false" outlineLevel="0" collapsed="false">
      <c r="A360" s="214"/>
    </row>
    <row r="361" customFormat="false" ht="12.75" hidden="false" customHeight="false" outlineLevel="0" collapsed="false">
      <c r="A361" s="214"/>
    </row>
    <row r="362" customFormat="false" ht="12.75" hidden="false" customHeight="false" outlineLevel="0" collapsed="false">
      <c r="A362" s="214"/>
    </row>
    <row r="363" customFormat="false" ht="12.75" hidden="false" customHeight="false" outlineLevel="0" collapsed="false">
      <c r="A363" s="214"/>
    </row>
    <row r="364" customFormat="false" ht="12.75" hidden="false" customHeight="false" outlineLevel="0" collapsed="false">
      <c r="A364" s="214"/>
    </row>
    <row r="365" customFormat="false" ht="12.75" hidden="false" customHeight="false" outlineLevel="0" collapsed="false">
      <c r="A365" s="214"/>
    </row>
    <row r="366" customFormat="false" ht="12.75" hidden="false" customHeight="false" outlineLevel="0" collapsed="false">
      <c r="A366" s="214"/>
    </row>
    <row r="367" customFormat="false" ht="12.75" hidden="false" customHeight="false" outlineLevel="0" collapsed="false">
      <c r="A367" s="214"/>
    </row>
    <row r="368" customFormat="false" ht="12.75" hidden="false" customHeight="false" outlineLevel="0" collapsed="false">
      <c r="A368" s="214"/>
    </row>
    <row r="369" customFormat="false" ht="12.75" hidden="false" customHeight="false" outlineLevel="0" collapsed="false">
      <c r="A369" s="214"/>
    </row>
    <row r="370" customFormat="false" ht="12.75" hidden="false" customHeight="false" outlineLevel="0" collapsed="false">
      <c r="A370" s="214"/>
    </row>
    <row r="371" customFormat="false" ht="12.75" hidden="false" customHeight="false" outlineLevel="0" collapsed="false">
      <c r="A371" s="214"/>
    </row>
    <row r="372" customFormat="false" ht="12.75" hidden="false" customHeight="false" outlineLevel="0" collapsed="false">
      <c r="A372" s="214"/>
    </row>
    <row r="373" customFormat="false" ht="12.75" hidden="false" customHeight="false" outlineLevel="0" collapsed="false">
      <c r="A373" s="214"/>
    </row>
    <row r="374" customFormat="false" ht="12.75" hidden="false" customHeight="false" outlineLevel="0" collapsed="false">
      <c r="A374" s="214"/>
    </row>
    <row r="375" customFormat="false" ht="12.75" hidden="false" customHeight="false" outlineLevel="0" collapsed="false">
      <c r="A375" s="214"/>
    </row>
    <row r="376" customFormat="false" ht="12.75" hidden="false" customHeight="false" outlineLevel="0" collapsed="false">
      <c r="A376" s="214"/>
    </row>
    <row r="377" customFormat="false" ht="12.75" hidden="false" customHeight="false" outlineLevel="0" collapsed="false">
      <c r="A377" s="214"/>
    </row>
    <row r="378" customFormat="false" ht="12.75" hidden="false" customHeight="false" outlineLevel="0" collapsed="false">
      <c r="A378" s="214"/>
    </row>
    <row r="379" customFormat="false" ht="12.75" hidden="false" customHeight="false" outlineLevel="0" collapsed="false">
      <c r="A379" s="214"/>
    </row>
    <row r="380" customFormat="false" ht="12.75" hidden="false" customHeight="false" outlineLevel="0" collapsed="false">
      <c r="A380" s="214"/>
    </row>
    <row r="381" customFormat="false" ht="12.75" hidden="false" customHeight="false" outlineLevel="0" collapsed="false">
      <c r="A381" s="214"/>
    </row>
    <row r="382" customFormat="false" ht="12.75" hidden="false" customHeight="false" outlineLevel="0" collapsed="false">
      <c r="A382" s="214"/>
    </row>
    <row r="383" customFormat="false" ht="12.75" hidden="false" customHeight="false" outlineLevel="0" collapsed="false">
      <c r="A383" s="214"/>
    </row>
    <row r="384" customFormat="false" ht="12.75" hidden="false" customHeight="false" outlineLevel="0" collapsed="false">
      <c r="A384" s="214"/>
    </row>
    <row r="385" customFormat="false" ht="12.75" hidden="false" customHeight="false" outlineLevel="0" collapsed="false">
      <c r="A385" s="214"/>
    </row>
    <row r="386" customFormat="false" ht="12.75" hidden="false" customHeight="false" outlineLevel="0" collapsed="false">
      <c r="A386" s="214"/>
    </row>
    <row r="387" customFormat="false" ht="12.75" hidden="false" customHeight="false" outlineLevel="0" collapsed="false">
      <c r="A387" s="214"/>
    </row>
    <row r="388" customFormat="false" ht="12.75" hidden="false" customHeight="false" outlineLevel="0" collapsed="false">
      <c r="A388" s="214"/>
    </row>
    <row r="389" customFormat="false" ht="12.75" hidden="false" customHeight="false" outlineLevel="0" collapsed="false">
      <c r="A389" s="214"/>
    </row>
    <row r="390" customFormat="false" ht="12.75" hidden="false" customHeight="false" outlineLevel="0" collapsed="false">
      <c r="A390" s="214"/>
    </row>
    <row r="391" customFormat="false" ht="12.75" hidden="false" customHeight="false" outlineLevel="0" collapsed="false">
      <c r="A391" s="214"/>
    </row>
    <row r="392" customFormat="false" ht="12.75" hidden="false" customHeight="false" outlineLevel="0" collapsed="false">
      <c r="A392" s="214"/>
    </row>
    <row r="393" customFormat="false" ht="12.75" hidden="false" customHeight="false" outlineLevel="0" collapsed="false">
      <c r="A393" s="214"/>
    </row>
    <row r="394" customFormat="false" ht="12.75" hidden="false" customHeight="false" outlineLevel="0" collapsed="false">
      <c r="A394" s="214"/>
    </row>
    <row r="395" customFormat="false" ht="12.75" hidden="false" customHeight="false" outlineLevel="0" collapsed="false">
      <c r="A395" s="214"/>
    </row>
    <row r="396" customFormat="false" ht="12.75" hidden="false" customHeight="false" outlineLevel="0" collapsed="false">
      <c r="A396" s="214"/>
    </row>
    <row r="397" customFormat="false" ht="12.75" hidden="false" customHeight="false" outlineLevel="0" collapsed="false">
      <c r="A397" s="214"/>
    </row>
    <row r="398" customFormat="false" ht="12.75" hidden="false" customHeight="false" outlineLevel="0" collapsed="false">
      <c r="A398" s="214"/>
    </row>
    <row r="399" customFormat="false" ht="12.75" hidden="false" customHeight="false" outlineLevel="0" collapsed="false">
      <c r="A399" s="214"/>
    </row>
    <row r="400" customFormat="false" ht="12.75" hidden="false" customHeight="false" outlineLevel="0" collapsed="false">
      <c r="A400" s="214"/>
    </row>
    <row r="401" customFormat="false" ht="12.75" hidden="false" customHeight="false" outlineLevel="0" collapsed="false">
      <c r="A401" s="214"/>
    </row>
    <row r="402" customFormat="false" ht="12.75" hidden="false" customHeight="false" outlineLevel="0" collapsed="false">
      <c r="A402" s="214"/>
    </row>
    <row r="403" customFormat="false" ht="12.75" hidden="false" customHeight="false" outlineLevel="0" collapsed="false">
      <c r="A403" s="214"/>
    </row>
    <row r="404" customFormat="false" ht="12.75" hidden="false" customHeight="false" outlineLevel="0" collapsed="false">
      <c r="A404" s="214"/>
    </row>
    <row r="405" customFormat="false" ht="12.75" hidden="false" customHeight="false" outlineLevel="0" collapsed="false">
      <c r="A405" s="214"/>
    </row>
    <row r="406" customFormat="false" ht="12.75" hidden="false" customHeight="false" outlineLevel="0" collapsed="false">
      <c r="A406" s="214"/>
    </row>
    <row r="407" customFormat="false" ht="12.75" hidden="false" customHeight="false" outlineLevel="0" collapsed="false">
      <c r="A407" s="214"/>
    </row>
    <row r="408" customFormat="false" ht="12.75" hidden="false" customHeight="false" outlineLevel="0" collapsed="false">
      <c r="A408" s="214"/>
    </row>
    <row r="409" customFormat="false" ht="12.75" hidden="false" customHeight="false" outlineLevel="0" collapsed="false">
      <c r="A409" s="214"/>
    </row>
    <row r="410" customFormat="false" ht="12.75" hidden="false" customHeight="false" outlineLevel="0" collapsed="false">
      <c r="A410" s="214"/>
    </row>
    <row r="411" customFormat="false" ht="12.75" hidden="false" customHeight="false" outlineLevel="0" collapsed="false">
      <c r="A411" s="214"/>
    </row>
    <row r="412" customFormat="false" ht="12.75" hidden="false" customHeight="false" outlineLevel="0" collapsed="false">
      <c r="A412" s="214"/>
    </row>
    <row r="413" customFormat="false" ht="12.75" hidden="false" customHeight="false" outlineLevel="0" collapsed="false">
      <c r="A413" s="214"/>
    </row>
    <row r="414" customFormat="false" ht="12.75" hidden="false" customHeight="false" outlineLevel="0" collapsed="false">
      <c r="A414" s="214"/>
    </row>
    <row r="415" customFormat="false" ht="12.75" hidden="false" customHeight="false" outlineLevel="0" collapsed="false">
      <c r="A415" s="214"/>
    </row>
    <row r="416" customFormat="false" ht="12.75" hidden="false" customHeight="false" outlineLevel="0" collapsed="false">
      <c r="A416" s="214"/>
    </row>
    <row r="417" customFormat="false" ht="12.75" hidden="false" customHeight="false" outlineLevel="0" collapsed="false">
      <c r="A417" s="214"/>
    </row>
    <row r="418" customFormat="false" ht="12.75" hidden="false" customHeight="false" outlineLevel="0" collapsed="false">
      <c r="A418" s="214"/>
    </row>
    <row r="419" customFormat="false" ht="12.75" hidden="false" customHeight="false" outlineLevel="0" collapsed="false">
      <c r="A419" s="214"/>
    </row>
    <row r="420" customFormat="false" ht="12.75" hidden="false" customHeight="false" outlineLevel="0" collapsed="false">
      <c r="A420" s="214"/>
    </row>
    <row r="421" customFormat="false" ht="12.75" hidden="false" customHeight="false" outlineLevel="0" collapsed="false">
      <c r="A421" s="214"/>
    </row>
    <row r="422" customFormat="false" ht="12.75" hidden="false" customHeight="false" outlineLevel="0" collapsed="false">
      <c r="A422" s="214"/>
    </row>
    <row r="423" customFormat="false" ht="12.75" hidden="false" customHeight="false" outlineLevel="0" collapsed="false">
      <c r="A423" s="214"/>
    </row>
    <row r="424" customFormat="false" ht="12.75" hidden="false" customHeight="false" outlineLevel="0" collapsed="false">
      <c r="A424" s="214"/>
    </row>
    <row r="425" customFormat="false" ht="12.75" hidden="false" customHeight="false" outlineLevel="0" collapsed="false">
      <c r="A425" s="214"/>
    </row>
    <row r="426" customFormat="false" ht="12.75" hidden="false" customHeight="false" outlineLevel="0" collapsed="false">
      <c r="A426" s="214"/>
    </row>
    <row r="427" customFormat="false" ht="12.75" hidden="false" customHeight="false" outlineLevel="0" collapsed="false">
      <c r="A427" s="214"/>
    </row>
    <row r="428" customFormat="false" ht="12.75" hidden="false" customHeight="false" outlineLevel="0" collapsed="false">
      <c r="A428" s="214"/>
    </row>
    <row r="429" customFormat="false" ht="12.75" hidden="false" customHeight="false" outlineLevel="0" collapsed="false">
      <c r="A429" s="214"/>
    </row>
    <row r="430" customFormat="false" ht="12.75" hidden="false" customHeight="false" outlineLevel="0" collapsed="false">
      <c r="A430" s="214"/>
    </row>
    <row r="431" customFormat="false" ht="12.75" hidden="false" customHeight="false" outlineLevel="0" collapsed="false">
      <c r="A431" s="214"/>
    </row>
    <row r="432" customFormat="false" ht="12.75" hidden="false" customHeight="false" outlineLevel="0" collapsed="false">
      <c r="A432" s="214"/>
    </row>
    <row r="433" customFormat="false" ht="12.75" hidden="false" customHeight="false" outlineLevel="0" collapsed="false">
      <c r="A433" s="214"/>
    </row>
    <row r="434" customFormat="false" ht="12.75" hidden="false" customHeight="false" outlineLevel="0" collapsed="false">
      <c r="A434" s="214"/>
    </row>
    <row r="435" customFormat="false" ht="12.75" hidden="false" customHeight="false" outlineLevel="0" collapsed="false">
      <c r="A435" s="214"/>
    </row>
    <row r="436" customFormat="false" ht="12.75" hidden="false" customHeight="false" outlineLevel="0" collapsed="false">
      <c r="A436" s="214"/>
    </row>
    <row r="437" customFormat="false" ht="12.75" hidden="false" customHeight="false" outlineLevel="0" collapsed="false">
      <c r="A437" s="214"/>
    </row>
    <row r="438" customFormat="false" ht="12.75" hidden="false" customHeight="false" outlineLevel="0" collapsed="false">
      <c r="A438" s="214"/>
    </row>
    <row r="439" customFormat="false" ht="12.75" hidden="false" customHeight="false" outlineLevel="0" collapsed="false">
      <c r="A439" s="214"/>
    </row>
    <row r="440" customFormat="false" ht="12.75" hidden="false" customHeight="false" outlineLevel="0" collapsed="false">
      <c r="A440" s="214"/>
    </row>
    <row r="441" customFormat="false" ht="12.75" hidden="false" customHeight="false" outlineLevel="0" collapsed="false">
      <c r="A441" s="214"/>
    </row>
    <row r="442" customFormat="false" ht="12.75" hidden="false" customHeight="false" outlineLevel="0" collapsed="false">
      <c r="A442" s="214"/>
    </row>
    <row r="443" customFormat="false" ht="12.75" hidden="false" customHeight="false" outlineLevel="0" collapsed="false">
      <c r="A443" s="214"/>
    </row>
    <row r="444" customFormat="false" ht="12.75" hidden="false" customHeight="false" outlineLevel="0" collapsed="false">
      <c r="A444" s="214"/>
    </row>
    <row r="445" customFormat="false" ht="12.75" hidden="false" customHeight="false" outlineLevel="0" collapsed="false">
      <c r="A445" s="214"/>
    </row>
    <row r="446" customFormat="false" ht="12.75" hidden="false" customHeight="false" outlineLevel="0" collapsed="false">
      <c r="A446" s="214"/>
    </row>
    <row r="447" customFormat="false" ht="12.75" hidden="false" customHeight="false" outlineLevel="0" collapsed="false">
      <c r="A447" s="214"/>
    </row>
    <row r="448" customFormat="false" ht="12.75" hidden="false" customHeight="false" outlineLevel="0" collapsed="false">
      <c r="A448" s="214"/>
    </row>
    <row r="449" customFormat="false" ht="12.75" hidden="false" customHeight="false" outlineLevel="0" collapsed="false">
      <c r="A449" s="214"/>
    </row>
    <row r="450" customFormat="false" ht="12.75" hidden="false" customHeight="false" outlineLevel="0" collapsed="false">
      <c r="A450" s="214"/>
    </row>
    <row r="451" customFormat="false" ht="12.75" hidden="false" customHeight="false" outlineLevel="0" collapsed="false">
      <c r="A451" s="214"/>
    </row>
    <row r="452" customFormat="false" ht="12.75" hidden="false" customHeight="false" outlineLevel="0" collapsed="false">
      <c r="A452" s="214"/>
    </row>
    <row r="453" customFormat="false" ht="12.75" hidden="false" customHeight="false" outlineLevel="0" collapsed="false">
      <c r="A453" s="214"/>
    </row>
    <row r="454" customFormat="false" ht="12.75" hidden="false" customHeight="false" outlineLevel="0" collapsed="false">
      <c r="A454" s="214"/>
    </row>
    <row r="455" customFormat="false" ht="12.75" hidden="false" customHeight="false" outlineLevel="0" collapsed="false">
      <c r="A455" s="214"/>
    </row>
    <row r="456" customFormat="false" ht="12.75" hidden="false" customHeight="false" outlineLevel="0" collapsed="false">
      <c r="A456" s="214"/>
    </row>
    <row r="457" customFormat="false" ht="12.75" hidden="false" customHeight="false" outlineLevel="0" collapsed="false">
      <c r="A457" s="214"/>
    </row>
    <row r="458" customFormat="false" ht="12.75" hidden="false" customHeight="false" outlineLevel="0" collapsed="false">
      <c r="A458" s="214"/>
    </row>
    <row r="459" customFormat="false" ht="12.75" hidden="false" customHeight="false" outlineLevel="0" collapsed="false">
      <c r="A459" s="214"/>
    </row>
    <row r="460" customFormat="false" ht="12.75" hidden="false" customHeight="false" outlineLevel="0" collapsed="false">
      <c r="A460" s="214"/>
    </row>
    <row r="461" customFormat="false" ht="12.75" hidden="false" customHeight="false" outlineLevel="0" collapsed="false">
      <c r="A461" s="214"/>
    </row>
    <row r="462" customFormat="false" ht="12.75" hidden="false" customHeight="false" outlineLevel="0" collapsed="false">
      <c r="A462" s="214"/>
    </row>
    <row r="463" customFormat="false" ht="12.75" hidden="false" customHeight="false" outlineLevel="0" collapsed="false">
      <c r="A463" s="214"/>
    </row>
    <row r="464" customFormat="false" ht="12.75" hidden="false" customHeight="false" outlineLevel="0" collapsed="false">
      <c r="A464" s="214"/>
    </row>
    <row r="465" customFormat="false" ht="12.75" hidden="false" customHeight="false" outlineLevel="0" collapsed="false">
      <c r="A465" s="214"/>
    </row>
    <row r="466" customFormat="false" ht="12.75" hidden="false" customHeight="false" outlineLevel="0" collapsed="false">
      <c r="A466" s="214"/>
    </row>
    <row r="467" customFormat="false" ht="12.75" hidden="false" customHeight="false" outlineLevel="0" collapsed="false">
      <c r="A467" s="214"/>
    </row>
    <row r="468" customFormat="false" ht="12.75" hidden="false" customHeight="false" outlineLevel="0" collapsed="false">
      <c r="A468" s="214"/>
    </row>
    <row r="469" customFormat="false" ht="12.75" hidden="false" customHeight="false" outlineLevel="0" collapsed="false">
      <c r="A469" s="214"/>
    </row>
    <row r="470" customFormat="false" ht="12.75" hidden="false" customHeight="false" outlineLevel="0" collapsed="false">
      <c r="A470" s="214"/>
    </row>
    <row r="471" customFormat="false" ht="12.75" hidden="false" customHeight="false" outlineLevel="0" collapsed="false">
      <c r="A471" s="214"/>
    </row>
    <row r="472" customFormat="false" ht="12.75" hidden="false" customHeight="false" outlineLevel="0" collapsed="false">
      <c r="A472" s="214"/>
    </row>
    <row r="473" customFormat="false" ht="12.75" hidden="false" customHeight="false" outlineLevel="0" collapsed="false">
      <c r="A473" s="214"/>
    </row>
    <row r="474" customFormat="false" ht="12.75" hidden="false" customHeight="false" outlineLevel="0" collapsed="false">
      <c r="A474" s="214"/>
    </row>
    <row r="475" customFormat="false" ht="12.75" hidden="false" customHeight="false" outlineLevel="0" collapsed="false">
      <c r="A475" s="214"/>
    </row>
    <row r="476" customFormat="false" ht="12.75" hidden="false" customHeight="false" outlineLevel="0" collapsed="false">
      <c r="A476" s="214"/>
    </row>
    <row r="477" customFormat="false" ht="12.75" hidden="false" customHeight="false" outlineLevel="0" collapsed="false">
      <c r="A477" s="214"/>
    </row>
    <row r="478" customFormat="false" ht="12.75" hidden="false" customHeight="false" outlineLevel="0" collapsed="false">
      <c r="A478" s="214"/>
    </row>
    <row r="479" customFormat="false" ht="12.75" hidden="false" customHeight="false" outlineLevel="0" collapsed="false">
      <c r="A479" s="214"/>
    </row>
    <row r="480" customFormat="false" ht="12.75" hidden="false" customHeight="false" outlineLevel="0" collapsed="false">
      <c r="A480" s="214"/>
    </row>
    <row r="481" customFormat="false" ht="12.75" hidden="false" customHeight="false" outlineLevel="0" collapsed="false">
      <c r="A481" s="214"/>
    </row>
    <row r="482" customFormat="false" ht="12.75" hidden="false" customHeight="false" outlineLevel="0" collapsed="false">
      <c r="A482" s="214"/>
    </row>
    <row r="483" customFormat="false" ht="12.75" hidden="false" customHeight="false" outlineLevel="0" collapsed="false">
      <c r="A483" s="214"/>
    </row>
    <row r="484" customFormat="false" ht="12.75" hidden="false" customHeight="false" outlineLevel="0" collapsed="false">
      <c r="A484" s="214"/>
    </row>
    <row r="485" customFormat="false" ht="12.75" hidden="false" customHeight="false" outlineLevel="0" collapsed="false">
      <c r="A485" s="214"/>
    </row>
    <row r="486" customFormat="false" ht="12.75" hidden="false" customHeight="false" outlineLevel="0" collapsed="false">
      <c r="A486" s="214"/>
    </row>
    <row r="487" customFormat="false" ht="12.75" hidden="false" customHeight="false" outlineLevel="0" collapsed="false">
      <c r="A487" s="214"/>
    </row>
    <row r="488" customFormat="false" ht="12.75" hidden="false" customHeight="false" outlineLevel="0" collapsed="false">
      <c r="A488" s="214"/>
    </row>
    <row r="489" customFormat="false" ht="12.75" hidden="false" customHeight="false" outlineLevel="0" collapsed="false">
      <c r="A489" s="214"/>
    </row>
    <row r="490" customFormat="false" ht="12.75" hidden="false" customHeight="false" outlineLevel="0" collapsed="false">
      <c r="A490" s="214"/>
    </row>
    <row r="491" customFormat="false" ht="12.75" hidden="false" customHeight="false" outlineLevel="0" collapsed="false">
      <c r="A491" s="214"/>
    </row>
    <row r="492" customFormat="false" ht="12.75" hidden="false" customHeight="false" outlineLevel="0" collapsed="false">
      <c r="A492" s="214"/>
    </row>
    <row r="493" customFormat="false" ht="12.75" hidden="false" customHeight="false" outlineLevel="0" collapsed="false">
      <c r="A493" s="214"/>
    </row>
    <row r="494" customFormat="false" ht="12.75" hidden="false" customHeight="false" outlineLevel="0" collapsed="false">
      <c r="A494" s="214"/>
    </row>
    <row r="495" customFormat="false" ht="12.75" hidden="false" customHeight="false" outlineLevel="0" collapsed="false">
      <c r="A495" s="214"/>
    </row>
    <row r="496" customFormat="false" ht="12.75" hidden="false" customHeight="false" outlineLevel="0" collapsed="false">
      <c r="A496" s="214"/>
    </row>
    <row r="497" customFormat="false" ht="12.75" hidden="false" customHeight="false" outlineLevel="0" collapsed="false">
      <c r="A497" s="214"/>
    </row>
    <row r="498" customFormat="false" ht="12.75" hidden="false" customHeight="false" outlineLevel="0" collapsed="false">
      <c r="A498" s="214"/>
    </row>
    <row r="499" customFormat="false" ht="12.75" hidden="false" customHeight="false" outlineLevel="0" collapsed="false">
      <c r="A499" s="214"/>
    </row>
    <row r="500" customFormat="false" ht="12.75" hidden="false" customHeight="false" outlineLevel="0" collapsed="false">
      <c r="A500" s="214"/>
    </row>
    <row r="501" customFormat="false" ht="12.75" hidden="false" customHeight="false" outlineLevel="0" collapsed="false">
      <c r="A501" s="214"/>
    </row>
    <row r="502" customFormat="false" ht="12.75" hidden="false" customHeight="false" outlineLevel="0" collapsed="false">
      <c r="A502" s="214"/>
    </row>
    <row r="503" customFormat="false" ht="12.75" hidden="false" customHeight="false" outlineLevel="0" collapsed="false">
      <c r="A503" s="214"/>
    </row>
    <row r="504" customFormat="false" ht="12.75" hidden="false" customHeight="false" outlineLevel="0" collapsed="false">
      <c r="A504" s="214"/>
    </row>
    <row r="505" customFormat="false" ht="12.75" hidden="false" customHeight="false" outlineLevel="0" collapsed="false">
      <c r="A505" s="214"/>
    </row>
    <row r="506" customFormat="false" ht="12.75" hidden="false" customHeight="false" outlineLevel="0" collapsed="false">
      <c r="A506" s="214"/>
    </row>
    <row r="507" customFormat="false" ht="12.75" hidden="false" customHeight="false" outlineLevel="0" collapsed="false">
      <c r="A507" s="214"/>
    </row>
    <row r="508" customFormat="false" ht="12.75" hidden="false" customHeight="false" outlineLevel="0" collapsed="false">
      <c r="A508" s="214"/>
    </row>
    <row r="509" customFormat="false" ht="12.75" hidden="false" customHeight="false" outlineLevel="0" collapsed="false">
      <c r="A509" s="214"/>
    </row>
    <row r="510" customFormat="false" ht="12.75" hidden="false" customHeight="false" outlineLevel="0" collapsed="false">
      <c r="A510" s="214"/>
    </row>
    <row r="511" customFormat="false" ht="12.75" hidden="false" customHeight="false" outlineLevel="0" collapsed="false">
      <c r="A511" s="214"/>
    </row>
    <row r="512" customFormat="false" ht="12.75" hidden="false" customHeight="false" outlineLevel="0" collapsed="false">
      <c r="A512" s="214"/>
    </row>
    <row r="513" customFormat="false" ht="12.75" hidden="false" customHeight="false" outlineLevel="0" collapsed="false">
      <c r="A513" s="214"/>
    </row>
    <row r="514" customFormat="false" ht="12.75" hidden="false" customHeight="false" outlineLevel="0" collapsed="false">
      <c r="A514" s="214"/>
    </row>
    <row r="515" customFormat="false" ht="12.75" hidden="false" customHeight="false" outlineLevel="0" collapsed="false">
      <c r="A515" s="214"/>
    </row>
    <row r="516" customFormat="false" ht="12.75" hidden="false" customHeight="false" outlineLevel="0" collapsed="false">
      <c r="A516" s="214"/>
    </row>
    <row r="517" customFormat="false" ht="12.75" hidden="false" customHeight="false" outlineLevel="0" collapsed="false">
      <c r="A517" s="214"/>
    </row>
    <row r="518" customFormat="false" ht="12.75" hidden="false" customHeight="false" outlineLevel="0" collapsed="false">
      <c r="A518" s="214"/>
    </row>
    <row r="519" customFormat="false" ht="12.75" hidden="false" customHeight="false" outlineLevel="0" collapsed="false">
      <c r="A519" s="214"/>
    </row>
    <row r="520" customFormat="false" ht="12.75" hidden="false" customHeight="false" outlineLevel="0" collapsed="false">
      <c r="A520" s="214"/>
    </row>
    <row r="521" customFormat="false" ht="12.75" hidden="false" customHeight="false" outlineLevel="0" collapsed="false">
      <c r="A521" s="214"/>
    </row>
    <row r="522" customFormat="false" ht="12.75" hidden="false" customHeight="false" outlineLevel="0" collapsed="false">
      <c r="A522" s="214"/>
    </row>
    <row r="523" customFormat="false" ht="12.75" hidden="false" customHeight="false" outlineLevel="0" collapsed="false">
      <c r="A523" s="214"/>
    </row>
    <row r="524" customFormat="false" ht="12.75" hidden="false" customHeight="false" outlineLevel="0" collapsed="false">
      <c r="A524" s="214"/>
    </row>
    <row r="525" customFormat="false" ht="12.75" hidden="false" customHeight="false" outlineLevel="0" collapsed="false">
      <c r="A525" s="214"/>
    </row>
    <row r="526" customFormat="false" ht="12.75" hidden="false" customHeight="false" outlineLevel="0" collapsed="false">
      <c r="A526" s="214"/>
    </row>
    <row r="527" customFormat="false" ht="12.75" hidden="false" customHeight="false" outlineLevel="0" collapsed="false">
      <c r="A527" s="214"/>
    </row>
    <row r="528" customFormat="false" ht="12.75" hidden="false" customHeight="false" outlineLevel="0" collapsed="false">
      <c r="A528" s="214"/>
    </row>
    <row r="529" customFormat="false" ht="12.75" hidden="false" customHeight="false" outlineLevel="0" collapsed="false">
      <c r="A529" s="214"/>
    </row>
    <row r="530" customFormat="false" ht="12.75" hidden="false" customHeight="false" outlineLevel="0" collapsed="false">
      <c r="A530" s="214"/>
    </row>
    <row r="531" customFormat="false" ht="12.75" hidden="false" customHeight="false" outlineLevel="0" collapsed="false">
      <c r="A531" s="214"/>
    </row>
    <row r="532" customFormat="false" ht="12.75" hidden="false" customHeight="false" outlineLevel="0" collapsed="false">
      <c r="A532" s="214"/>
    </row>
    <row r="533" customFormat="false" ht="12.75" hidden="false" customHeight="false" outlineLevel="0" collapsed="false">
      <c r="A533" s="214"/>
    </row>
    <row r="534" customFormat="false" ht="12.75" hidden="false" customHeight="false" outlineLevel="0" collapsed="false">
      <c r="A534" s="214"/>
    </row>
    <row r="535" customFormat="false" ht="12.75" hidden="false" customHeight="false" outlineLevel="0" collapsed="false">
      <c r="A535" s="214"/>
    </row>
    <row r="536" customFormat="false" ht="12.75" hidden="false" customHeight="false" outlineLevel="0" collapsed="false">
      <c r="A536" s="214"/>
    </row>
    <row r="537" customFormat="false" ht="12.75" hidden="false" customHeight="false" outlineLevel="0" collapsed="false">
      <c r="A537" s="214"/>
    </row>
    <row r="538" customFormat="false" ht="12.75" hidden="false" customHeight="false" outlineLevel="0" collapsed="false">
      <c r="A538" s="214"/>
    </row>
    <row r="539" customFormat="false" ht="12.75" hidden="false" customHeight="false" outlineLevel="0" collapsed="false">
      <c r="A539" s="214"/>
    </row>
    <row r="540" customFormat="false" ht="12.75" hidden="false" customHeight="false" outlineLevel="0" collapsed="false">
      <c r="A540" s="214"/>
    </row>
    <row r="541" customFormat="false" ht="12.75" hidden="false" customHeight="false" outlineLevel="0" collapsed="false">
      <c r="A541" s="214"/>
    </row>
    <row r="542" customFormat="false" ht="12.75" hidden="false" customHeight="false" outlineLevel="0" collapsed="false">
      <c r="A542" s="214"/>
    </row>
    <row r="543" customFormat="false" ht="12.75" hidden="false" customHeight="false" outlineLevel="0" collapsed="false">
      <c r="A543" s="214"/>
    </row>
    <row r="544" customFormat="false" ht="12.75" hidden="false" customHeight="false" outlineLevel="0" collapsed="false">
      <c r="A544" s="214"/>
    </row>
    <row r="545" customFormat="false" ht="12.75" hidden="false" customHeight="false" outlineLevel="0" collapsed="false">
      <c r="A545" s="214"/>
    </row>
    <row r="546" customFormat="false" ht="12.75" hidden="false" customHeight="false" outlineLevel="0" collapsed="false">
      <c r="A546" s="214"/>
    </row>
    <row r="547" customFormat="false" ht="12.75" hidden="false" customHeight="false" outlineLevel="0" collapsed="false">
      <c r="A547" s="214"/>
    </row>
    <row r="548" customFormat="false" ht="12.75" hidden="false" customHeight="false" outlineLevel="0" collapsed="false">
      <c r="A548" s="214"/>
    </row>
    <row r="549" customFormat="false" ht="12.75" hidden="false" customHeight="false" outlineLevel="0" collapsed="false">
      <c r="A549" s="214"/>
    </row>
    <row r="550" customFormat="false" ht="12.75" hidden="false" customHeight="false" outlineLevel="0" collapsed="false">
      <c r="A550" s="214"/>
    </row>
    <row r="551" customFormat="false" ht="12.75" hidden="false" customHeight="false" outlineLevel="0" collapsed="false">
      <c r="A551" s="214"/>
    </row>
    <row r="552" customFormat="false" ht="12.75" hidden="false" customHeight="false" outlineLevel="0" collapsed="false">
      <c r="A552" s="214"/>
    </row>
    <row r="553" customFormat="false" ht="12.75" hidden="false" customHeight="false" outlineLevel="0" collapsed="false">
      <c r="A553" s="214"/>
    </row>
    <row r="554" customFormat="false" ht="12.75" hidden="false" customHeight="false" outlineLevel="0" collapsed="false">
      <c r="A554" s="214"/>
    </row>
    <row r="555" customFormat="false" ht="12.75" hidden="false" customHeight="false" outlineLevel="0" collapsed="false">
      <c r="A555" s="214"/>
    </row>
    <row r="556" customFormat="false" ht="12.75" hidden="false" customHeight="false" outlineLevel="0" collapsed="false">
      <c r="A556" s="214"/>
    </row>
    <row r="557" customFormat="false" ht="12.75" hidden="false" customHeight="false" outlineLevel="0" collapsed="false">
      <c r="A557" s="214"/>
    </row>
    <row r="558" customFormat="false" ht="12.75" hidden="false" customHeight="false" outlineLevel="0" collapsed="false">
      <c r="A558" s="214"/>
    </row>
    <row r="559" customFormat="false" ht="12.75" hidden="false" customHeight="false" outlineLevel="0" collapsed="false">
      <c r="A559" s="214"/>
    </row>
    <row r="560" customFormat="false" ht="12.75" hidden="false" customHeight="false" outlineLevel="0" collapsed="false">
      <c r="A560" s="214"/>
    </row>
    <row r="561" customFormat="false" ht="12.75" hidden="false" customHeight="false" outlineLevel="0" collapsed="false">
      <c r="A561" s="214"/>
    </row>
    <row r="562" customFormat="false" ht="12.75" hidden="false" customHeight="false" outlineLevel="0" collapsed="false">
      <c r="A562" s="214"/>
    </row>
    <row r="563" customFormat="false" ht="12.75" hidden="false" customHeight="false" outlineLevel="0" collapsed="false">
      <c r="A563" s="214"/>
    </row>
    <row r="564" customFormat="false" ht="12.75" hidden="false" customHeight="false" outlineLevel="0" collapsed="false">
      <c r="A564" s="214"/>
    </row>
    <row r="565" customFormat="false" ht="12.75" hidden="false" customHeight="false" outlineLevel="0" collapsed="false">
      <c r="A565" s="214"/>
    </row>
    <row r="566" customFormat="false" ht="12.75" hidden="false" customHeight="false" outlineLevel="0" collapsed="false">
      <c r="A566" s="214"/>
    </row>
    <row r="567" customFormat="false" ht="12.75" hidden="false" customHeight="false" outlineLevel="0" collapsed="false">
      <c r="A567" s="214"/>
    </row>
    <row r="568" customFormat="false" ht="12.75" hidden="false" customHeight="false" outlineLevel="0" collapsed="false">
      <c r="A568" s="214"/>
    </row>
    <row r="569" customFormat="false" ht="12.75" hidden="false" customHeight="false" outlineLevel="0" collapsed="false">
      <c r="A569" s="214"/>
    </row>
    <row r="570" customFormat="false" ht="12.75" hidden="false" customHeight="false" outlineLevel="0" collapsed="false">
      <c r="A570" s="214"/>
    </row>
    <row r="571" customFormat="false" ht="12.75" hidden="false" customHeight="false" outlineLevel="0" collapsed="false">
      <c r="A571" s="214"/>
    </row>
    <row r="572" customFormat="false" ht="12.75" hidden="false" customHeight="false" outlineLevel="0" collapsed="false">
      <c r="A572" s="214"/>
    </row>
    <row r="573" customFormat="false" ht="12.75" hidden="false" customHeight="false" outlineLevel="0" collapsed="false">
      <c r="A573" s="214"/>
    </row>
    <row r="574" customFormat="false" ht="12.75" hidden="false" customHeight="false" outlineLevel="0" collapsed="false">
      <c r="A574" s="214"/>
    </row>
    <row r="575" customFormat="false" ht="12.75" hidden="false" customHeight="false" outlineLevel="0" collapsed="false">
      <c r="A575" s="214"/>
    </row>
    <row r="576" customFormat="false" ht="12.75" hidden="false" customHeight="false" outlineLevel="0" collapsed="false">
      <c r="A576" s="214"/>
    </row>
    <row r="577" customFormat="false" ht="12.75" hidden="false" customHeight="false" outlineLevel="0" collapsed="false">
      <c r="A577" s="214"/>
    </row>
    <row r="578" customFormat="false" ht="12.75" hidden="false" customHeight="false" outlineLevel="0" collapsed="false">
      <c r="A578" s="214"/>
    </row>
    <row r="579" customFormat="false" ht="12.75" hidden="false" customHeight="false" outlineLevel="0" collapsed="false">
      <c r="A579" s="214"/>
    </row>
    <row r="580" customFormat="false" ht="12.75" hidden="false" customHeight="false" outlineLevel="0" collapsed="false">
      <c r="A580" s="214"/>
    </row>
    <row r="581" customFormat="false" ht="12.75" hidden="false" customHeight="false" outlineLevel="0" collapsed="false">
      <c r="A581" s="214"/>
    </row>
    <row r="582" customFormat="false" ht="12.75" hidden="false" customHeight="false" outlineLevel="0" collapsed="false">
      <c r="A582" s="214"/>
    </row>
    <row r="583" customFormat="false" ht="12.75" hidden="false" customHeight="false" outlineLevel="0" collapsed="false">
      <c r="A583" s="214"/>
    </row>
    <row r="584" customFormat="false" ht="12.75" hidden="false" customHeight="false" outlineLevel="0" collapsed="false">
      <c r="A584" s="214"/>
    </row>
    <row r="585" customFormat="false" ht="12.75" hidden="false" customHeight="false" outlineLevel="0" collapsed="false">
      <c r="A585" s="214"/>
    </row>
    <row r="586" customFormat="false" ht="12.75" hidden="false" customHeight="false" outlineLevel="0" collapsed="false">
      <c r="A586" s="214"/>
    </row>
    <row r="587" customFormat="false" ht="12.75" hidden="false" customHeight="false" outlineLevel="0" collapsed="false">
      <c r="A587" s="214"/>
    </row>
    <row r="588" customFormat="false" ht="12.75" hidden="false" customHeight="false" outlineLevel="0" collapsed="false">
      <c r="A588" s="214"/>
    </row>
    <row r="589" customFormat="false" ht="12.75" hidden="false" customHeight="false" outlineLevel="0" collapsed="false">
      <c r="A589" s="214"/>
    </row>
    <row r="590" customFormat="false" ht="12.75" hidden="false" customHeight="false" outlineLevel="0" collapsed="false">
      <c r="A590" s="214"/>
    </row>
    <row r="591" customFormat="false" ht="12.75" hidden="false" customHeight="false" outlineLevel="0" collapsed="false">
      <c r="A591" s="214"/>
    </row>
    <row r="592" customFormat="false" ht="12.75" hidden="false" customHeight="false" outlineLevel="0" collapsed="false">
      <c r="A592" s="214"/>
    </row>
    <row r="593" customFormat="false" ht="12.75" hidden="false" customHeight="false" outlineLevel="0" collapsed="false">
      <c r="A593" s="214"/>
    </row>
    <row r="594" customFormat="false" ht="12.75" hidden="false" customHeight="false" outlineLevel="0" collapsed="false">
      <c r="A594" s="214"/>
    </row>
    <row r="595" customFormat="false" ht="12.75" hidden="false" customHeight="false" outlineLevel="0" collapsed="false">
      <c r="A595" s="214"/>
    </row>
    <row r="596" customFormat="false" ht="12.75" hidden="false" customHeight="false" outlineLevel="0" collapsed="false">
      <c r="A596" s="214"/>
    </row>
    <row r="597" customFormat="false" ht="12.75" hidden="false" customHeight="false" outlineLevel="0" collapsed="false">
      <c r="A597" s="214"/>
    </row>
    <row r="598" customFormat="false" ht="12.75" hidden="false" customHeight="false" outlineLevel="0" collapsed="false">
      <c r="A598" s="214"/>
    </row>
    <row r="599" customFormat="false" ht="12.75" hidden="false" customHeight="false" outlineLevel="0" collapsed="false">
      <c r="A599" s="214"/>
    </row>
    <row r="600" customFormat="false" ht="12.75" hidden="false" customHeight="false" outlineLevel="0" collapsed="false">
      <c r="A600" s="214"/>
    </row>
    <row r="601" customFormat="false" ht="12.75" hidden="false" customHeight="false" outlineLevel="0" collapsed="false">
      <c r="A601" s="214"/>
    </row>
    <row r="602" customFormat="false" ht="12.75" hidden="false" customHeight="false" outlineLevel="0" collapsed="false">
      <c r="A602" s="214"/>
    </row>
    <row r="603" customFormat="false" ht="12.75" hidden="false" customHeight="false" outlineLevel="0" collapsed="false">
      <c r="A603" s="214"/>
    </row>
    <row r="604" customFormat="false" ht="12.75" hidden="false" customHeight="false" outlineLevel="0" collapsed="false">
      <c r="A604" s="214"/>
    </row>
    <row r="605" customFormat="false" ht="12.75" hidden="false" customHeight="false" outlineLevel="0" collapsed="false">
      <c r="A605" s="214"/>
    </row>
    <row r="606" customFormat="false" ht="12.75" hidden="false" customHeight="false" outlineLevel="0" collapsed="false">
      <c r="A606" s="214"/>
    </row>
    <row r="607" customFormat="false" ht="12.75" hidden="false" customHeight="false" outlineLevel="0" collapsed="false">
      <c r="A607" s="214"/>
    </row>
    <row r="608" customFormat="false" ht="12.75" hidden="false" customHeight="false" outlineLevel="0" collapsed="false">
      <c r="A608" s="214"/>
    </row>
    <row r="609" customFormat="false" ht="12.75" hidden="false" customHeight="false" outlineLevel="0" collapsed="false">
      <c r="A609" s="214"/>
    </row>
    <row r="610" customFormat="false" ht="12.75" hidden="false" customHeight="false" outlineLevel="0" collapsed="false">
      <c r="A610" s="214"/>
    </row>
    <row r="611" customFormat="false" ht="12.75" hidden="false" customHeight="false" outlineLevel="0" collapsed="false">
      <c r="A611" s="214"/>
    </row>
    <row r="612" customFormat="false" ht="12.75" hidden="false" customHeight="false" outlineLevel="0" collapsed="false">
      <c r="A612" s="214"/>
    </row>
    <row r="613" customFormat="false" ht="12.75" hidden="false" customHeight="false" outlineLevel="0" collapsed="false">
      <c r="A613" s="214"/>
    </row>
    <row r="614" customFormat="false" ht="12.75" hidden="false" customHeight="false" outlineLevel="0" collapsed="false">
      <c r="A614" s="214"/>
    </row>
    <row r="615" customFormat="false" ht="12.75" hidden="false" customHeight="false" outlineLevel="0" collapsed="false">
      <c r="A615" s="214"/>
    </row>
    <row r="616" customFormat="false" ht="12.75" hidden="false" customHeight="false" outlineLevel="0" collapsed="false">
      <c r="A616" s="214"/>
    </row>
    <row r="617" customFormat="false" ht="12.75" hidden="false" customHeight="false" outlineLevel="0" collapsed="false">
      <c r="A617" s="214"/>
    </row>
    <row r="618" customFormat="false" ht="12.75" hidden="false" customHeight="false" outlineLevel="0" collapsed="false">
      <c r="A618" s="214"/>
    </row>
    <row r="619" customFormat="false" ht="12.75" hidden="false" customHeight="false" outlineLevel="0" collapsed="false">
      <c r="A619" s="214"/>
    </row>
    <row r="620" customFormat="false" ht="12.75" hidden="false" customHeight="false" outlineLevel="0" collapsed="false">
      <c r="A620" s="214"/>
    </row>
    <row r="621" customFormat="false" ht="12.75" hidden="false" customHeight="false" outlineLevel="0" collapsed="false">
      <c r="A621" s="214"/>
    </row>
    <row r="622" customFormat="false" ht="12.75" hidden="false" customHeight="false" outlineLevel="0" collapsed="false">
      <c r="A622" s="214"/>
    </row>
    <row r="623" customFormat="false" ht="12.75" hidden="false" customHeight="false" outlineLevel="0" collapsed="false">
      <c r="A623" s="214"/>
    </row>
    <row r="624" customFormat="false" ht="12.75" hidden="false" customHeight="false" outlineLevel="0" collapsed="false">
      <c r="A624" s="214"/>
    </row>
    <row r="625" customFormat="false" ht="12.75" hidden="false" customHeight="false" outlineLevel="0" collapsed="false">
      <c r="A625" s="214"/>
    </row>
    <row r="626" customFormat="false" ht="12.75" hidden="false" customHeight="false" outlineLevel="0" collapsed="false">
      <c r="A626" s="214"/>
    </row>
    <row r="627" customFormat="false" ht="12.75" hidden="false" customHeight="false" outlineLevel="0" collapsed="false">
      <c r="A627" s="214"/>
    </row>
    <row r="628" customFormat="false" ht="12.75" hidden="false" customHeight="false" outlineLevel="0" collapsed="false">
      <c r="A628" s="214"/>
    </row>
    <row r="629" customFormat="false" ht="12.75" hidden="false" customHeight="false" outlineLevel="0" collapsed="false">
      <c r="A629" s="214"/>
    </row>
    <row r="630" customFormat="false" ht="12.75" hidden="false" customHeight="false" outlineLevel="0" collapsed="false">
      <c r="A630" s="214"/>
    </row>
    <row r="631" customFormat="false" ht="12.75" hidden="false" customHeight="false" outlineLevel="0" collapsed="false">
      <c r="A631" s="214"/>
    </row>
    <row r="632" customFormat="false" ht="12.75" hidden="false" customHeight="false" outlineLevel="0" collapsed="false">
      <c r="A632" s="214"/>
    </row>
    <row r="633" customFormat="false" ht="12.75" hidden="false" customHeight="false" outlineLevel="0" collapsed="false">
      <c r="A633" s="214"/>
    </row>
    <row r="634" customFormat="false" ht="12.75" hidden="false" customHeight="false" outlineLevel="0" collapsed="false">
      <c r="A634" s="214"/>
    </row>
    <row r="635" customFormat="false" ht="12.75" hidden="false" customHeight="false" outlineLevel="0" collapsed="false">
      <c r="A635" s="214"/>
    </row>
    <row r="636" customFormat="false" ht="12.75" hidden="false" customHeight="false" outlineLevel="0" collapsed="false">
      <c r="A636" s="214"/>
    </row>
    <row r="637" customFormat="false" ht="12.75" hidden="false" customHeight="false" outlineLevel="0" collapsed="false">
      <c r="A637" s="214"/>
    </row>
    <row r="638" customFormat="false" ht="12.75" hidden="false" customHeight="false" outlineLevel="0" collapsed="false">
      <c r="A638" s="214"/>
    </row>
    <row r="639" customFormat="false" ht="12.75" hidden="false" customHeight="false" outlineLevel="0" collapsed="false">
      <c r="A639" s="214"/>
    </row>
    <row r="640" customFormat="false" ht="12.75" hidden="false" customHeight="false" outlineLevel="0" collapsed="false">
      <c r="A640" s="214"/>
    </row>
    <row r="641" customFormat="false" ht="12.75" hidden="false" customHeight="false" outlineLevel="0" collapsed="false">
      <c r="A641" s="214"/>
    </row>
    <row r="642" customFormat="false" ht="12.75" hidden="false" customHeight="false" outlineLevel="0" collapsed="false">
      <c r="A642" s="214"/>
    </row>
    <row r="643" customFormat="false" ht="12.75" hidden="false" customHeight="false" outlineLevel="0" collapsed="false">
      <c r="A643" s="214"/>
    </row>
    <row r="644" customFormat="false" ht="12.75" hidden="false" customHeight="false" outlineLevel="0" collapsed="false">
      <c r="A644" s="214"/>
    </row>
    <row r="645" customFormat="false" ht="12.75" hidden="false" customHeight="false" outlineLevel="0" collapsed="false">
      <c r="A645" s="214"/>
    </row>
    <row r="646" customFormat="false" ht="12.75" hidden="false" customHeight="false" outlineLevel="0" collapsed="false">
      <c r="A646" s="214"/>
    </row>
    <row r="647" customFormat="false" ht="12.75" hidden="false" customHeight="false" outlineLevel="0" collapsed="false">
      <c r="A647" s="214"/>
    </row>
    <row r="648" customFormat="false" ht="12.75" hidden="false" customHeight="false" outlineLevel="0" collapsed="false">
      <c r="A648" s="214"/>
    </row>
    <row r="649" customFormat="false" ht="12.75" hidden="false" customHeight="false" outlineLevel="0" collapsed="false">
      <c r="A649" s="214"/>
    </row>
    <row r="650" customFormat="false" ht="12.75" hidden="false" customHeight="false" outlineLevel="0" collapsed="false">
      <c r="A650" s="214"/>
    </row>
    <row r="651" customFormat="false" ht="12.75" hidden="false" customHeight="false" outlineLevel="0" collapsed="false">
      <c r="A651" s="214"/>
    </row>
    <row r="652" customFormat="false" ht="12.75" hidden="false" customHeight="false" outlineLevel="0" collapsed="false">
      <c r="A652" s="214"/>
    </row>
    <row r="653" customFormat="false" ht="12.75" hidden="false" customHeight="false" outlineLevel="0" collapsed="false">
      <c r="A653" s="214"/>
    </row>
    <row r="654" customFormat="false" ht="12.75" hidden="false" customHeight="false" outlineLevel="0" collapsed="false">
      <c r="A654" s="214"/>
    </row>
    <row r="655" customFormat="false" ht="12.75" hidden="false" customHeight="false" outlineLevel="0" collapsed="false">
      <c r="A655" s="214"/>
    </row>
    <row r="656" customFormat="false" ht="12.75" hidden="false" customHeight="false" outlineLevel="0" collapsed="false">
      <c r="A656" s="214"/>
    </row>
    <row r="657" customFormat="false" ht="12.75" hidden="false" customHeight="false" outlineLevel="0" collapsed="false">
      <c r="A657" s="214"/>
    </row>
    <row r="658" customFormat="false" ht="12.75" hidden="false" customHeight="false" outlineLevel="0" collapsed="false">
      <c r="A658" s="214"/>
    </row>
    <row r="659" customFormat="false" ht="12.75" hidden="false" customHeight="false" outlineLevel="0" collapsed="false">
      <c r="A659" s="214"/>
    </row>
    <row r="660" customFormat="false" ht="12.75" hidden="false" customHeight="false" outlineLevel="0" collapsed="false">
      <c r="A660" s="214"/>
    </row>
    <row r="661" customFormat="false" ht="12.75" hidden="false" customHeight="false" outlineLevel="0" collapsed="false">
      <c r="A661" s="214"/>
    </row>
    <row r="662" customFormat="false" ht="12.75" hidden="false" customHeight="false" outlineLevel="0" collapsed="false">
      <c r="A662" s="214"/>
    </row>
    <row r="663" customFormat="false" ht="12.75" hidden="false" customHeight="false" outlineLevel="0" collapsed="false">
      <c r="A663" s="214"/>
    </row>
    <row r="664" customFormat="false" ht="12.75" hidden="false" customHeight="false" outlineLevel="0" collapsed="false">
      <c r="A664" s="214"/>
    </row>
    <row r="665" customFormat="false" ht="12.75" hidden="false" customHeight="false" outlineLevel="0" collapsed="false">
      <c r="A665" s="214"/>
    </row>
    <row r="666" customFormat="false" ht="12.75" hidden="false" customHeight="false" outlineLevel="0" collapsed="false">
      <c r="A666" s="214"/>
    </row>
    <row r="667" customFormat="false" ht="12.75" hidden="false" customHeight="false" outlineLevel="0" collapsed="false">
      <c r="A667" s="214"/>
    </row>
    <row r="668" customFormat="false" ht="12.75" hidden="false" customHeight="false" outlineLevel="0" collapsed="false">
      <c r="A668" s="214"/>
    </row>
    <row r="669" customFormat="false" ht="12.75" hidden="false" customHeight="false" outlineLevel="0" collapsed="false">
      <c r="A669" s="214"/>
    </row>
    <row r="670" customFormat="false" ht="12.75" hidden="false" customHeight="false" outlineLevel="0" collapsed="false">
      <c r="A670" s="214"/>
    </row>
    <row r="671" customFormat="false" ht="12.75" hidden="false" customHeight="false" outlineLevel="0" collapsed="false">
      <c r="A671" s="214"/>
    </row>
    <row r="672" customFormat="false" ht="12.75" hidden="false" customHeight="false" outlineLevel="0" collapsed="false">
      <c r="A672" s="214"/>
    </row>
    <row r="673" customFormat="false" ht="12.75" hidden="false" customHeight="false" outlineLevel="0" collapsed="false">
      <c r="A673" s="214"/>
    </row>
    <row r="674" customFormat="false" ht="12.75" hidden="false" customHeight="false" outlineLevel="0" collapsed="false">
      <c r="A674" s="214"/>
    </row>
    <row r="675" customFormat="false" ht="12.75" hidden="false" customHeight="false" outlineLevel="0" collapsed="false">
      <c r="A675" s="214"/>
    </row>
    <row r="676" customFormat="false" ht="12.75" hidden="false" customHeight="false" outlineLevel="0" collapsed="false">
      <c r="A676" s="214"/>
    </row>
    <row r="677" customFormat="false" ht="12.75" hidden="false" customHeight="false" outlineLevel="0" collapsed="false">
      <c r="A677" s="214"/>
    </row>
    <row r="678" customFormat="false" ht="12.75" hidden="false" customHeight="false" outlineLevel="0" collapsed="false">
      <c r="A678" s="214"/>
    </row>
    <row r="679" customFormat="false" ht="12.75" hidden="false" customHeight="false" outlineLevel="0" collapsed="false">
      <c r="A679" s="214"/>
    </row>
    <row r="680" customFormat="false" ht="12.75" hidden="false" customHeight="false" outlineLevel="0" collapsed="false">
      <c r="A680" s="214"/>
    </row>
    <row r="681" customFormat="false" ht="12.75" hidden="false" customHeight="false" outlineLevel="0" collapsed="false">
      <c r="A681" s="214"/>
    </row>
    <row r="682" customFormat="false" ht="12.75" hidden="false" customHeight="false" outlineLevel="0" collapsed="false">
      <c r="A682" s="214"/>
    </row>
    <row r="683" customFormat="false" ht="12.75" hidden="false" customHeight="false" outlineLevel="0" collapsed="false">
      <c r="A683" s="214"/>
    </row>
    <row r="684" customFormat="false" ht="12.75" hidden="false" customHeight="false" outlineLevel="0" collapsed="false">
      <c r="A684" s="214"/>
    </row>
    <row r="685" customFormat="false" ht="12.75" hidden="false" customHeight="false" outlineLevel="0" collapsed="false">
      <c r="A685" s="214"/>
    </row>
    <row r="686" customFormat="false" ht="12.75" hidden="false" customHeight="false" outlineLevel="0" collapsed="false">
      <c r="A686" s="214"/>
    </row>
    <row r="687" customFormat="false" ht="12.75" hidden="false" customHeight="false" outlineLevel="0" collapsed="false">
      <c r="A687" s="214"/>
    </row>
    <row r="688" customFormat="false" ht="12.75" hidden="false" customHeight="false" outlineLevel="0" collapsed="false">
      <c r="A688" s="214"/>
    </row>
    <row r="689" customFormat="false" ht="12.75" hidden="false" customHeight="false" outlineLevel="0" collapsed="false">
      <c r="A689" s="214"/>
    </row>
    <row r="690" customFormat="false" ht="12.75" hidden="false" customHeight="false" outlineLevel="0" collapsed="false">
      <c r="A690" s="214"/>
    </row>
    <row r="691" customFormat="false" ht="12.75" hidden="false" customHeight="false" outlineLevel="0" collapsed="false">
      <c r="A691" s="214"/>
    </row>
    <row r="692" customFormat="false" ht="12.75" hidden="false" customHeight="false" outlineLevel="0" collapsed="false">
      <c r="A692" s="214"/>
    </row>
    <row r="693" customFormat="false" ht="12.75" hidden="false" customHeight="false" outlineLevel="0" collapsed="false">
      <c r="A693" s="214"/>
    </row>
    <row r="694" customFormat="false" ht="12.75" hidden="false" customHeight="false" outlineLevel="0" collapsed="false">
      <c r="A694" s="214"/>
    </row>
    <row r="695" customFormat="false" ht="12.75" hidden="false" customHeight="false" outlineLevel="0" collapsed="false">
      <c r="A695" s="214"/>
    </row>
    <row r="696" customFormat="false" ht="12.75" hidden="false" customHeight="false" outlineLevel="0" collapsed="false">
      <c r="A696" s="214"/>
    </row>
    <row r="697" customFormat="false" ht="12.75" hidden="false" customHeight="false" outlineLevel="0" collapsed="false">
      <c r="A697" s="214"/>
    </row>
    <row r="698" customFormat="false" ht="12.75" hidden="false" customHeight="false" outlineLevel="0" collapsed="false">
      <c r="A698" s="214"/>
    </row>
    <row r="699" customFormat="false" ht="12.75" hidden="false" customHeight="false" outlineLevel="0" collapsed="false">
      <c r="A699" s="214"/>
    </row>
    <row r="700" customFormat="false" ht="12.75" hidden="false" customHeight="false" outlineLevel="0" collapsed="false">
      <c r="A700" s="214"/>
    </row>
    <row r="701" customFormat="false" ht="12.75" hidden="false" customHeight="false" outlineLevel="0" collapsed="false">
      <c r="A701" s="214"/>
    </row>
    <row r="702" customFormat="false" ht="12.75" hidden="false" customHeight="false" outlineLevel="0" collapsed="false">
      <c r="A702" s="214"/>
    </row>
    <row r="703" customFormat="false" ht="12.75" hidden="false" customHeight="false" outlineLevel="0" collapsed="false">
      <c r="A703" s="214"/>
    </row>
    <row r="704" customFormat="false" ht="12.75" hidden="false" customHeight="false" outlineLevel="0" collapsed="false">
      <c r="A704" s="214"/>
    </row>
    <row r="705" customFormat="false" ht="12.75" hidden="false" customHeight="false" outlineLevel="0" collapsed="false">
      <c r="A705" s="214"/>
    </row>
    <row r="706" customFormat="false" ht="12.75" hidden="false" customHeight="false" outlineLevel="0" collapsed="false">
      <c r="A706" s="214"/>
    </row>
    <row r="707" customFormat="false" ht="12.75" hidden="false" customHeight="false" outlineLevel="0" collapsed="false">
      <c r="A707" s="214"/>
    </row>
    <row r="708" customFormat="false" ht="12.75" hidden="false" customHeight="false" outlineLevel="0" collapsed="false">
      <c r="A708" s="214"/>
    </row>
    <row r="709" customFormat="false" ht="12.75" hidden="false" customHeight="false" outlineLevel="0" collapsed="false">
      <c r="A709" s="214"/>
    </row>
    <row r="710" customFormat="false" ht="12.75" hidden="false" customHeight="false" outlineLevel="0" collapsed="false">
      <c r="A710" s="214"/>
    </row>
    <row r="711" customFormat="false" ht="12.75" hidden="false" customHeight="false" outlineLevel="0" collapsed="false">
      <c r="A711" s="214"/>
    </row>
    <row r="712" customFormat="false" ht="12.75" hidden="false" customHeight="false" outlineLevel="0" collapsed="false">
      <c r="A712" s="214"/>
    </row>
    <row r="713" customFormat="false" ht="12.75" hidden="false" customHeight="false" outlineLevel="0" collapsed="false">
      <c r="A713" s="214"/>
    </row>
    <row r="714" customFormat="false" ht="12.75" hidden="false" customHeight="false" outlineLevel="0" collapsed="false">
      <c r="A714" s="214"/>
    </row>
    <row r="715" customFormat="false" ht="12.75" hidden="false" customHeight="false" outlineLevel="0" collapsed="false">
      <c r="A715" s="214"/>
    </row>
    <row r="716" customFormat="false" ht="12.75" hidden="false" customHeight="false" outlineLevel="0" collapsed="false">
      <c r="A716" s="214"/>
    </row>
    <row r="717" customFormat="false" ht="12.75" hidden="false" customHeight="false" outlineLevel="0" collapsed="false">
      <c r="A717" s="214"/>
    </row>
    <row r="718" customFormat="false" ht="12.75" hidden="false" customHeight="false" outlineLevel="0" collapsed="false">
      <c r="A718" s="214"/>
    </row>
    <row r="719" customFormat="false" ht="12.75" hidden="false" customHeight="false" outlineLevel="0" collapsed="false">
      <c r="A719" s="214"/>
    </row>
    <row r="720" customFormat="false" ht="12.75" hidden="false" customHeight="false" outlineLevel="0" collapsed="false">
      <c r="A720" s="214"/>
    </row>
    <row r="721" customFormat="false" ht="12.75" hidden="false" customHeight="false" outlineLevel="0" collapsed="false">
      <c r="A721" s="214"/>
    </row>
    <row r="722" customFormat="false" ht="12.75" hidden="false" customHeight="false" outlineLevel="0" collapsed="false">
      <c r="A722" s="214"/>
    </row>
    <row r="723" customFormat="false" ht="12.75" hidden="false" customHeight="false" outlineLevel="0" collapsed="false">
      <c r="A723" s="214"/>
    </row>
    <row r="724" customFormat="false" ht="12.75" hidden="false" customHeight="false" outlineLevel="0" collapsed="false">
      <c r="A724" s="214"/>
    </row>
    <row r="725" customFormat="false" ht="12.75" hidden="false" customHeight="false" outlineLevel="0" collapsed="false">
      <c r="A725" s="214"/>
    </row>
    <row r="726" customFormat="false" ht="12.75" hidden="false" customHeight="false" outlineLevel="0" collapsed="false">
      <c r="A726" s="214"/>
    </row>
    <row r="727" customFormat="false" ht="12.75" hidden="false" customHeight="false" outlineLevel="0" collapsed="false">
      <c r="A727" s="214"/>
    </row>
    <row r="728" customFormat="false" ht="12.75" hidden="false" customHeight="false" outlineLevel="0" collapsed="false">
      <c r="A728" s="214"/>
    </row>
    <row r="729" customFormat="false" ht="12.75" hidden="false" customHeight="false" outlineLevel="0" collapsed="false">
      <c r="A729" s="214"/>
    </row>
    <row r="730" customFormat="false" ht="12.75" hidden="false" customHeight="false" outlineLevel="0" collapsed="false">
      <c r="A730" s="214"/>
    </row>
    <row r="731" customFormat="false" ht="12.75" hidden="false" customHeight="false" outlineLevel="0" collapsed="false">
      <c r="A731" s="214"/>
    </row>
    <row r="732" customFormat="false" ht="12.75" hidden="false" customHeight="false" outlineLevel="0" collapsed="false">
      <c r="A732" s="214"/>
    </row>
    <row r="733" customFormat="false" ht="12.75" hidden="false" customHeight="false" outlineLevel="0" collapsed="false">
      <c r="A733" s="214"/>
    </row>
    <row r="734" customFormat="false" ht="12.75" hidden="false" customHeight="false" outlineLevel="0" collapsed="false">
      <c r="A734" s="214"/>
    </row>
    <row r="735" customFormat="false" ht="12.75" hidden="false" customHeight="false" outlineLevel="0" collapsed="false">
      <c r="A735" s="214"/>
    </row>
    <row r="736" customFormat="false" ht="12.75" hidden="false" customHeight="false" outlineLevel="0" collapsed="false">
      <c r="A736" s="214"/>
    </row>
    <row r="737" customFormat="false" ht="12.75" hidden="false" customHeight="false" outlineLevel="0" collapsed="false">
      <c r="A737" s="214"/>
    </row>
    <row r="738" customFormat="false" ht="12.75" hidden="false" customHeight="false" outlineLevel="0" collapsed="false">
      <c r="A738" s="214"/>
    </row>
    <row r="739" customFormat="false" ht="12.75" hidden="false" customHeight="false" outlineLevel="0" collapsed="false">
      <c r="A739" s="214"/>
    </row>
    <row r="740" customFormat="false" ht="12.75" hidden="false" customHeight="false" outlineLevel="0" collapsed="false">
      <c r="A740" s="214"/>
    </row>
    <row r="741" customFormat="false" ht="12.75" hidden="false" customHeight="false" outlineLevel="0" collapsed="false">
      <c r="A741" s="214"/>
    </row>
    <row r="742" customFormat="false" ht="12.75" hidden="false" customHeight="false" outlineLevel="0" collapsed="false">
      <c r="A742" s="214"/>
    </row>
    <row r="743" customFormat="false" ht="12.75" hidden="false" customHeight="false" outlineLevel="0" collapsed="false">
      <c r="A743" s="214"/>
    </row>
    <row r="744" customFormat="false" ht="12.75" hidden="false" customHeight="false" outlineLevel="0" collapsed="false">
      <c r="A744" s="214"/>
    </row>
    <row r="745" customFormat="false" ht="12.75" hidden="false" customHeight="false" outlineLevel="0" collapsed="false">
      <c r="A745" s="214"/>
    </row>
    <row r="746" customFormat="false" ht="12.75" hidden="false" customHeight="false" outlineLevel="0" collapsed="false">
      <c r="A746" s="214"/>
    </row>
    <row r="747" customFormat="false" ht="12.75" hidden="false" customHeight="false" outlineLevel="0" collapsed="false">
      <c r="A747" s="214"/>
    </row>
    <row r="748" customFormat="false" ht="12.75" hidden="false" customHeight="false" outlineLevel="0" collapsed="false">
      <c r="A748" s="214"/>
    </row>
    <row r="749" customFormat="false" ht="12.75" hidden="false" customHeight="false" outlineLevel="0" collapsed="false">
      <c r="A749" s="214"/>
    </row>
    <row r="750" customFormat="false" ht="12.75" hidden="false" customHeight="false" outlineLevel="0" collapsed="false">
      <c r="A750" s="214"/>
    </row>
    <row r="751" customFormat="false" ht="12.75" hidden="false" customHeight="false" outlineLevel="0" collapsed="false">
      <c r="A751" s="214"/>
    </row>
    <row r="752" customFormat="false" ht="12.75" hidden="false" customHeight="false" outlineLevel="0" collapsed="false">
      <c r="A752" s="214"/>
    </row>
    <row r="753" customFormat="false" ht="12.75" hidden="false" customHeight="false" outlineLevel="0" collapsed="false">
      <c r="A753" s="214"/>
    </row>
    <row r="754" customFormat="false" ht="12.75" hidden="false" customHeight="false" outlineLevel="0" collapsed="false">
      <c r="A754" s="214"/>
    </row>
    <row r="755" customFormat="false" ht="12.75" hidden="false" customHeight="false" outlineLevel="0" collapsed="false">
      <c r="A755" s="214"/>
    </row>
    <row r="756" customFormat="false" ht="12.75" hidden="false" customHeight="false" outlineLevel="0" collapsed="false">
      <c r="A756" s="214"/>
    </row>
    <row r="757" customFormat="false" ht="12.75" hidden="false" customHeight="false" outlineLevel="0" collapsed="false">
      <c r="A757" s="214"/>
    </row>
    <row r="758" customFormat="false" ht="12.75" hidden="false" customHeight="false" outlineLevel="0" collapsed="false">
      <c r="A758" s="214"/>
    </row>
    <row r="759" customFormat="false" ht="12.75" hidden="false" customHeight="false" outlineLevel="0" collapsed="false">
      <c r="A759" s="214"/>
    </row>
    <row r="760" customFormat="false" ht="12.75" hidden="false" customHeight="false" outlineLevel="0" collapsed="false">
      <c r="A760" s="214"/>
    </row>
    <row r="761" customFormat="false" ht="12.75" hidden="false" customHeight="false" outlineLevel="0" collapsed="false">
      <c r="A761" s="214"/>
    </row>
    <row r="762" customFormat="false" ht="12.75" hidden="false" customHeight="false" outlineLevel="0" collapsed="false">
      <c r="A762" s="214"/>
    </row>
    <row r="763" customFormat="false" ht="12.75" hidden="false" customHeight="false" outlineLevel="0" collapsed="false">
      <c r="A763" s="214"/>
    </row>
    <row r="764" customFormat="false" ht="12.75" hidden="false" customHeight="false" outlineLevel="0" collapsed="false">
      <c r="A764" s="214"/>
    </row>
    <row r="765" customFormat="false" ht="12.75" hidden="false" customHeight="false" outlineLevel="0" collapsed="false">
      <c r="A765" s="214"/>
    </row>
    <row r="766" customFormat="false" ht="12.75" hidden="false" customHeight="false" outlineLevel="0" collapsed="false">
      <c r="A766" s="214"/>
    </row>
    <row r="767" customFormat="false" ht="12.75" hidden="false" customHeight="false" outlineLevel="0" collapsed="false">
      <c r="A767" s="214"/>
    </row>
    <row r="768" customFormat="false" ht="12.75" hidden="false" customHeight="false" outlineLevel="0" collapsed="false">
      <c r="A768" s="214"/>
    </row>
    <row r="769" customFormat="false" ht="12.75" hidden="false" customHeight="false" outlineLevel="0" collapsed="false">
      <c r="A769" s="214"/>
    </row>
    <row r="770" customFormat="false" ht="12.75" hidden="false" customHeight="false" outlineLevel="0" collapsed="false">
      <c r="A770" s="214"/>
    </row>
    <row r="771" customFormat="false" ht="12.75" hidden="false" customHeight="false" outlineLevel="0" collapsed="false">
      <c r="A771" s="214"/>
    </row>
    <row r="772" customFormat="false" ht="12.75" hidden="false" customHeight="false" outlineLevel="0" collapsed="false">
      <c r="A772" s="214"/>
    </row>
    <row r="773" customFormat="false" ht="12.75" hidden="false" customHeight="false" outlineLevel="0" collapsed="false">
      <c r="A773" s="214"/>
    </row>
    <row r="774" customFormat="false" ht="12.75" hidden="false" customHeight="false" outlineLevel="0" collapsed="false">
      <c r="A774" s="214"/>
    </row>
    <row r="775" customFormat="false" ht="12.75" hidden="false" customHeight="false" outlineLevel="0" collapsed="false">
      <c r="A775" s="214"/>
    </row>
    <row r="776" customFormat="false" ht="12.75" hidden="false" customHeight="false" outlineLevel="0" collapsed="false">
      <c r="A776" s="214"/>
    </row>
    <row r="777" customFormat="false" ht="12.75" hidden="false" customHeight="false" outlineLevel="0" collapsed="false">
      <c r="A777" s="214"/>
    </row>
    <row r="778" customFormat="false" ht="12.75" hidden="false" customHeight="false" outlineLevel="0" collapsed="false">
      <c r="A778" s="214"/>
    </row>
    <row r="779" customFormat="false" ht="12.75" hidden="false" customHeight="false" outlineLevel="0" collapsed="false">
      <c r="A779" s="214"/>
    </row>
    <row r="780" customFormat="false" ht="12.75" hidden="false" customHeight="false" outlineLevel="0" collapsed="false">
      <c r="A780" s="214"/>
    </row>
    <row r="781" customFormat="false" ht="12.75" hidden="false" customHeight="false" outlineLevel="0" collapsed="false">
      <c r="A781" s="214"/>
    </row>
    <row r="782" customFormat="false" ht="12.75" hidden="false" customHeight="false" outlineLevel="0" collapsed="false">
      <c r="A782" s="214"/>
    </row>
    <row r="783" customFormat="false" ht="12.75" hidden="false" customHeight="false" outlineLevel="0" collapsed="false">
      <c r="A783" s="214"/>
    </row>
    <row r="784" customFormat="false" ht="12.75" hidden="false" customHeight="false" outlineLevel="0" collapsed="false">
      <c r="A784" s="214"/>
    </row>
    <row r="785" customFormat="false" ht="12.75" hidden="false" customHeight="false" outlineLevel="0" collapsed="false">
      <c r="A785" s="214"/>
    </row>
    <row r="786" customFormat="false" ht="12.75" hidden="false" customHeight="false" outlineLevel="0" collapsed="false">
      <c r="A786" s="214"/>
    </row>
    <row r="787" customFormat="false" ht="12.75" hidden="false" customHeight="false" outlineLevel="0" collapsed="false">
      <c r="A787" s="214"/>
    </row>
    <row r="788" customFormat="false" ht="12.75" hidden="false" customHeight="false" outlineLevel="0" collapsed="false">
      <c r="A788" s="214"/>
    </row>
    <row r="789" customFormat="false" ht="12.75" hidden="false" customHeight="false" outlineLevel="0" collapsed="false">
      <c r="A789" s="214"/>
    </row>
    <row r="790" customFormat="false" ht="12.75" hidden="false" customHeight="false" outlineLevel="0" collapsed="false">
      <c r="A790" s="214"/>
    </row>
    <row r="791" customFormat="false" ht="12.75" hidden="false" customHeight="false" outlineLevel="0" collapsed="false">
      <c r="A791" s="214"/>
    </row>
    <row r="792" customFormat="false" ht="12.75" hidden="false" customHeight="false" outlineLevel="0" collapsed="false">
      <c r="A792" s="214"/>
    </row>
    <row r="793" customFormat="false" ht="12.75" hidden="false" customHeight="false" outlineLevel="0" collapsed="false">
      <c r="A793" s="214"/>
    </row>
    <row r="794" customFormat="false" ht="12.75" hidden="false" customHeight="false" outlineLevel="0" collapsed="false">
      <c r="A794" s="214"/>
    </row>
    <row r="795" customFormat="false" ht="12.75" hidden="false" customHeight="false" outlineLevel="0" collapsed="false">
      <c r="A795" s="214"/>
    </row>
    <row r="796" customFormat="false" ht="12.75" hidden="false" customHeight="false" outlineLevel="0" collapsed="false">
      <c r="A796" s="214"/>
    </row>
    <row r="797" customFormat="false" ht="12.75" hidden="false" customHeight="false" outlineLevel="0" collapsed="false">
      <c r="A797" s="214"/>
    </row>
    <row r="798" customFormat="false" ht="12.75" hidden="false" customHeight="false" outlineLevel="0" collapsed="false">
      <c r="A798" s="214"/>
    </row>
    <row r="799" customFormat="false" ht="12.75" hidden="false" customHeight="false" outlineLevel="0" collapsed="false">
      <c r="A799" s="214"/>
    </row>
    <row r="800" customFormat="false" ht="12.75" hidden="false" customHeight="false" outlineLevel="0" collapsed="false">
      <c r="A800" s="214"/>
    </row>
    <row r="801" customFormat="false" ht="12.75" hidden="false" customHeight="false" outlineLevel="0" collapsed="false">
      <c r="A801" s="214"/>
    </row>
    <row r="802" customFormat="false" ht="12.75" hidden="false" customHeight="false" outlineLevel="0" collapsed="false">
      <c r="A802" s="214"/>
    </row>
    <row r="803" customFormat="false" ht="12.75" hidden="false" customHeight="false" outlineLevel="0" collapsed="false">
      <c r="A803" s="214"/>
    </row>
    <row r="804" customFormat="false" ht="12.75" hidden="false" customHeight="false" outlineLevel="0" collapsed="false">
      <c r="A804" s="214"/>
    </row>
    <row r="805" customFormat="false" ht="12.75" hidden="false" customHeight="false" outlineLevel="0" collapsed="false">
      <c r="A805" s="214"/>
    </row>
    <row r="806" customFormat="false" ht="12.75" hidden="false" customHeight="false" outlineLevel="0" collapsed="false">
      <c r="A806" s="214"/>
    </row>
    <row r="807" customFormat="false" ht="12.75" hidden="false" customHeight="false" outlineLevel="0" collapsed="false">
      <c r="A807" s="214"/>
    </row>
    <row r="808" customFormat="false" ht="12.75" hidden="false" customHeight="false" outlineLevel="0" collapsed="false">
      <c r="A808" s="214"/>
    </row>
    <row r="809" customFormat="false" ht="12.75" hidden="false" customHeight="false" outlineLevel="0" collapsed="false">
      <c r="A809" s="214"/>
    </row>
    <row r="810" customFormat="false" ht="12.75" hidden="false" customHeight="false" outlineLevel="0" collapsed="false">
      <c r="A810" s="214"/>
    </row>
    <row r="811" customFormat="false" ht="12.75" hidden="false" customHeight="false" outlineLevel="0" collapsed="false">
      <c r="A811" s="214"/>
    </row>
    <row r="812" customFormat="false" ht="12.75" hidden="false" customHeight="false" outlineLevel="0" collapsed="false">
      <c r="A812" s="214"/>
    </row>
    <row r="813" customFormat="false" ht="12.75" hidden="false" customHeight="false" outlineLevel="0" collapsed="false">
      <c r="A813" s="214"/>
    </row>
    <row r="814" customFormat="false" ht="12.75" hidden="false" customHeight="false" outlineLevel="0" collapsed="false">
      <c r="A814" s="214"/>
    </row>
    <row r="815" customFormat="false" ht="12.75" hidden="false" customHeight="false" outlineLevel="0" collapsed="false">
      <c r="A815" s="214"/>
    </row>
    <row r="816" customFormat="false" ht="12.75" hidden="false" customHeight="false" outlineLevel="0" collapsed="false">
      <c r="A816" s="214"/>
    </row>
    <row r="817" customFormat="false" ht="12.75" hidden="false" customHeight="false" outlineLevel="0" collapsed="false">
      <c r="A817" s="214"/>
    </row>
    <row r="818" customFormat="false" ht="12.75" hidden="false" customHeight="false" outlineLevel="0" collapsed="false">
      <c r="A818" s="214"/>
    </row>
    <row r="819" customFormat="false" ht="12.75" hidden="false" customHeight="false" outlineLevel="0" collapsed="false">
      <c r="A819" s="214"/>
    </row>
    <row r="820" customFormat="false" ht="12.75" hidden="false" customHeight="false" outlineLevel="0" collapsed="false">
      <c r="A820" s="214"/>
    </row>
    <row r="821" customFormat="false" ht="12.75" hidden="false" customHeight="false" outlineLevel="0" collapsed="false">
      <c r="A821" s="214"/>
    </row>
    <row r="822" customFormat="false" ht="12.75" hidden="false" customHeight="false" outlineLevel="0" collapsed="false">
      <c r="A822" s="214"/>
    </row>
    <row r="823" customFormat="false" ht="12.75" hidden="false" customHeight="false" outlineLevel="0" collapsed="false">
      <c r="A823" s="214"/>
    </row>
    <row r="824" customFormat="false" ht="12.75" hidden="false" customHeight="false" outlineLevel="0" collapsed="false">
      <c r="A824" s="214"/>
    </row>
    <row r="825" customFormat="false" ht="12.75" hidden="false" customHeight="false" outlineLevel="0" collapsed="false">
      <c r="A825" s="214"/>
    </row>
    <row r="826" customFormat="false" ht="12.75" hidden="false" customHeight="false" outlineLevel="0" collapsed="false">
      <c r="A826" s="214"/>
    </row>
    <row r="827" customFormat="false" ht="12.75" hidden="false" customHeight="false" outlineLevel="0" collapsed="false">
      <c r="A827" s="214"/>
    </row>
    <row r="828" customFormat="false" ht="12.75" hidden="false" customHeight="false" outlineLevel="0" collapsed="false">
      <c r="A828" s="214"/>
    </row>
    <row r="829" customFormat="false" ht="12.75" hidden="false" customHeight="false" outlineLevel="0" collapsed="false">
      <c r="A829" s="214"/>
    </row>
    <row r="830" customFormat="false" ht="12.75" hidden="false" customHeight="false" outlineLevel="0" collapsed="false">
      <c r="A830" s="214"/>
    </row>
    <row r="831" customFormat="false" ht="12.75" hidden="false" customHeight="false" outlineLevel="0" collapsed="false">
      <c r="A831" s="214"/>
    </row>
    <row r="832" customFormat="false" ht="12.75" hidden="false" customHeight="false" outlineLevel="0" collapsed="false">
      <c r="A832" s="214"/>
    </row>
    <row r="833" customFormat="false" ht="12.75" hidden="false" customHeight="false" outlineLevel="0" collapsed="false">
      <c r="A833" s="214"/>
    </row>
    <row r="834" customFormat="false" ht="12.75" hidden="false" customHeight="false" outlineLevel="0" collapsed="false">
      <c r="A834" s="214"/>
    </row>
    <row r="835" customFormat="false" ht="12.75" hidden="false" customHeight="false" outlineLevel="0" collapsed="false">
      <c r="A835" s="214"/>
    </row>
    <row r="836" customFormat="false" ht="12.75" hidden="false" customHeight="false" outlineLevel="0" collapsed="false">
      <c r="A836" s="214"/>
    </row>
    <row r="837" customFormat="false" ht="12.75" hidden="false" customHeight="false" outlineLevel="0" collapsed="false">
      <c r="A837" s="214"/>
    </row>
    <row r="838" customFormat="false" ht="12.75" hidden="false" customHeight="false" outlineLevel="0" collapsed="false">
      <c r="A838" s="214"/>
    </row>
    <row r="839" customFormat="false" ht="12.75" hidden="false" customHeight="false" outlineLevel="0" collapsed="false">
      <c r="A839" s="214"/>
    </row>
    <row r="840" customFormat="false" ht="12.75" hidden="false" customHeight="false" outlineLevel="0" collapsed="false">
      <c r="A840" s="214"/>
    </row>
    <row r="841" customFormat="false" ht="12.75" hidden="false" customHeight="false" outlineLevel="0" collapsed="false">
      <c r="A841" s="214"/>
    </row>
    <row r="842" customFormat="false" ht="12.75" hidden="false" customHeight="false" outlineLevel="0" collapsed="false">
      <c r="A842" s="214"/>
    </row>
    <row r="843" customFormat="false" ht="12.75" hidden="false" customHeight="false" outlineLevel="0" collapsed="false">
      <c r="A843" s="214"/>
    </row>
    <row r="844" customFormat="false" ht="12.75" hidden="false" customHeight="false" outlineLevel="0" collapsed="false">
      <c r="A844" s="214"/>
    </row>
    <row r="845" customFormat="false" ht="12.75" hidden="false" customHeight="false" outlineLevel="0" collapsed="false">
      <c r="A845" s="214"/>
    </row>
    <row r="846" customFormat="false" ht="12.75" hidden="false" customHeight="false" outlineLevel="0" collapsed="false">
      <c r="A846" s="214"/>
    </row>
    <row r="847" customFormat="false" ht="12.75" hidden="false" customHeight="false" outlineLevel="0" collapsed="false">
      <c r="A847" s="214"/>
    </row>
    <row r="848" customFormat="false" ht="12.75" hidden="false" customHeight="false" outlineLevel="0" collapsed="false">
      <c r="A848" s="214"/>
    </row>
    <row r="849" customFormat="false" ht="12.75" hidden="false" customHeight="false" outlineLevel="0" collapsed="false">
      <c r="A849" s="214"/>
    </row>
    <row r="850" customFormat="false" ht="12.75" hidden="false" customHeight="false" outlineLevel="0" collapsed="false">
      <c r="A850" s="214"/>
    </row>
    <row r="851" customFormat="false" ht="12.75" hidden="false" customHeight="false" outlineLevel="0" collapsed="false">
      <c r="A851" s="214"/>
    </row>
    <row r="852" customFormat="false" ht="12.75" hidden="false" customHeight="false" outlineLevel="0" collapsed="false">
      <c r="A852" s="214"/>
    </row>
    <row r="853" customFormat="false" ht="12.75" hidden="false" customHeight="false" outlineLevel="0" collapsed="false">
      <c r="A853" s="214"/>
    </row>
    <row r="854" customFormat="false" ht="12.75" hidden="false" customHeight="false" outlineLevel="0" collapsed="false">
      <c r="A854" s="214"/>
    </row>
    <row r="855" customFormat="false" ht="12.75" hidden="false" customHeight="false" outlineLevel="0" collapsed="false">
      <c r="A855" s="214"/>
    </row>
    <row r="856" customFormat="false" ht="12.75" hidden="false" customHeight="false" outlineLevel="0" collapsed="false">
      <c r="A856" s="214"/>
    </row>
    <row r="857" customFormat="false" ht="12.75" hidden="false" customHeight="false" outlineLevel="0" collapsed="false">
      <c r="A857" s="214"/>
    </row>
    <row r="858" customFormat="false" ht="12.75" hidden="false" customHeight="false" outlineLevel="0" collapsed="false">
      <c r="A858" s="214"/>
    </row>
    <row r="859" customFormat="false" ht="12.75" hidden="false" customHeight="false" outlineLevel="0" collapsed="false">
      <c r="A859" s="214"/>
    </row>
    <row r="860" customFormat="false" ht="12.75" hidden="false" customHeight="false" outlineLevel="0" collapsed="false">
      <c r="A860" s="214"/>
    </row>
    <row r="861" customFormat="false" ht="12.75" hidden="false" customHeight="false" outlineLevel="0" collapsed="false">
      <c r="A861" s="214"/>
    </row>
    <row r="862" customFormat="false" ht="12.75" hidden="false" customHeight="false" outlineLevel="0" collapsed="false">
      <c r="A862" s="214"/>
    </row>
    <row r="863" customFormat="false" ht="12.75" hidden="false" customHeight="false" outlineLevel="0" collapsed="false">
      <c r="A863" s="214"/>
    </row>
    <row r="864" customFormat="false" ht="12.75" hidden="false" customHeight="false" outlineLevel="0" collapsed="false">
      <c r="A864" s="214"/>
    </row>
    <row r="865" customFormat="false" ht="12.75" hidden="false" customHeight="false" outlineLevel="0" collapsed="false">
      <c r="A865" s="214"/>
    </row>
    <row r="866" customFormat="false" ht="12.75" hidden="false" customHeight="false" outlineLevel="0" collapsed="false">
      <c r="A866" s="214"/>
    </row>
    <row r="867" customFormat="false" ht="12.75" hidden="false" customHeight="false" outlineLevel="0" collapsed="false">
      <c r="A867" s="214"/>
    </row>
    <row r="868" customFormat="false" ht="12.75" hidden="false" customHeight="false" outlineLevel="0" collapsed="false">
      <c r="A868" s="214"/>
    </row>
    <row r="869" customFormat="false" ht="12.75" hidden="false" customHeight="false" outlineLevel="0" collapsed="false">
      <c r="A869" s="214"/>
    </row>
    <row r="870" customFormat="false" ht="12.75" hidden="false" customHeight="false" outlineLevel="0" collapsed="false">
      <c r="A870" s="214"/>
    </row>
    <row r="871" customFormat="false" ht="12.75" hidden="false" customHeight="false" outlineLevel="0" collapsed="false">
      <c r="A871" s="214"/>
    </row>
    <row r="872" customFormat="false" ht="12.75" hidden="false" customHeight="false" outlineLevel="0" collapsed="false">
      <c r="A872" s="214"/>
    </row>
    <row r="873" customFormat="false" ht="12.75" hidden="false" customHeight="false" outlineLevel="0" collapsed="false">
      <c r="A873" s="214"/>
    </row>
    <row r="874" customFormat="false" ht="12.75" hidden="false" customHeight="false" outlineLevel="0" collapsed="false">
      <c r="A874" s="214"/>
    </row>
    <row r="875" customFormat="false" ht="12.75" hidden="false" customHeight="false" outlineLevel="0" collapsed="false">
      <c r="A875" s="214"/>
    </row>
    <row r="876" customFormat="false" ht="12.75" hidden="false" customHeight="false" outlineLevel="0" collapsed="false">
      <c r="A876" s="214"/>
    </row>
    <row r="877" customFormat="false" ht="12.75" hidden="false" customHeight="false" outlineLevel="0" collapsed="false">
      <c r="A877" s="214"/>
    </row>
    <row r="878" customFormat="false" ht="12.75" hidden="false" customHeight="false" outlineLevel="0" collapsed="false">
      <c r="A878" s="214"/>
    </row>
    <row r="879" customFormat="false" ht="12.75" hidden="false" customHeight="false" outlineLevel="0" collapsed="false">
      <c r="A879" s="214"/>
    </row>
    <row r="880" customFormat="false" ht="12.75" hidden="false" customHeight="false" outlineLevel="0" collapsed="false">
      <c r="A880" s="214"/>
    </row>
    <row r="881" customFormat="false" ht="12.75" hidden="false" customHeight="false" outlineLevel="0" collapsed="false">
      <c r="A881" s="214"/>
    </row>
    <row r="882" customFormat="false" ht="12.75" hidden="false" customHeight="false" outlineLevel="0" collapsed="false">
      <c r="A882" s="214"/>
    </row>
    <row r="883" customFormat="false" ht="12.75" hidden="false" customHeight="false" outlineLevel="0" collapsed="false">
      <c r="A883" s="214"/>
    </row>
    <row r="884" customFormat="false" ht="12.75" hidden="false" customHeight="false" outlineLevel="0" collapsed="false">
      <c r="A884" s="214"/>
    </row>
    <row r="885" customFormat="false" ht="12.75" hidden="false" customHeight="false" outlineLevel="0" collapsed="false">
      <c r="A885" s="214"/>
    </row>
    <row r="886" customFormat="false" ht="12.75" hidden="false" customHeight="false" outlineLevel="0" collapsed="false">
      <c r="A886" s="214"/>
    </row>
    <row r="887" customFormat="false" ht="12.75" hidden="false" customHeight="false" outlineLevel="0" collapsed="false">
      <c r="A887" s="214"/>
    </row>
    <row r="888" customFormat="false" ht="12.75" hidden="false" customHeight="false" outlineLevel="0" collapsed="false">
      <c r="A888" s="214"/>
    </row>
    <row r="889" customFormat="false" ht="12.75" hidden="false" customHeight="false" outlineLevel="0" collapsed="false">
      <c r="A889" s="214"/>
    </row>
    <row r="890" customFormat="false" ht="12.75" hidden="false" customHeight="false" outlineLevel="0" collapsed="false">
      <c r="A890" s="214"/>
    </row>
    <row r="891" customFormat="false" ht="12.75" hidden="false" customHeight="false" outlineLevel="0" collapsed="false">
      <c r="A891" s="214"/>
    </row>
    <row r="892" customFormat="false" ht="12.75" hidden="false" customHeight="false" outlineLevel="0" collapsed="false">
      <c r="A892" s="214"/>
    </row>
    <row r="893" customFormat="false" ht="12.75" hidden="false" customHeight="false" outlineLevel="0" collapsed="false">
      <c r="A893" s="214"/>
    </row>
    <row r="894" customFormat="false" ht="12.75" hidden="false" customHeight="false" outlineLevel="0" collapsed="false">
      <c r="A894" s="214"/>
    </row>
    <row r="895" customFormat="false" ht="12.75" hidden="false" customHeight="false" outlineLevel="0" collapsed="false">
      <c r="A895" s="214"/>
    </row>
    <row r="896" customFormat="false" ht="12.75" hidden="false" customHeight="false" outlineLevel="0" collapsed="false">
      <c r="A896" s="214"/>
    </row>
    <row r="897" customFormat="false" ht="12.75" hidden="false" customHeight="false" outlineLevel="0" collapsed="false">
      <c r="A897" s="214"/>
    </row>
    <row r="898" customFormat="false" ht="12.75" hidden="false" customHeight="false" outlineLevel="0" collapsed="false">
      <c r="A898" s="214"/>
    </row>
    <row r="899" customFormat="false" ht="12.75" hidden="false" customHeight="false" outlineLevel="0" collapsed="false">
      <c r="A899" s="214"/>
    </row>
    <row r="900" customFormat="false" ht="12.75" hidden="false" customHeight="false" outlineLevel="0" collapsed="false">
      <c r="A900" s="214"/>
    </row>
    <row r="901" customFormat="false" ht="12.75" hidden="false" customHeight="false" outlineLevel="0" collapsed="false">
      <c r="A901" s="214"/>
    </row>
    <row r="902" customFormat="false" ht="12.75" hidden="false" customHeight="false" outlineLevel="0" collapsed="false">
      <c r="A902" s="214"/>
    </row>
    <row r="903" customFormat="false" ht="12.75" hidden="false" customHeight="false" outlineLevel="0" collapsed="false">
      <c r="A903" s="214"/>
    </row>
    <row r="904" customFormat="false" ht="12.75" hidden="false" customHeight="false" outlineLevel="0" collapsed="false">
      <c r="A904" s="214"/>
    </row>
    <row r="905" customFormat="false" ht="12.75" hidden="false" customHeight="false" outlineLevel="0" collapsed="false">
      <c r="A905" s="214"/>
    </row>
    <row r="906" customFormat="false" ht="12.75" hidden="false" customHeight="false" outlineLevel="0" collapsed="false">
      <c r="A906" s="214"/>
    </row>
    <row r="907" customFormat="false" ht="12.75" hidden="false" customHeight="false" outlineLevel="0" collapsed="false">
      <c r="A907" s="214"/>
    </row>
    <row r="908" customFormat="false" ht="12.75" hidden="false" customHeight="false" outlineLevel="0" collapsed="false">
      <c r="A908" s="214"/>
    </row>
    <row r="909" customFormat="false" ht="12.75" hidden="false" customHeight="false" outlineLevel="0" collapsed="false">
      <c r="A909" s="214"/>
    </row>
    <row r="910" customFormat="false" ht="12.75" hidden="false" customHeight="false" outlineLevel="0" collapsed="false">
      <c r="A910" s="214"/>
    </row>
    <row r="911" customFormat="false" ht="12.75" hidden="false" customHeight="false" outlineLevel="0" collapsed="false">
      <c r="A911" s="214"/>
    </row>
    <row r="912" customFormat="false" ht="12.75" hidden="false" customHeight="false" outlineLevel="0" collapsed="false">
      <c r="A912" s="214"/>
    </row>
    <row r="913" customFormat="false" ht="12.75" hidden="false" customHeight="false" outlineLevel="0" collapsed="false">
      <c r="A913" s="214"/>
    </row>
    <row r="914" customFormat="false" ht="12.75" hidden="false" customHeight="false" outlineLevel="0" collapsed="false">
      <c r="A914" s="214"/>
    </row>
    <row r="915" customFormat="false" ht="12.75" hidden="false" customHeight="false" outlineLevel="0" collapsed="false">
      <c r="A915" s="214"/>
    </row>
    <row r="916" customFormat="false" ht="12.75" hidden="false" customHeight="false" outlineLevel="0" collapsed="false">
      <c r="A916" s="214"/>
    </row>
    <row r="917" customFormat="false" ht="12.75" hidden="false" customHeight="false" outlineLevel="0" collapsed="false">
      <c r="A917" s="214"/>
    </row>
    <row r="918" customFormat="false" ht="12.75" hidden="false" customHeight="false" outlineLevel="0" collapsed="false">
      <c r="A918" s="214"/>
    </row>
    <row r="919" customFormat="false" ht="12.75" hidden="false" customHeight="false" outlineLevel="0" collapsed="false">
      <c r="A919" s="214"/>
    </row>
    <row r="920" customFormat="false" ht="12.75" hidden="false" customHeight="false" outlineLevel="0" collapsed="false">
      <c r="A920" s="214"/>
    </row>
    <row r="921" customFormat="false" ht="12.75" hidden="false" customHeight="false" outlineLevel="0" collapsed="false">
      <c r="A921" s="214"/>
    </row>
    <row r="922" customFormat="false" ht="12.75" hidden="false" customHeight="false" outlineLevel="0" collapsed="false">
      <c r="A922" s="214"/>
    </row>
    <row r="923" customFormat="false" ht="12.75" hidden="false" customHeight="false" outlineLevel="0" collapsed="false">
      <c r="A923" s="214"/>
    </row>
    <row r="924" customFormat="false" ht="12.75" hidden="false" customHeight="false" outlineLevel="0" collapsed="false">
      <c r="A924" s="214"/>
    </row>
    <row r="925" customFormat="false" ht="12.75" hidden="false" customHeight="false" outlineLevel="0" collapsed="false">
      <c r="A925" s="214"/>
    </row>
    <row r="926" customFormat="false" ht="12.75" hidden="false" customHeight="false" outlineLevel="0" collapsed="false">
      <c r="A926" s="214"/>
    </row>
    <row r="927" customFormat="false" ht="12.75" hidden="false" customHeight="false" outlineLevel="0" collapsed="false">
      <c r="A927" s="214"/>
    </row>
    <row r="928" customFormat="false" ht="12.75" hidden="false" customHeight="false" outlineLevel="0" collapsed="false">
      <c r="A928" s="214"/>
    </row>
    <row r="929" customFormat="false" ht="12.75" hidden="false" customHeight="false" outlineLevel="0" collapsed="false">
      <c r="A929" s="214"/>
    </row>
    <row r="930" customFormat="false" ht="12.75" hidden="false" customHeight="false" outlineLevel="0" collapsed="false">
      <c r="A930" s="214"/>
    </row>
    <row r="931" customFormat="false" ht="12.75" hidden="false" customHeight="false" outlineLevel="0" collapsed="false">
      <c r="A931" s="214"/>
    </row>
    <row r="932" customFormat="false" ht="12.75" hidden="false" customHeight="false" outlineLevel="0" collapsed="false">
      <c r="A932" s="214"/>
    </row>
    <row r="933" customFormat="false" ht="12.75" hidden="false" customHeight="false" outlineLevel="0" collapsed="false">
      <c r="A933" s="214"/>
    </row>
    <row r="934" customFormat="false" ht="12.75" hidden="false" customHeight="false" outlineLevel="0" collapsed="false">
      <c r="A934" s="214"/>
    </row>
    <row r="935" customFormat="false" ht="12.75" hidden="false" customHeight="false" outlineLevel="0" collapsed="false">
      <c r="A935" s="214"/>
    </row>
    <row r="936" customFormat="false" ht="12.75" hidden="false" customHeight="false" outlineLevel="0" collapsed="false">
      <c r="A936" s="214"/>
    </row>
    <row r="937" customFormat="false" ht="12.75" hidden="false" customHeight="false" outlineLevel="0" collapsed="false">
      <c r="A937" s="214"/>
    </row>
    <row r="938" customFormat="false" ht="12.75" hidden="false" customHeight="false" outlineLevel="0" collapsed="false">
      <c r="A938" s="214"/>
    </row>
    <row r="939" customFormat="false" ht="12.75" hidden="false" customHeight="false" outlineLevel="0" collapsed="false">
      <c r="A939" s="214"/>
    </row>
    <row r="940" customFormat="false" ht="12.75" hidden="false" customHeight="false" outlineLevel="0" collapsed="false">
      <c r="A940" s="214"/>
    </row>
    <row r="941" customFormat="false" ht="12.75" hidden="false" customHeight="false" outlineLevel="0" collapsed="false">
      <c r="A941" s="214"/>
    </row>
    <row r="942" customFormat="false" ht="12.75" hidden="false" customHeight="false" outlineLevel="0" collapsed="false">
      <c r="A942" s="214"/>
    </row>
    <row r="943" customFormat="false" ht="12.75" hidden="false" customHeight="false" outlineLevel="0" collapsed="false">
      <c r="A943" s="214"/>
    </row>
    <row r="944" customFormat="false" ht="12.75" hidden="false" customHeight="false" outlineLevel="0" collapsed="false">
      <c r="A944" s="214"/>
    </row>
    <row r="945" customFormat="false" ht="12.75" hidden="false" customHeight="false" outlineLevel="0" collapsed="false">
      <c r="A945" s="214"/>
    </row>
    <row r="946" customFormat="false" ht="12.75" hidden="false" customHeight="false" outlineLevel="0" collapsed="false">
      <c r="A946" s="214"/>
    </row>
    <row r="947" customFormat="false" ht="12.75" hidden="false" customHeight="false" outlineLevel="0" collapsed="false">
      <c r="A947" s="214"/>
    </row>
    <row r="948" customFormat="false" ht="12.75" hidden="false" customHeight="false" outlineLevel="0" collapsed="false">
      <c r="A948" s="214"/>
    </row>
    <row r="949" customFormat="false" ht="12.75" hidden="false" customHeight="false" outlineLevel="0" collapsed="false">
      <c r="A949" s="214"/>
    </row>
    <row r="950" customFormat="false" ht="12.75" hidden="false" customHeight="false" outlineLevel="0" collapsed="false">
      <c r="A950" s="214"/>
    </row>
    <row r="951" customFormat="false" ht="12.75" hidden="false" customHeight="false" outlineLevel="0" collapsed="false">
      <c r="A951" s="214"/>
    </row>
    <row r="952" customFormat="false" ht="12.75" hidden="false" customHeight="false" outlineLevel="0" collapsed="false">
      <c r="A952" s="214"/>
    </row>
    <row r="953" customFormat="false" ht="12.75" hidden="false" customHeight="false" outlineLevel="0" collapsed="false">
      <c r="A953" s="214"/>
    </row>
    <row r="954" customFormat="false" ht="12.75" hidden="false" customHeight="false" outlineLevel="0" collapsed="false">
      <c r="A954" s="214"/>
    </row>
    <row r="955" customFormat="false" ht="12.75" hidden="false" customHeight="false" outlineLevel="0" collapsed="false">
      <c r="A955" s="214"/>
    </row>
    <row r="956" customFormat="false" ht="12.75" hidden="false" customHeight="false" outlineLevel="0" collapsed="false">
      <c r="A956" s="214"/>
    </row>
    <row r="957" customFormat="false" ht="12.75" hidden="false" customHeight="false" outlineLevel="0" collapsed="false">
      <c r="A957" s="214"/>
    </row>
    <row r="958" customFormat="false" ht="12.75" hidden="false" customHeight="false" outlineLevel="0" collapsed="false">
      <c r="A958" s="214"/>
    </row>
    <row r="959" customFormat="false" ht="12.75" hidden="false" customHeight="false" outlineLevel="0" collapsed="false">
      <c r="A959" s="214"/>
    </row>
    <row r="960" customFormat="false" ht="12.75" hidden="false" customHeight="false" outlineLevel="0" collapsed="false">
      <c r="A960" s="214"/>
    </row>
    <row r="961" customFormat="false" ht="12.75" hidden="false" customHeight="false" outlineLevel="0" collapsed="false">
      <c r="A961" s="214"/>
    </row>
    <row r="962" customFormat="false" ht="12.75" hidden="false" customHeight="false" outlineLevel="0" collapsed="false">
      <c r="A962" s="214"/>
    </row>
    <row r="963" customFormat="false" ht="12.75" hidden="false" customHeight="false" outlineLevel="0" collapsed="false">
      <c r="A963" s="214"/>
    </row>
    <row r="964" customFormat="false" ht="12.75" hidden="false" customHeight="false" outlineLevel="0" collapsed="false">
      <c r="A964" s="214"/>
    </row>
    <row r="965" customFormat="false" ht="12.75" hidden="false" customHeight="false" outlineLevel="0" collapsed="false">
      <c r="A965" s="214"/>
    </row>
    <row r="966" customFormat="false" ht="12.75" hidden="false" customHeight="false" outlineLevel="0" collapsed="false">
      <c r="A966" s="214"/>
    </row>
    <row r="967" customFormat="false" ht="12.75" hidden="false" customHeight="false" outlineLevel="0" collapsed="false">
      <c r="A967" s="214"/>
    </row>
    <row r="968" customFormat="false" ht="12.75" hidden="false" customHeight="false" outlineLevel="0" collapsed="false">
      <c r="A968" s="214"/>
    </row>
    <row r="969" customFormat="false" ht="12.75" hidden="false" customHeight="false" outlineLevel="0" collapsed="false">
      <c r="A969" s="214"/>
    </row>
    <row r="970" customFormat="false" ht="12.75" hidden="false" customHeight="false" outlineLevel="0" collapsed="false">
      <c r="A970" s="214"/>
    </row>
    <row r="971" customFormat="false" ht="12.75" hidden="false" customHeight="false" outlineLevel="0" collapsed="false">
      <c r="A971" s="214"/>
    </row>
    <row r="972" customFormat="false" ht="12.75" hidden="false" customHeight="false" outlineLevel="0" collapsed="false">
      <c r="A972" s="214"/>
    </row>
    <row r="973" customFormat="false" ht="12.75" hidden="false" customHeight="false" outlineLevel="0" collapsed="false">
      <c r="A973" s="214"/>
    </row>
    <row r="974" customFormat="false" ht="12.75" hidden="false" customHeight="false" outlineLevel="0" collapsed="false">
      <c r="A974" s="214"/>
    </row>
    <row r="975" customFormat="false" ht="12.75" hidden="false" customHeight="false" outlineLevel="0" collapsed="false">
      <c r="A975" s="214"/>
    </row>
    <row r="976" customFormat="false" ht="12.75" hidden="false" customHeight="false" outlineLevel="0" collapsed="false">
      <c r="A976" s="214"/>
    </row>
    <row r="977" customFormat="false" ht="12.75" hidden="false" customHeight="false" outlineLevel="0" collapsed="false">
      <c r="A977" s="214"/>
    </row>
    <row r="978" customFormat="false" ht="12.75" hidden="false" customHeight="false" outlineLevel="0" collapsed="false">
      <c r="A978" s="214"/>
    </row>
    <row r="979" customFormat="false" ht="12.75" hidden="false" customHeight="false" outlineLevel="0" collapsed="false">
      <c r="A979" s="214"/>
    </row>
    <row r="980" customFormat="false" ht="12.75" hidden="false" customHeight="false" outlineLevel="0" collapsed="false">
      <c r="A980" s="214"/>
    </row>
    <row r="981" customFormat="false" ht="12.75" hidden="false" customHeight="false" outlineLevel="0" collapsed="false">
      <c r="A981" s="214"/>
    </row>
    <row r="982" customFormat="false" ht="12.75" hidden="false" customHeight="false" outlineLevel="0" collapsed="false">
      <c r="A982" s="214"/>
    </row>
    <row r="983" customFormat="false" ht="12.75" hidden="false" customHeight="false" outlineLevel="0" collapsed="false">
      <c r="A983" s="214"/>
    </row>
    <row r="984" customFormat="false" ht="12.75" hidden="false" customHeight="false" outlineLevel="0" collapsed="false">
      <c r="A984" s="214"/>
    </row>
    <row r="985" customFormat="false" ht="12.75" hidden="false" customHeight="false" outlineLevel="0" collapsed="false">
      <c r="A985" s="214"/>
    </row>
    <row r="986" customFormat="false" ht="12.75" hidden="false" customHeight="false" outlineLevel="0" collapsed="false">
      <c r="A986" s="214"/>
    </row>
    <row r="987" customFormat="false" ht="12.75" hidden="false" customHeight="false" outlineLevel="0" collapsed="false">
      <c r="A987" s="214"/>
    </row>
    <row r="988" customFormat="false" ht="12.75" hidden="false" customHeight="false" outlineLevel="0" collapsed="false">
      <c r="A988" s="214"/>
    </row>
    <row r="989" customFormat="false" ht="12.75" hidden="false" customHeight="false" outlineLevel="0" collapsed="false">
      <c r="A989" s="214"/>
    </row>
    <row r="990" customFormat="false" ht="12.75" hidden="false" customHeight="false" outlineLevel="0" collapsed="false">
      <c r="A990" s="214"/>
    </row>
    <row r="991" customFormat="false" ht="12.75" hidden="false" customHeight="false" outlineLevel="0" collapsed="false">
      <c r="A991" s="214"/>
    </row>
    <row r="992" customFormat="false" ht="12.75" hidden="false" customHeight="false" outlineLevel="0" collapsed="false">
      <c r="A992" s="214"/>
    </row>
    <row r="993" customFormat="false" ht="12.75" hidden="false" customHeight="false" outlineLevel="0" collapsed="false">
      <c r="A993" s="214"/>
    </row>
    <row r="994" customFormat="false" ht="12.75" hidden="false" customHeight="false" outlineLevel="0" collapsed="false">
      <c r="A994" s="214"/>
    </row>
    <row r="995" customFormat="false" ht="12.75" hidden="false" customHeight="false" outlineLevel="0" collapsed="false">
      <c r="A995" s="214"/>
    </row>
    <row r="996" customFormat="false" ht="12.75" hidden="false" customHeight="false" outlineLevel="0" collapsed="false">
      <c r="A996" s="214"/>
    </row>
    <row r="997" customFormat="false" ht="12.75" hidden="false" customHeight="false" outlineLevel="0" collapsed="false">
      <c r="A997" s="214"/>
    </row>
    <row r="998" customFormat="false" ht="12.75" hidden="false" customHeight="false" outlineLevel="0" collapsed="false">
      <c r="A998" s="214"/>
    </row>
    <row r="999" customFormat="false" ht="12.75" hidden="false" customHeight="false" outlineLevel="0" collapsed="false">
      <c r="A999" s="214"/>
    </row>
    <row r="1000" customFormat="false" ht="12.75" hidden="false" customHeight="false" outlineLevel="0" collapsed="false">
      <c r="A1000" s="214"/>
    </row>
    <row r="1001" customFormat="false" ht="12.75" hidden="false" customHeight="false" outlineLevel="0" collapsed="false">
      <c r="A1001" s="214"/>
    </row>
    <row r="1002" customFormat="false" ht="12.75" hidden="false" customHeight="false" outlineLevel="0" collapsed="false">
      <c r="A1002" s="214"/>
    </row>
    <row r="1003" customFormat="false" ht="12.75" hidden="false" customHeight="false" outlineLevel="0" collapsed="false">
      <c r="A1003" s="214"/>
    </row>
    <row r="1004" customFormat="false" ht="12.75" hidden="false" customHeight="false" outlineLevel="0" collapsed="false">
      <c r="A1004" s="214"/>
    </row>
    <row r="1005" customFormat="false" ht="12.75" hidden="false" customHeight="false" outlineLevel="0" collapsed="false">
      <c r="A1005" s="214"/>
    </row>
    <row r="1006" customFormat="false" ht="12.75" hidden="false" customHeight="false" outlineLevel="0" collapsed="false">
      <c r="A1006" s="214"/>
    </row>
    <row r="1007" customFormat="false" ht="12.75" hidden="false" customHeight="false" outlineLevel="0" collapsed="false">
      <c r="A1007" s="214"/>
    </row>
    <row r="1008" customFormat="false" ht="12.75" hidden="false" customHeight="false" outlineLevel="0" collapsed="false">
      <c r="A1008" s="214"/>
    </row>
    <row r="1009" customFormat="false" ht="12.75" hidden="false" customHeight="false" outlineLevel="0" collapsed="false">
      <c r="A1009" s="214"/>
    </row>
    <row r="1010" customFormat="false" ht="12.75" hidden="false" customHeight="false" outlineLevel="0" collapsed="false">
      <c r="A1010" s="214"/>
    </row>
    <row r="1011" customFormat="false" ht="12.75" hidden="false" customHeight="false" outlineLevel="0" collapsed="false">
      <c r="A1011" s="214"/>
    </row>
    <row r="1012" customFormat="false" ht="12.75" hidden="false" customHeight="false" outlineLevel="0" collapsed="false">
      <c r="A1012" s="214"/>
    </row>
    <row r="1013" customFormat="false" ht="12.75" hidden="false" customHeight="false" outlineLevel="0" collapsed="false">
      <c r="A1013" s="214"/>
    </row>
    <row r="1014" customFormat="false" ht="12.75" hidden="false" customHeight="false" outlineLevel="0" collapsed="false">
      <c r="A1014" s="214"/>
    </row>
    <row r="1015" customFormat="false" ht="12.75" hidden="false" customHeight="false" outlineLevel="0" collapsed="false">
      <c r="A1015" s="214"/>
    </row>
    <row r="1016" customFormat="false" ht="12.75" hidden="false" customHeight="false" outlineLevel="0" collapsed="false">
      <c r="A1016" s="214"/>
    </row>
    <row r="1017" customFormat="false" ht="12.75" hidden="false" customHeight="false" outlineLevel="0" collapsed="false">
      <c r="A1017" s="214"/>
    </row>
    <row r="1018" customFormat="false" ht="12.75" hidden="false" customHeight="false" outlineLevel="0" collapsed="false">
      <c r="A1018" s="214"/>
    </row>
    <row r="1019" customFormat="false" ht="12.75" hidden="false" customHeight="false" outlineLevel="0" collapsed="false">
      <c r="A1019" s="214"/>
    </row>
    <row r="1020" customFormat="false" ht="12.75" hidden="false" customHeight="false" outlineLevel="0" collapsed="false">
      <c r="A1020" s="214"/>
    </row>
    <row r="1021" customFormat="false" ht="12.75" hidden="false" customHeight="false" outlineLevel="0" collapsed="false">
      <c r="A1021" s="214"/>
    </row>
    <row r="1022" customFormat="false" ht="12.75" hidden="false" customHeight="false" outlineLevel="0" collapsed="false">
      <c r="A1022" s="214"/>
    </row>
    <row r="1023" customFormat="false" ht="12.75" hidden="false" customHeight="false" outlineLevel="0" collapsed="false">
      <c r="A1023" s="214"/>
    </row>
    <row r="1024" customFormat="false" ht="12.75" hidden="false" customHeight="false" outlineLevel="0" collapsed="false">
      <c r="A1024" s="214"/>
    </row>
    <row r="1025" customFormat="false" ht="12.75" hidden="false" customHeight="false" outlineLevel="0" collapsed="false">
      <c r="A1025" s="214"/>
    </row>
    <row r="1026" customFormat="false" ht="12.75" hidden="false" customHeight="false" outlineLevel="0" collapsed="false">
      <c r="A1026" s="214"/>
    </row>
    <row r="1027" customFormat="false" ht="12.75" hidden="false" customHeight="false" outlineLevel="0" collapsed="false">
      <c r="A1027" s="214"/>
    </row>
    <row r="1028" customFormat="false" ht="12.75" hidden="false" customHeight="false" outlineLevel="0" collapsed="false">
      <c r="A1028" s="214"/>
    </row>
    <row r="1029" customFormat="false" ht="12.75" hidden="false" customHeight="false" outlineLevel="0" collapsed="false">
      <c r="A1029" s="214"/>
    </row>
    <row r="1030" customFormat="false" ht="12.75" hidden="false" customHeight="false" outlineLevel="0" collapsed="false">
      <c r="A1030" s="214"/>
    </row>
    <row r="1031" customFormat="false" ht="12.75" hidden="false" customHeight="false" outlineLevel="0" collapsed="false">
      <c r="A1031" s="214"/>
    </row>
    <row r="1032" customFormat="false" ht="12.75" hidden="false" customHeight="false" outlineLevel="0" collapsed="false">
      <c r="A1032" s="214"/>
    </row>
    <row r="1033" customFormat="false" ht="12.75" hidden="false" customHeight="false" outlineLevel="0" collapsed="false">
      <c r="A1033" s="214"/>
    </row>
    <row r="1034" customFormat="false" ht="12.75" hidden="false" customHeight="false" outlineLevel="0" collapsed="false">
      <c r="A1034" s="214"/>
    </row>
    <row r="1035" customFormat="false" ht="12.75" hidden="false" customHeight="false" outlineLevel="0" collapsed="false">
      <c r="A1035" s="214"/>
    </row>
    <row r="1036" customFormat="false" ht="12.75" hidden="false" customHeight="false" outlineLevel="0" collapsed="false">
      <c r="A1036" s="214"/>
    </row>
    <row r="1037" customFormat="false" ht="12.75" hidden="false" customHeight="false" outlineLevel="0" collapsed="false">
      <c r="A1037" s="214"/>
    </row>
    <row r="1038" customFormat="false" ht="12.75" hidden="false" customHeight="false" outlineLevel="0" collapsed="false">
      <c r="A1038" s="214"/>
    </row>
    <row r="1039" customFormat="false" ht="12.75" hidden="false" customHeight="false" outlineLevel="0" collapsed="false">
      <c r="A1039" s="214"/>
    </row>
    <row r="1040" customFormat="false" ht="12.75" hidden="false" customHeight="false" outlineLevel="0" collapsed="false">
      <c r="A1040" s="214"/>
    </row>
    <row r="1041" customFormat="false" ht="12.75" hidden="false" customHeight="false" outlineLevel="0" collapsed="false">
      <c r="A1041" s="214"/>
    </row>
    <row r="1042" customFormat="false" ht="12.75" hidden="false" customHeight="false" outlineLevel="0" collapsed="false">
      <c r="A1042" s="214"/>
    </row>
    <row r="1043" customFormat="false" ht="12.75" hidden="false" customHeight="false" outlineLevel="0" collapsed="false">
      <c r="A1043" s="214"/>
    </row>
    <row r="1044" customFormat="false" ht="12.75" hidden="false" customHeight="false" outlineLevel="0" collapsed="false">
      <c r="A1044" s="214"/>
    </row>
    <row r="1045" customFormat="false" ht="12.75" hidden="false" customHeight="false" outlineLevel="0" collapsed="false">
      <c r="A1045" s="214"/>
    </row>
    <row r="1046" customFormat="false" ht="12.75" hidden="false" customHeight="false" outlineLevel="0" collapsed="false">
      <c r="A1046" s="214"/>
    </row>
    <row r="1047" customFormat="false" ht="12.75" hidden="false" customHeight="false" outlineLevel="0" collapsed="false">
      <c r="A1047" s="214"/>
    </row>
    <row r="1048" customFormat="false" ht="12.75" hidden="false" customHeight="false" outlineLevel="0" collapsed="false">
      <c r="A1048" s="214"/>
    </row>
    <row r="1049" customFormat="false" ht="12.75" hidden="false" customHeight="false" outlineLevel="0" collapsed="false">
      <c r="A1049" s="214"/>
    </row>
    <row r="1050" customFormat="false" ht="12.75" hidden="false" customHeight="false" outlineLevel="0" collapsed="false">
      <c r="A1050" s="214"/>
    </row>
    <row r="1051" customFormat="false" ht="12.75" hidden="false" customHeight="false" outlineLevel="0" collapsed="false">
      <c r="A1051" s="214"/>
    </row>
    <row r="1052" customFormat="false" ht="12.75" hidden="false" customHeight="false" outlineLevel="0" collapsed="false">
      <c r="A1052" s="214"/>
    </row>
    <row r="1053" customFormat="false" ht="12.75" hidden="false" customHeight="false" outlineLevel="0" collapsed="false">
      <c r="A1053" s="214"/>
    </row>
    <row r="1054" customFormat="false" ht="12.75" hidden="false" customHeight="false" outlineLevel="0" collapsed="false">
      <c r="A1054" s="214"/>
    </row>
    <row r="1055" customFormat="false" ht="12.75" hidden="false" customHeight="false" outlineLevel="0" collapsed="false">
      <c r="A1055" s="214"/>
    </row>
    <row r="1056" customFormat="false" ht="12.75" hidden="false" customHeight="false" outlineLevel="0" collapsed="false">
      <c r="A1056" s="214"/>
    </row>
    <row r="1057" customFormat="false" ht="12.75" hidden="false" customHeight="false" outlineLevel="0" collapsed="false">
      <c r="A1057" s="214"/>
    </row>
    <row r="1058" customFormat="false" ht="12.75" hidden="false" customHeight="false" outlineLevel="0" collapsed="false">
      <c r="A1058" s="214"/>
    </row>
    <row r="1059" customFormat="false" ht="12.75" hidden="false" customHeight="false" outlineLevel="0" collapsed="false">
      <c r="A1059" s="214"/>
    </row>
    <row r="1060" customFormat="false" ht="12.75" hidden="false" customHeight="false" outlineLevel="0" collapsed="false">
      <c r="A1060" s="214"/>
    </row>
    <row r="1061" customFormat="false" ht="12.75" hidden="false" customHeight="false" outlineLevel="0" collapsed="false">
      <c r="A1061" s="214"/>
    </row>
    <row r="1062" customFormat="false" ht="12.75" hidden="false" customHeight="false" outlineLevel="0" collapsed="false">
      <c r="A1062" s="214"/>
    </row>
    <row r="1063" customFormat="false" ht="12.75" hidden="false" customHeight="false" outlineLevel="0" collapsed="false">
      <c r="A1063" s="214"/>
    </row>
    <row r="1064" customFormat="false" ht="12.75" hidden="false" customHeight="false" outlineLevel="0" collapsed="false">
      <c r="A1064" s="214"/>
    </row>
    <row r="1065" customFormat="false" ht="12.75" hidden="false" customHeight="false" outlineLevel="0" collapsed="false">
      <c r="A1065" s="214"/>
    </row>
    <row r="1066" customFormat="false" ht="12.75" hidden="false" customHeight="false" outlineLevel="0" collapsed="false">
      <c r="A1066" s="214"/>
    </row>
    <row r="1067" customFormat="false" ht="12.75" hidden="false" customHeight="false" outlineLevel="0" collapsed="false">
      <c r="A1067" s="214"/>
    </row>
    <row r="1068" customFormat="false" ht="12.75" hidden="false" customHeight="false" outlineLevel="0" collapsed="false">
      <c r="A1068" s="214"/>
    </row>
    <row r="1069" customFormat="false" ht="12.75" hidden="false" customHeight="false" outlineLevel="0" collapsed="false">
      <c r="A1069" s="214"/>
    </row>
    <row r="1070" customFormat="false" ht="12.75" hidden="false" customHeight="false" outlineLevel="0" collapsed="false">
      <c r="A1070" s="214"/>
    </row>
    <row r="1071" customFormat="false" ht="12.75" hidden="false" customHeight="false" outlineLevel="0" collapsed="false">
      <c r="A1071" s="214"/>
    </row>
    <row r="1072" customFormat="false" ht="12.75" hidden="false" customHeight="false" outlineLevel="0" collapsed="false">
      <c r="A1072" s="214"/>
    </row>
    <row r="1073" customFormat="false" ht="12.75" hidden="false" customHeight="false" outlineLevel="0" collapsed="false">
      <c r="A1073" s="214"/>
    </row>
    <row r="1074" customFormat="false" ht="12.75" hidden="false" customHeight="false" outlineLevel="0" collapsed="false">
      <c r="A1074" s="214"/>
    </row>
    <row r="1075" customFormat="false" ht="12.75" hidden="false" customHeight="false" outlineLevel="0" collapsed="false">
      <c r="A1075" s="214"/>
    </row>
    <row r="1076" customFormat="false" ht="12.75" hidden="false" customHeight="false" outlineLevel="0" collapsed="false">
      <c r="A1076" s="214"/>
    </row>
    <row r="1077" customFormat="false" ht="12.75" hidden="false" customHeight="false" outlineLevel="0" collapsed="false">
      <c r="A1077" s="214"/>
    </row>
    <row r="1078" customFormat="false" ht="12.75" hidden="false" customHeight="false" outlineLevel="0" collapsed="false">
      <c r="A1078" s="214"/>
    </row>
    <row r="1079" customFormat="false" ht="12.75" hidden="false" customHeight="false" outlineLevel="0" collapsed="false">
      <c r="A1079" s="214"/>
    </row>
    <row r="1080" customFormat="false" ht="12.75" hidden="false" customHeight="false" outlineLevel="0" collapsed="false">
      <c r="A1080" s="214"/>
    </row>
    <row r="1081" customFormat="false" ht="12.75" hidden="false" customHeight="false" outlineLevel="0" collapsed="false">
      <c r="A1081" s="214"/>
    </row>
    <row r="1082" customFormat="false" ht="12.75" hidden="false" customHeight="false" outlineLevel="0" collapsed="false">
      <c r="A1082" s="214"/>
    </row>
    <row r="1083" customFormat="false" ht="12.75" hidden="false" customHeight="false" outlineLevel="0" collapsed="false">
      <c r="A1083" s="214"/>
    </row>
    <row r="1084" customFormat="false" ht="12.75" hidden="false" customHeight="false" outlineLevel="0" collapsed="false">
      <c r="A1084" s="214"/>
    </row>
    <row r="1085" customFormat="false" ht="12.75" hidden="false" customHeight="false" outlineLevel="0" collapsed="false">
      <c r="A1085" s="214"/>
    </row>
    <row r="1086" customFormat="false" ht="12.75" hidden="false" customHeight="false" outlineLevel="0" collapsed="false">
      <c r="A1086" s="214"/>
    </row>
    <row r="1087" customFormat="false" ht="12.75" hidden="false" customHeight="false" outlineLevel="0" collapsed="false">
      <c r="A1087" s="214"/>
    </row>
    <row r="1088" customFormat="false" ht="12.75" hidden="false" customHeight="false" outlineLevel="0" collapsed="false">
      <c r="A1088" s="214"/>
    </row>
    <row r="1089" customFormat="false" ht="12.75" hidden="false" customHeight="false" outlineLevel="0" collapsed="false">
      <c r="A1089" s="214"/>
    </row>
    <row r="1090" customFormat="false" ht="12.75" hidden="false" customHeight="false" outlineLevel="0" collapsed="false">
      <c r="A1090" s="2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C1:N90"/>
  <sheetViews>
    <sheetView showFormulas="false" showGridLines="true" showRowColHeaders="true" showZeros="true" rightToLeft="false" tabSelected="false" showOutlineSymbols="true" defaultGridColor="true" view="normal" topLeftCell="D79" colorId="64" zoomScale="100" zoomScaleNormal="100" zoomScalePageLayoutView="100" workbookViewId="0">
      <selection pane="topLeft" activeCell="L59" activeCellId="0" sqref="L5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8.28"/>
    <col collapsed="false" customWidth="true" hidden="false" outlineLevel="0" max="6" min="4" style="0" width="10.13"/>
    <col collapsed="false" customWidth="true" hidden="false" outlineLevel="0" max="7" min="7" style="0" width="11.13"/>
    <col collapsed="false" customWidth="true" hidden="false" outlineLevel="0" max="8" min="8" style="0" width="10.41"/>
    <col collapsed="false" customWidth="true" hidden="false" outlineLevel="0" max="9" min="9" style="0" width="10.28"/>
    <col collapsed="false" customWidth="true" hidden="false" outlineLevel="0" max="13" min="10" style="0" width="9.56"/>
    <col collapsed="false" customWidth="true" hidden="false" outlineLevel="0" max="14" min="14" style="0" width="13.56"/>
    <col collapsed="false" customWidth="true" hidden="false" outlineLevel="0" max="15" min="15" style="0" width="12.14"/>
    <col collapsed="false" customWidth="true" hidden="false" outlineLevel="0" max="16" min="16" style="0" width="13.41"/>
    <col collapsed="false" customWidth="true" hidden="false" outlineLevel="0" max="18" min="18" style="0" width="10.99"/>
  </cols>
  <sheetData>
    <row r="1" customFormat="false" ht="15.75" hidden="false" customHeight="false" outlineLevel="0" collapsed="false"/>
    <row r="2" customFormat="false" ht="19.5" hidden="false" customHeight="false" outlineLevel="0" collapsed="false">
      <c r="C2" s="215" t="s">
        <v>120</v>
      </c>
      <c r="D2" s="215"/>
      <c r="E2" s="215"/>
      <c r="F2" s="215"/>
      <c r="G2" s="215"/>
      <c r="H2" s="215"/>
      <c r="I2" s="215"/>
      <c r="J2" s="215"/>
      <c r="K2" s="215"/>
      <c r="L2" s="215"/>
      <c r="M2" s="216"/>
    </row>
    <row r="3" customFormat="false" ht="19.5" hidden="false" customHeight="false" outlineLevel="0" collapsed="false">
      <c r="C3" s="217" t="s">
        <v>121</v>
      </c>
      <c r="D3" s="217"/>
      <c r="E3" s="217"/>
      <c r="F3" s="217"/>
      <c r="G3" s="217"/>
      <c r="H3" s="217"/>
      <c r="I3" s="217"/>
      <c r="J3" s="217"/>
      <c r="K3" s="217"/>
      <c r="L3" s="217"/>
      <c r="M3" s="218"/>
    </row>
    <row r="4" customFormat="false" ht="16.5" hidden="false" customHeight="false" outlineLevel="0" collapsed="false">
      <c r="C4" s="219"/>
      <c r="D4" s="220" t="s">
        <v>122</v>
      </c>
      <c r="E4" s="220"/>
      <c r="F4" s="220"/>
      <c r="G4" s="221" t="s">
        <v>3</v>
      </c>
      <c r="H4" s="221"/>
      <c r="I4" s="222" t="s">
        <v>4</v>
      </c>
      <c r="J4" s="223" t="s">
        <v>123</v>
      </c>
      <c r="K4" s="223"/>
      <c r="L4" s="223"/>
      <c r="M4" s="219"/>
    </row>
    <row r="5" customFormat="false" ht="16.5" hidden="false" customHeight="false" outlineLevel="0" collapsed="false">
      <c r="C5" s="224"/>
      <c r="D5" s="225" t="n">
        <v>42278</v>
      </c>
      <c r="E5" s="225" t="n">
        <v>42614</v>
      </c>
      <c r="F5" s="225" t="n">
        <v>42644</v>
      </c>
      <c r="G5" s="226" t="s">
        <v>6</v>
      </c>
      <c r="H5" s="226" t="s">
        <v>7</v>
      </c>
      <c r="I5" s="226" t="s">
        <v>6</v>
      </c>
      <c r="J5" s="225" t="n">
        <v>42583</v>
      </c>
      <c r="K5" s="225" t="n">
        <v>42614</v>
      </c>
      <c r="L5" s="225" t="n">
        <v>42644</v>
      </c>
      <c r="M5" s="225" t="n">
        <v>42675</v>
      </c>
    </row>
    <row r="6" customFormat="false" ht="15.75" hidden="false" customHeight="false" outlineLevel="0" collapsed="false">
      <c r="C6" s="227" t="s">
        <v>73</v>
      </c>
      <c r="D6" s="228" t="n">
        <v>25821.5469403686</v>
      </c>
      <c r="E6" s="228" t="n">
        <v>23832.4225854697</v>
      </c>
      <c r="F6" s="228" t="n">
        <v>27913.1363724046</v>
      </c>
      <c r="G6" s="228" t="n">
        <v>4080.71378693495</v>
      </c>
      <c r="H6" s="228" t="n">
        <v>2091.58943203605</v>
      </c>
      <c r="I6" s="229" t="n">
        <v>17.1225303357239</v>
      </c>
      <c r="J6" s="229" t="n">
        <v>64.0707307996203</v>
      </c>
      <c r="K6" s="229" t="n">
        <v>57.8588861191287</v>
      </c>
      <c r="L6" s="229" t="n">
        <v>8.1001709032627</v>
      </c>
      <c r="M6" s="229"/>
      <c r="N6" s="230"/>
    </row>
    <row r="7" customFormat="false" ht="15.75" hidden="false" customHeight="false" outlineLevel="0" collapsed="false">
      <c r="C7" s="15" t="s">
        <v>74</v>
      </c>
      <c r="D7" s="228" t="n">
        <v>25582.9713401086</v>
      </c>
      <c r="E7" s="228" t="n">
        <v>23032.7986302597</v>
      </c>
      <c r="F7" s="228" t="n">
        <v>27154.2318927546</v>
      </c>
      <c r="G7" s="228" t="n">
        <v>4121.43326249496</v>
      </c>
      <c r="H7" s="228" t="n">
        <v>1571.26055264605</v>
      </c>
      <c r="I7" s="229" t="n">
        <v>17.8937580649898</v>
      </c>
      <c r="J7" s="229" t="n">
        <v>62.5670815311052</v>
      </c>
      <c r="K7" s="229" t="n">
        <v>53.4975424808039</v>
      </c>
      <c r="L7" s="229" t="n">
        <v>6.14182196335676</v>
      </c>
      <c r="M7" s="229"/>
      <c r="N7" s="230"/>
    </row>
    <row r="8" customFormat="false" ht="15.75" hidden="false" customHeight="false" outlineLevel="0" collapsed="false">
      <c r="C8" s="17" t="s">
        <v>75</v>
      </c>
      <c r="D8" s="231" t="n">
        <v>13248.66377573</v>
      </c>
      <c r="E8" s="231" t="n">
        <v>6878.89906787</v>
      </c>
      <c r="F8" s="231" t="n">
        <v>11608.96246212</v>
      </c>
      <c r="G8" s="231" t="n">
        <v>4730.06339425</v>
      </c>
      <c r="H8" s="231" t="n">
        <v>-1639.70131361</v>
      </c>
      <c r="I8" s="231" t="n">
        <v>68.7619246565661</v>
      </c>
      <c r="J8" s="231" t="n">
        <v>117.881489554473</v>
      </c>
      <c r="K8" s="231" t="n">
        <v>121.867195695544</v>
      </c>
      <c r="L8" s="231" t="n">
        <v>-12.3763523730879</v>
      </c>
      <c r="M8" s="231"/>
      <c r="N8" s="230"/>
    </row>
    <row r="9" customFormat="false" ht="15.75" hidden="false" customHeight="false" outlineLevel="0" collapsed="false">
      <c r="C9" s="17" t="s">
        <v>76</v>
      </c>
      <c r="D9" s="231" t="n">
        <v>9310.40957328</v>
      </c>
      <c r="E9" s="231" t="n">
        <v>13864.28836407</v>
      </c>
      <c r="F9" s="231" t="n">
        <v>13342.77733533</v>
      </c>
      <c r="G9" s="231" t="n">
        <v>-521.511028740002</v>
      </c>
      <c r="H9" s="231" t="n">
        <v>4032.36776205</v>
      </c>
      <c r="I9" s="231" t="n">
        <v>-3.76154199224191</v>
      </c>
      <c r="J9" s="231" t="n">
        <v>20.4462011489677</v>
      </c>
      <c r="K9" s="231" t="n">
        <v>44.2763954599134</v>
      </c>
      <c r="L9" s="231" t="n">
        <v>43.3103155163282</v>
      </c>
      <c r="M9" s="231"/>
      <c r="N9" s="230"/>
    </row>
    <row r="10" customFormat="false" ht="15.75" hidden="false" customHeight="false" outlineLevel="0" collapsed="false">
      <c r="C10" s="17" t="s">
        <v>77</v>
      </c>
      <c r="D10" s="231" t="n">
        <v>1850.86950004858</v>
      </c>
      <c r="E10" s="231" t="n">
        <v>264.915994829684</v>
      </c>
      <c r="F10" s="231" t="n">
        <v>229.922580754644</v>
      </c>
      <c r="G10" s="231" t="n">
        <v>-34.99341407504</v>
      </c>
      <c r="H10" s="231" t="n">
        <v>-1620.94691929394</v>
      </c>
      <c r="I10" s="231" t="n">
        <v>-13.2092492556131</v>
      </c>
      <c r="J10" s="231" t="n">
        <v>-84.885973108568</v>
      </c>
      <c r="K10" s="231" t="n">
        <v>-86.2623646382909</v>
      </c>
      <c r="L10" s="231" t="n">
        <v>-87.5775909242327</v>
      </c>
      <c r="M10" s="231"/>
      <c r="N10" s="230"/>
    </row>
    <row r="11" customFormat="false" ht="15.75" hidden="false" customHeight="false" outlineLevel="0" collapsed="false">
      <c r="C11" s="17" t="s">
        <v>78</v>
      </c>
      <c r="D11" s="231" t="n">
        <v>1173.02849105</v>
      </c>
      <c r="E11" s="231" t="n">
        <v>2024.69520349</v>
      </c>
      <c r="F11" s="231" t="n">
        <v>1972.56951455</v>
      </c>
      <c r="G11" s="231" t="n">
        <v>-52.1256889399997</v>
      </c>
      <c r="H11" s="231" t="n">
        <v>799.5410235</v>
      </c>
      <c r="I11" s="231" t="n">
        <v>-2.57449560062916</v>
      </c>
      <c r="J11" s="231" t="n">
        <v>719.752131245832</v>
      </c>
      <c r="K11" s="231" t="n">
        <v>451.787913616931</v>
      </c>
      <c r="L11" s="231" t="n">
        <v>68.1604095382471</v>
      </c>
      <c r="M11" s="231"/>
      <c r="N11" s="230"/>
    </row>
    <row r="12" customFormat="false" ht="15.75" hidden="false" customHeight="false" outlineLevel="0" collapsed="false">
      <c r="C12" s="15" t="s">
        <v>79</v>
      </c>
      <c r="D12" s="228" t="n">
        <v>238.57560026</v>
      </c>
      <c r="E12" s="228" t="n">
        <v>799.62395521</v>
      </c>
      <c r="F12" s="228" t="n">
        <v>758.90447965</v>
      </c>
      <c r="G12" s="228" t="n">
        <v>-40.7194755600001</v>
      </c>
      <c r="H12" s="228" t="n">
        <v>520.32887939</v>
      </c>
      <c r="I12" s="229" t="n">
        <v>-5.09232812432517</v>
      </c>
      <c r="J12" s="229" t="n">
        <v>325.966175216217</v>
      </c>
      <c r="K12" s="229" t="n">
        <v>769.394866607739</v>
      </c>
      <c r="L12" s="229" t="n">
        <v>218.098111803112</v>
      </c>
      <c r="M12" s="229"/>
      <c r="N12" s="230"/>
    </row>
    <row r="13" customFormat="false" ht="15.75" hidden="false" customHeight="false" outlineLevel="0" collapsed="false">
      <c r="C13" s="17" t="s">
        <v>80</v>
      </c>
      <c r="D13" s="232" t="n">
        <v>197.44736213</v>
      </c>
      <c r="E13" s="232" t="n">
        <v>757.85883363</v>
      </c>
      <c r="F13" s="232" t="n">
        <v>486.55187985</v>
      </c>
      <c r="G13" s="232" t="n">
        <v>-271.30695378</v>
      </c>
      <c r="H13" s="232" t="n">
        <v>289.10451772</v>
      </c>
      <c r="I13" s="233" t="n">
        <v>-35.7991411778486</v>
      </c>
      <c r="J13" s="233" t="n">
        <v>81.6411365426679</v>
      </c>
      <c r="K13" s="233" t="n">
        <v>1390.83592457996</v>
      </c>
      <c r="L13" s="233" t="n">
        <v>146.421058555167</v>
      </c>
      <c r="M13" s="233"/>
      <c r="N13" s="230"/>
    </row>
    <row r="14" customFormat="false" ht="15.75" hidden="false" customHeight="false" outlineLevel="0" collapsed="false">
      <c r="C14" s="17" t="s">
        <v>81</v>
      </c>
      <c r="D14" s="232" t="n">
        <v>0</v>
      </c>
      <c r="E14" s="232" t="n">
        <v>0</v>
      </c>
      <c r="F14" s="232" t="n">
        <v>230.70411918</v>
      </c>
      <c r="G14" s="232" t="n">
        <v>230.70411918</v>
      </c>
      <c r="H14" s="232" t="n">
        <v>230.70411918</v>
      </c>
      <c r="I14" s="233" t="n">
        <v>0</v>
      </c>
      <c r="J14" s="233" t="n">
        <v>0</v>
      </c>
      <c r="K14" s="233" t="n">
        <v>0</v>
      </c>
      <c r="L14" s="233" t="n">
        <v>0</v>
      </c>
      <c r="M14" s="233"/>
      <c r="N14" s="230"/>
    </row>
    <row r="15" customFormat="false" ht="15.75" hidden="false" customHeight="false" outlineLevel="0" collapsed="false">
      <c r="C15" s="17" t="s">
        <v>82</v>
      </c>
      <c r="D15" s="232" t="n">
        <v>41.12823813</v>
      </c>
      <c r="E15" s="232" t="n">
        <v>41.76512158</v>
      </c>
      <c r="F15" s="232" t="n">
        <v>41.64848062</v>
      </c>
      <c r="G15" s="232" t="n">
        <v>-0.116640960000005</v>
      </c>
      <c r="H15" s="232" t="n">
        <v>0.520242489999994</v>
      </c>
      <c r="I15" s="233" t="n">
        <v>-0.279278392082691</v>
      </c>
      <c r="J15" s="233" t="n">
        <v>-0.125221445548447</v>
      </c>
      <c r="K15" s="233" t="n">
        <v>1.51879896943965</v>
      </c>
      <c r="L15" s="233" t="n">
        <v>1.26492773251212</v>
      </c>
      <c r="M15" s="233"/>
      <c r="N15" s="230"/>
    </row>
    <row r="16" customFormat="false" ht="15.75" hidden="false" customHeight="false" outlineLevel="0" collapsed="false">
      <c r="C16" s="234"/>
      <c r="D16" s="228"/>
      <c r="E16" s="228"/>
      <c r="F16" s="228"/>
      <c r="G16" s="228"/>
      <c r="H16" s="228"/>
      <c r="I16" s="229"/>
      <c r="J16" s="229"/>
      <c r="K16" s="229"/>
      <c r="L16" s="229"/>
      <c r="M16" s="229"/>
      <c r="N16" s="230"/>
    </row>
    <row r="17" customFormat="false" ht="15.75" hidden="false" customHeight="false" outlineLevel="0" collapsed="false">
      <c r="C17" s="15" t="s">
        <v>83</v>
      </c>
      <c r="D17" s="228" t="n">
        <v>25821.6235947186</v>
      </c>
      <c r="E17" s="228" t="n">
        <v>23832.4225858097</v>
      </c>
      <c r="F17" s="228" t="n">
        <v>27913.0853118446</v>
      </c>
      <c r="G17" s="228" t="n">
        <v>4080.66272603495</v>
      </c>
      <c r="H17" s="228" t="n">
        <v>2091.46171712605</v>
      </c>
      <c r="I17" s="229" t="n">
        <v>17.122316085754</v>
      </c>
      <c r="J17" s="229" t="n">
        <v>64.0809623551218</v>
      </c>
      <c r="K17" s="229" t="n">
        <v>57.8580846195217</v>
      </c>
      <c r="L17" s="229" t="n">
        <v>8.09965225251685</v>
      </c>
      <c r="M17" s="229"/>
      <c r="N17" s="230"/>
    </row>
    <row r="18" customFormat="false" ht="15.75" hidden="false" customHeight="false" outlineLevel="0" collapsed="false">
      <c r="C18" s="15" t="s">
        <v>84</v>
      </c>
      <c r="D18" s="228" t="n">
        <v>6454.45734651</v>
      </c>
      <c r="E18" s="228" t="n">
        <v>7021.49110468</v>
      </c>
      <c r="F18" s="228" t="n">
        <v>6813.69743176</v>
      </c>
      <c r="G18" s="228" t="n">
        <v>-207.793672920001</v>
      </c>
      <c r="H18" s="228" t="n">
        <v>359.24008525</v>
      </c>
      <c r="I18" s="229" t="n">
        <v>-2.95939523132773</v>
      </c>
      <c r="J18" s="229" t="n">
        <v>2.81215586232427</v>
      </c>
      <c r="K18" s="229" t="n">
        <v>19.9564720633355</v>
      </c>
      <c r="L18" s="229" t="n">
        <v>5.56576743735467</v>
      </c>
      <c r="M18" s="229"/>
      <c r="N18" s="230"/>
    </row>
    <row r="19" customFormat="false" ht="15.75" hidden="false" customHeight="false" outlineLevel="0" collapsed="false">
      <c r="C19" s="17" t="s">
        <v>85</v>
      </c>
      <c r="D19" s="232" t="n">
        <v>4111.63643686</v>
      </c>
      <c r="E19" s="232" t="n">
        <v>3959.99444104</v>
      </c>
      <c r="F19" s="232" t="n">
        <v>4002.5068607</v>
      </c>
      <c r="G19" s="232" t="n">
        <v>42.51241966</v>
      </c>
      <c r="H19" s="232" t="n">
        <v>-109.12957616</v>
      </c>
      <c r="I19" s="233" t="n">
        <v>1.07354745803217</v>
      </c>
      <c r="J19" s="233" t="n">
        <v>-3.23819626075231</v>
      </c>
      <c r="K19" s="233" t="n">
        <v>-4.29959615094093</v>
      </c>
      <c r="L19" s="233" t="n">
        <v>-2.65416404966342</v>
      </c>
      <c r="M19" s="233"/>
      <c r="N19" s="230"/>
    </row>
    <row r="20" customFormat="false" ht="15.75" hidden="false" customHeight="false" outlineLevel="0" collapsed="false">
      <c r="C20" s="17" t="s">
        <v>86</v>
      </c>
      <c r="D20" s="232" t="n">
        <v>2342.82090965</v>
      </c>
      <c r="E20" s="232" t="n">
        <v>3061.49666364</v>
      </c>
      <c r="F20" s="232" t="n">
        <v>2811.19057106</v>
      </c>
      <c r="G20" s="232" t="n">
        <v>-250.306092580001</v>
      </c>
      <c r="H20" s="232" t="n">
        <v>468.36966141</v>
      </c>
      <c r="I20" s="233" t="n">
        <v>-8.17593876723015</v>
      </c>
      <c r="J20" s="233" t="n">
        <v>13.9794146348941</v>
      </c>
      <c r="K20" s="233" t="n">
        <v>78.4652616528287</v>
      </c>
      <c r="L20" s="233" t="n">
        <v>19.9916971664714</v>
      </c>
      <c r="M20" s="233"/>
      <c r="N20" s="230"/>
    </row>
    <row r="21" customFormat="false" ht="15.75" hidden="false" customHeight="false" outlineLevel="0" collapsed="false">
      <c r="C21" s="15" t="s">
        <v>87</v>
      </c>
      <c r="D21" s="228" t="n">
        <v>17415.78034086</v>
      </c>
      <c r="E21" s="228" t="n">
        <v>13322.46829026</v>
      </c>
      <c r="F21" s="228" t="n">
        <v>13106.49580135</v>
      </c>
      <c r="G21" s="228" t="n">
        <v>-215.97248891</v>
      </c>
      <c r="H21" s="228" t="n">
        <v>-4309.28453951</v>
      </c>
      <c r="I21" s="229" t="n">
        <v>-1.62111467788515</v>
      </c>
      <c r="J21" s="229" t="n">
        <v>79.3574336512242</v>
      </c>
      <c r="K21" s="229" t="n">
        <v>83.6310929649618</v>
      </c>
      <c r="L21" s="229" t="n">
        <v>-24.7435627641661</v>
      </c>
      <c r="M21" s="229"/>
      <c r="N21" s="230"/>
    </row>
    <row r="22" customFormat="false" ht="15.75" hidden="false" customHeight="false" outlineLevel="0" collapsed="false">
      <c r="C22" s="17" t="s">
        <v>88</v>
      </c>
      <c r="D22" s="232" t="n">
        <v>12000.27114809</v>
      </c>
      <c r="E22" s="232" t="n">
        <v>5619.05534538</v>
      </c>
      <c r="F22" s="232" t="n">
        <v>5495.32060324</v>
      </c>
      <c r="G22" s="232" t="n">
        <v>-123.73474214</v>
      </c>
      <c r="H22" s="232" t="n">
        <v>-6504.95054485</v>
      </c>
      <c r="I22" s="233" t="n">
        <v>-2.2020559424056</v>
      </c>
      <c r="J22" s="233" t="n">
        <v>124.330508332021</v>
      </c>
      <c r="K22" s="233" t="n">
        <v>208.554699130678</v>
      </c>
      <c r="L22" s="233" t="n">
        <v>-54.2066963702345</v>
      </c>
      <c r="M22" s="233"/>
      <c r="N22" s="230"/>
    </row>
    <row r="23" customFormat="false" ht="15.75" hidden="false" customHeight="false" outlineLevel="0" collapsed="false">
      <c r="C23" s="235" t="s">
        <v>89</v>
      </c>
      <c r="D23" s="232" t="n">
        <v>5415.50919277</v>
      </c>
      <c r="E23" s="232" t="n">
        <v>7703.41294488</v>
      </c>
      <c r="F23" s="232" t="n">
        <v>7611.17519811</v>
      </c>
      <c r="G23" s="232" t="n">
        <v>-92.2377467699998</v>
      </c>
      <c r="H23" s="232" t="n">
        <v>2195.66600534</v>
      </c>
      <c r="I23" s="233" t="n">
        <v>-1.19736209690414</v>
      </c>
      <c r="J23" s="233" t="n">
        <v>58.1382135723937</v>
      </c>
      <c r="K23" s="233" t="n">
        <v>41.7650694304076</v>
      </c>
      <c r="L23" s="233" t="n">
        <v>40.5440361595422</v>
      </c>
      <c r="M23" s="233"/>
      <c r="N23" s="230"/>
    </row>
    <row r="24" customFormat="false" ht="15" hidden="false" customHeight="false" outlineLevel="0" collapsed="false">
      <c r="C24" s="236" t="s">
        <v>90</v>
      </c>
      <c r="D24" s="232" t="n">
        <v>2744.08055148508</v>
      </c>
      <c r="E24" s="232" t="n">
        <v>2754.76682223959</v>
      </c>
      <c r="F24" s="232" t="n">
        <v>2953.02787576556</v>
      </c>
      <c r="G24" s="232" t="n">
        <v>198.261053525968</v>
      </c>
      <c r="H24" s="232" t="n">
        <v>208.947324280478</v>
      </c>
      <c r="I24" s="233" t="n">
        <v>7.19701761780273</v>
      </c>
      <c r="J24" s="233" t="n">
        <v>5.2903721822372</v>
      </c>
      <c r="K24" s="233" t="n">
        <v>-0.0913186583617694</v>
      </c>
      <c r="L24" s="233" t="n">
        <v>7.61447488002484</v>
      </c>
      <c r="M24" s="233"/>
      <c r="N24" s="230"/>
    </row>
    <row r="25" customFormat="false" ht="15" hidden="false" customHeight="false" outlineLevel="0" collapsed="false">
      <c r="C25" s="236" t="s">
        <v>91</v>
      </c>
      <c r="D25" s="232" t="n">
        <v>5.4145244899968</v>
      </c>
      <c r="E25" s="232" t="n">
        <v>4263.7622437</v>
      </c>
      <c r="F25" s="232" t="n">
        <v>8867.15083556999</v>
      </c>
      <c r="G25" s="232" t="n">
        <v>4603.38859186999</v>
      </c>
      <c r="H25" s="232" t="n">
        <v>8861.73631107999</v>
      </c>
      <c r="I25" s="233" t="n">
        <v>107.965414785306</v>
      </c>
      <c r="J25" s="233" t="n">
        <v>-725020.180369745</v>
      </c>
      <c r="K25" s="233" t="n">
        <v>168891.052482675</v>
      </c>
      <c r="L25" s="233" t="n">
        <v>163666.012176172</v>
      </c>
      <c r="M25" s="233"/>
      <c r="N25" s="230"/>
    </row>
    <row r="26" customFormat="false" ht="15.75" hidden="false" customHeight="false" outlineLevel="0" collapsed="false">
      <c r="C26" s="237" t="s">
        <v>92</v>
      </c>
      <c r="D26" s="238" t="n">
        <v>-798.109168626497</v>
      </c>
      <c r="E26" s="238" t="n">
        <v>-3530.06587506991</v>
      </c>
      <c r="F26" s="238" t="n">
        <v>-3827.28663260091</v>
      </c>
      <c r="G26" s="238" t="n">
        <v>-297.220757531008</v>
      </c>
      <c r="H26" s="238" t="n">
        <v>-3029.17746397442</v>
      </c>
      <c r="I26" s="239" t="n">
        <v>8.41969436406401</v>
      </c>
      <c r="J26" s="239" t="n">
        <v>-8.71862071358149</v>
      </c>
      <c r="K26" s="239" t="n">
        <v>357.962950042295</v>
      </c>
      <c r="L26" s="239" t="n">
        <v>379.544250717915</v>
      </c>
      <c r="M26" s="239"/>
      <c r="N26" s="230"/>
    </row>
    <row r="27" customFormat="false" ht="15" hidden="false" customHeight="false" outlineLevel="0" collapsed="false">
      <c r="C27" s="240"/>
      <c r="D27" s="241"/>
      <c r="E27" s="241"/>
      <c r="F27" s="241"/>
      <c r="G27" s="241"/>
      <c r="H27" s="241"/>
      <c r="I27" s="241"/>
      <c r="J27" s="241"/>
      <c r="K27" s="241"/>
      <c r="L27" s="242"/>
      <c r="M27" s="242"/>
      <c r="N27" s="230"/>
    </row>
    <row r="28" customFormat="false" ht="15" hidden="false" customHeight="false" outlineLevel="0" collapsed="false">
      <c r="C28" s="240"/>
      <c r="D28" s="241"/>
      <c r="E28" s="241"/>
      <c r="F28" s="241"/>
      <c r="G28" s="241"/>
      <c r="H28" s="241"/>
      <c r="I28" s="241"/>
      <c r="J28" s="241"/>
      <c r="K28" s="241"/>
      <c r="L28" s="242"/>
      <c r="M28" s="242"/>
      <c r="N28" s="230"/>
    </row>
    <row r="29" customFormat="false" ht="19.5" hidden="false" customHeight="false" outlineLevel="0" collapsed="false">
      <c r="C29" s="243" t="s">
        <v>124</v>
      </c>
      <c r="D29" s="243"/>
      <c r="E29" s="243"/>
      <c r="F29" s="243"/>
      <c r="G29" s="243"/>
      <c r="H29" s="243"/>
      <c r="I29" s="243"/>
      <c r="J29" s="243"/>
      <c r="K29" s="243"/>
      <c r="L29" s="243"/>
      <c r="M29" s="244"/>
      <c r="N29" s="230"/>
    </row>
    <row r="30" customFormat="false" ht="16.5" hidden="false" customHeight="false" outlineLevel="0" collapsed="false">
      <c r="C30" s="219"/>
      <c r="D30" s="220" t="s">
        <v>122</v>
      </c>
      <c r="E30" s="220"/>
      <c r="F30" s="220"/>
      <c r="G30" s="221" t="s">
        <v>3</v>
      </c>
      <c r="H30" s="221"/>
      <c r="I30" s="222" t="s">
        <v>4</v>
      </c>
      <c r="J30" s="223" t="s">
        <v>123</v>
      </c>
      <c r="K30" s="223"/>
      <c r="L30" s="223"/>
      <c r="M30" s="244"/>
      <c r="N30" s="230"/>
    </row>
    <row r="31" customFormat="false" ht="16.5" hidden="false" customHeight="false" outlineLevel="0" collapsed="false">
      <c r="C31" s="224"/>
      <c r="D31" s="225" t="n">
        <v>42278</v>
      </c>
      <c r="E31" s="225" t="n">
        <v>42614</v>
      </c>
      <c r="F31" s="225" t="n">
        <v>42644</v>
      </c>
      <c r="G31" s="226" t="s">
        <v>6</v>
      </c>
      <c r="H31" s="226" t="s">
        <v>7</v>
      </c>
      <c r="I31" s="226" t="s">
        <v>6</v>
      </c>
      <c r="J31" s="225" t="n">
        <v>42583</v>
      </c>
      <c r="K31" s="225" t="n">
        <v>42614</v>
      </c>
      <c r="L31" s="225" t="n">
        <v>42644</v>
      </c>
      <c r="M31" s="225"/>
      <c r="N31" s="230"/>
    </row>
    <row r="32" customFormat="false" ht="15.75" hidden="false" customHeight="false" outlineLevel="0" collapsed="false">
      <c r="C32" s="245" t="s">
        <v>73</v>
      </c>
      <c r="D32" s="246" t="n">
        <v>107162.303218694</v>
      </c>
      <c r="E32" s="246" t="n">
        <v>116801.754805392</v>
      </c>
      <c r="F32" s="246" t="n">
        <v>116330.147343032</v>
      </c>
      <c r="G32" s="246" t="n">
        <v>-471.607462360451</v>
      </c>
      <c r="H32" s="246" t="n">
        <v>9167.84412433808</v>
      </c>
      <c r="I32" s="247" t="n">
        <v>-0.403767446085218</v>
      </c>
      <c r="J32" s="247" t="n">
        <v>10.1557004471507</v>
      </c>
      <c r="K32" s="247" t="n">
        <v>8.15856222687181</v>
      </c>
      <c r="L32" s="247" t="n">
        <v>8.6</v>
      </c>
      <c r="M32" s="247"/>
      <c r="N32" s="230"/>
    </row>
    <row r="33" customFormat="false" ht="15.75" hidden="false" customHeight="false" outlineLevel="0" collapsed="false">
      <c r="C33" s="245" t="s">
        <v>74</v>
      </c>
      <c r="D33" s="246" t="n">
        <v>9614.48695153923</v>
      </c>
      <c r="E33" s="246" t="n">
        <v>9442.20862603471</v>
      </c>
      <c r="F33" s="246" t="n">
        <v>10249.4954337248</v>
      </c>
      <c r="G33" s="246" t="n">
        <v>807.286807690109</v>
      </c>
      <c r="H33" s="246" t="n">
        <v>635.008482185584</v>
      </c>
      <c r="I33" s="247" t="n">
        <v>8.54976668768155</v>
      </c>
      <c r="J33" s="247" t="n">
        <v>17.3521677454363</v>
      </c>
      <c r="K33" s="247" t="n">
        <v>-7.44913319545054</v>
      </c>
      <c r="L33" s="247" t="n">
        <v>6.60470481042068</v>
      </c>
      <c r="M33" s="247"/>
      <c r="N33" s="230"/>
    </row>
    <row r="34" customFormat="false" ht="15.75" hidden="false" customHeight="false" outlineLevel="0" collapsed="false">
      <c r="C34" s="235" t="s">
        <v>94</v>
      </c>
      <c r="D34" s="248" t="n">
        <v>204.28658533</v>
      </c>
      <c r="E34" s="248" t="n">
        <v>120.56316894</v>
      </c>
      <c r="F34" s="248" t="n">
        <v>162.396424157378</v>
      </c>
      <c r="G34" s="248" t="n">
        <v>41.8332552173781</v>
      </c>
      <c r="H34" s="248" t="n">
        <v>-41.8901611726219</v>
      </c>
      <c r="I34" s="249" t="n">
        <v>34.6982047545524</v>
      </c>
      <c r="J34" s="249" t="n">
        <v>-37.1680185901979</v>
      </c>
      <c r="K34" s="249" t="n">
        <v>-55.2376671858652</v>
      </c>
      <c r="L34" s="249" t="n">
        <v>-20.5055858684766</v>
      </c>
      <c r="M34" s="249"/>
      <c r="N34" s="230"/>
    </row>
    <row r="35" customFormat="false" ht="15.75" hidden="false" customHeight="false" outlineLevel="0" collapsed="false">
      <c r="C35" s="235" t="s">
        <v>75</v>
      </c>
      <c r="D35" s="248" t="n">
        <v>6123.54218716547</v>
      </c>
      <c r="E35" s="248" t="n">
        <v>4959.43393674593</v>
      </c>
      <c r="F35" s="248" t="n">
        <v>5783.26990569828</v>
      </c>
      <c r="G35" s="248" t="n">
        <v>823.835968952348</v>
      </c>
      <c r="H35" s="248" t="n">
        <v>-340.27228146719</v>
      </c>
      <c r="I35" s="249" t="n">
        <v>16.6114919456493</v>
      </c>
      <c r="J35" s="249" t="n">
        <v>13.4437255748088</v>
      </c>
      <c r="K35" s="249" t="n">
        <v>-25.2625818515097</v>
      </c>
      <c r="L35" s="249" t="n">
        <v>-5.55678839251532</v>
      </c>
      <c r="M35" s="249"/>
      <c r="N35" s="230"/>
    </row>
    <row r="36" customFormat="false" ht="15.75" hidden="false" customHeight="false" outlineLevel="0" collapsed="false">
      <c r="C36" s="235" t="s">
        <v>95</v>
      </c>
      <c r="D36" s="248" t="n">
        <v>395.27760751</v>
      </c>
      <c r="E36" s="248" t="n">
        <v>585.20842376</v>
      </c>
      <c r="F36" s="248" t="n">
        <v>586.21057936</v>
      </c>
      <c r="G36" s="248" t="n">
        <v>1.00215560000004</v>
      </c>
      <c r="H36" s="248" t="n">
        <v>190.93297185</v>
      </c>
      <c r="I36" s="249" t="n">
        <v>0.171247637476085</v>
      </c>
      <c r="J36" s="249" t="n">
        <v>71.86318664045</v>
      </c>
      <c r="K36" s="249" t="n">
        <v>39.2818573207145</v>
      </c>
      <c r="L36" s="249" t="n">
        <v>48.303513334023</v>
      </c>
      <c r="M36" s="249"/>
      <c r="N36" s="230"/>
    </row>
    <row r="37" customFormat="false" ht="15.75" hidden="false" customHeight="false" outlineLevel="0" collapsed="false">
      <c r="C37" s="235" t="s">
        <v>96</v>
      </c>
      <c r="D37" s="248" t="n">
        <v>2891.38057153376</v>
      </c>
      <c r="E37" s="248" t="n">
        <v>3777.00309658877</v>
      </c>
      <c r="F37" s="248" t="n">
        <v>3717.61852450916</v>
      </c>
      <c r="G37" s="248" t="n">
        <v>-59.384572079618</v>
      </c>
      <c r="H37" s="248" t="n">
        <v>826.237952975394</v>
      </c>
      <c r="I37" s="249" t="n">
        <v>-1.57226696830753</v>
      </c>
      <c r="J37" s="249" t="n">
        <v>21.0515722469293</v>
      </c>
      <c r="K37" s="249" t="n">
        <v>31.2886396243961</v>
      </c>
      <c r="L37" s="249" t="n">
        <v>28.5758976562919</v>
      </c>
      <c r="M37" s="249"/>
      <c r="N37" s="230"/>
    </row>
    <row r="38" customFormat="false" ht="15.75" hidden="false" customHeight="false" outlineLevel="0" collapsed="false">
      <c r="C38" s="245" t="s">
        <v>79</v>
      </c>
      <c r="D38" s="246" t="n">
        <v>97547.8162671545</v>
      </c>
      <c r="E38" s="246" t="n">
        <v>107359.546179358</v>
      </c>
      <c r="F38" s="246" t="n">
        <v>106080.651909307</v>
      </c>
      <c r="G38" s="246" t="n">
        <v>-1278.89427005056</v>
      </c>
      <c r="H38" s="246" t="n">
        <v>8532.8356421525</v>
      </c>
      <c r="I38" s="247" t="n">
        <v>-1.19122548069829</v>
      </c>
      <c r="J38" s="247" t="n">
        <v>9.57344986247768</v>
      </c>
      <c r="K38" s="247" t="n">
        <v>11.3414413880922</v>
      </c>
      <c r="L38" s="247" t="n">
        <v>8.74733640247116</v>
      </c>
      <c r="M38" s="247"/>
      <c r="N38" s="230"/>
    </row>
    <row r="39" customFormat="false" ht="15.75" hidden="false" customHeight="false" outlineLevel="0" collapsed="false">
      <c r="C39" s="235" t="s">
        <v>97</v>
      </c>
      <c r="D39" s="248" t="n">
        <v>4890.34106657</v>
      </c>
      <c r="E39" s="248" t="n">
        <v>5943.85665742</v>
      </c>
      <c r="F39" s="248" t="n">
        <v>5016.50213938525</v>
      </c>
      <c r="G39" s="248" t="n">
        <v>-927.354518034755</v>
      </c>
      <c r="H39" s="248" t="n">
        <v>126.161072815245</v>
      </c>
      <c r="I39" s="249" t="n">
        <v>-15.6018990948763</v>
      </c>
      <c r="J39" s="249" t="n">
        <v>3.45634845882018</v>
      </c>
      <c r="K39" s="249" t="n">
        <v>32.1224720620921</v>
      </c>
      <c r="L39" s="249" t="n">
        <v>2.57980110380589</v>
      </c>
      <c r="M39" s="249"/>
      <c r="N39" s="230"/>
    </row>
    <row r="40" customFormat="false" ht="15.75" hidden="false" customHeight="false" outlineLevel="0" collapsed="false">
      <c r="C40" s="235" t="s">
        <v>81</v>
      </c>
      <c r="D40" s="248" t="n">
        <v>10470.0275897396</v>
      </c>
      <c r="E40" s="248" t="n">
        <v>11785.7556899125</v>
      </c>
      <c r="F40" s="248" t="n">
        <v>11364.5406711421</v>
      </c>
      <c r="G40" s="248" t="n">
        <v>-421.215018770326</v>
      </c>
      <c r="H40" s="248" t="n">
        <v>894.513081402498</v>
      </c>
      <c r="I40" s="249" t="n">
        <v>-3.57393305828364</v>
      </c>
      <c r="J40" s="249" t="n">
        <v>10.2569000101503</v>
      </c>
      <c r="K40" s="249" t="n">
        <v>14.5706540636358</v>
      </c>
      <c r="L40" s="249" t="n">
        <v>8.54355992604164</v>
      </c>
      <c r="M40" s="249"/>
      <c r="N40" s="230"/>
    </row>
    <row r="41" customFormat="false" ht="15.75" hidden="false" customHeight="false" outlineLevel="0" collapsed="false">
      <c r="C41" s="235" t="s">
        <v>12</v>
      </c>
      <c r="D41" s="248" t="n">
        <v>2913.37477223</v>
      </c>
      <c r="E41" s="248" t="n">
        <v>3325.11553364</v>
      </c>
      <c r="F41" s="248" t="n">
        <v>3341.85952553</v>
      </c>
      <c r="G41" s="248" t="n">
        <v>16.7439918900004</v>
      </c>
      <c r="H41" s="248" t="n">
        <v>428.4847533</v>
      </c>
      <c r="I41" s="249" t="n">
        <v>0.503561206237871</v>
      </c>
      <c r="J41" s="249" t="n">
        <v>13.1929972698123</v>
      </c>
      <c r="K41" s="249" t="n">
        <v>13.0069522862728</v>
      </c>
      <c r="L41" s="249" t="n">
        <v>14.7075054464079</v>
      </c>
      <c r="M41" s="249"/>
      <c r="N41" s="230"/>
    </row>
    <row r="42" customFormat="false" ht="15.75" hidden="false" customHeight="false" outlineLevel="0" collapsed="false">
      <c r="C42" s="235" t="s">
        <v>98</v>
      </c>
      <c r="D42" s="248" t="n">
        <v>187.49760413</v>
      </c>
      <c r="E42" s="248" t="n">
        <v>244.18191631</v>
      </c>
      <c r="F42" s="248" t="n">
        <v>240.07499717</v>
      </c>
      <c r="G42" s="248" t="n">
        <v>-4.10691914</v>
      </c>
      <c r="H42" s="248" t="n">
        <v>52.57739304</v>
      </c>
      <c r="I42" s="249" t="n">
        <v>-1.68190961970586</v>
      </c>
      <c r="J42" s="249" t="n">
        <v>37.0434323967013</v>
      </c>
      <c r="K42" s="249" t="n">
        <v>20.487371700043</v>
      </c>
      <c r="L42" s="249" t="n">
        <v>28.0416346032592</v>
      </c>
      <c r="M42" s="249"/>
      <c r="N42" s="230"/>
    </row>
    <row r="43" customFormat="false" ht="15.75" hidden="false" customHeight="false" outlineLevel="0" collapsed="false">
      <c r="C43" s="235" t="s">
        <v>14</v>
      </c>
      <c r="D43" s="248" t="n">
        <v>2409.75024789</v>
      </c>
      <c r="E43" s="248" t="n">
        <v>2090.01917138</v>
      </c>
      <c r="F43" s="248" t="n">
        <v>1933.96821909</v>
      </c>
      <c r="G43" s="248" t="n">
        <v>-156.05095229</v>
      </c>
      <c r="H43" s="248" t="n">
        <v>-475.7820288</v>
      </c>
      <c r="I43" s="249" t="n">
        <v>-7.46648425176705</v>
      </c>
      <c r="J43" s="249" t="n">
        <v>-23.1011785182318</v>
      </c>
      <c r="K43" s="249" t="n">
        <v>-20.6423594571408</v>
      </c>
      <c r="L43" s="249" t="n">
        <v>-19.744039002241</v>
      </c>
      <c r="M43" s="249"/>
      <c r="N43" s="230"/>
    </row>
    <row r="44" customFormat="false" ht="15.75" hidden="false" customHeight="false" outlineLevel="0" collapsed="false">
      <c r="C44" s="235" t="s">
        <v>99</v>
      </c>
      <c r="D44" s="248" t="n">
        <v>32029.6064371713</v>
      </c>
      <c r="E44" s="248" t="n">
        <v>35402.9375734</v>
      </c>
      <c r="F44" s="248" t="n">
        <v>35233.1317610201</v>
      </c>
      <c r="G44" s="248" t="n">
        <v>-169.805812379913</v>
      </c>
      <c r="H44" s="248" t="n">
        <v>3203.52532384878</v>
      </c>
      <c r="I44" s="249" t="n">
        <v>-0.479637634667629</v>
      </c>
      <c r="J44" s="249" t="n">
        <v>11.433856394354</v>
      </c>
      <c r="K44" s="249" t="n">
        <v>12.3002558443091</v>
      </c>
      <c r="L44" s="249" t="n">
        <v>10.0017629942871</v>
      </c>
      <c r="M44" s="249"/>
      <c r="N44" s="230"/>
    </row>
    <row r="45" customFormat="false" ht="15.75" hidden="false" customHeight="false" outlineLevel="0" collapsed="false">
      <c r="C45" s="235" t="s">
        <v>16</v>
      </c>
      <c r="D45" s="248" t="n">
        <v>44647.2185494236</v>
      </c>
      <c r="E45" s="248" t="n">
        <v>48567.6796372952</v>
      </c>
      <c r="F45" s="248" t="n">
        <v>48950.5745959696</v>
      </c>
      <c r="G45" s="248" t="n">
        <v>382.894958674442</v>
      </c>
      <c r="H45" s="248" t="n">
        <v>4303.35604654597</v>
      </c>
      <c r="I45" s="249" t="n">
        <v>0.788374000022057</v>
      </c>
      <c r="J45" s="249" t="n">
        <v>10.2370686502398</v>
      </c>
      <c r="K45" s="249" t="n">
        <v>9.54929105773826</v>
      </c>
      <c r="L45" s="249" t="n">
        <v>9.63857589870292</v>
      </c>
      <c r="M45" s="249"/>
      <c r="N45" s="230"/>
    </row>
    <row r="46" customFormat="false" ht="15.75" hidden="false" customHeight="false" outlineLevel="0" collapsed="false">
      <c r="C46" s="250"/>
      <c r="D46" s="246"/>
      <c r="E46" s="246"/>
      <c r="F46" s="246"/>
      <c r="G46" s="246"/>
      <c r="H46" s="248"/>
      <c r="I46" s="249"/>
      <c r="J46" s="249"/>
      <c r="K46" s="249"/>
      <c r="L46" s="249"/>
      <c r="M46" s="249"/>
      <c r="N46" s="230"/>
    </row>
    <row r="47" customFormat="false" ht="15.75" hidden="false" customHeight="false" outlineLevel="0" collapsed="false">
      <c r="C47" s="245" t="s">
        <v>83</v>
      </c>
      <c r="D47" s="246" t="n">
        <v>107162.303228683</v>
      </c>
      <c r="E47" s="246" t="n">
        <v>116801.520863172</v>
      </c>
      <c r="F47" s="246" t="n">
        <v>116329.911142337</v>
      </c>
      <c r="G47" s="246" t="n">
        <v>-471.609720835215</v>
      </c>
      <c r="H47" s="246" t="n">
        <v>9167.60791365437</v>
      </c>
      <c r="I47" s="247" t="n">
        <v>-0.403770188393081</v>
      </c>
      <c r="J47" s="247" t="n">
        <v>10.1557002646655</v>
      </c>
      <c r="K47" s="247" t="n">
        <v>8.15833132524325</v>
      </c>
      <c r="L47" s="247" t="n">
        <v>8.6</v>
      </c>
      <c r="M47" s="247"/>
      <c r="N47" s="230"/>
    </row>
    <row r="48" customFormat="false" ht="15.75" hidden="false" customHeight="false" outlineLevel="0" collapsed="false">
      <c r="C48" s="245" t="s">
        <v>100</v>
      </c>
      <c r="D48" s="246" t="n">
        <v>4319.42009038</v>
      </c>
      <c r="E48" s="246" t="n">
        <v>5527.79281769</v>
      </c>
      <c r="F48" s="246" t="n">
        <v>5045.15869675</v>
      </c>
      <c r="G48" s="246" t="n">
        <v>-482.63412094</v>
      </c>
      <c r="H48" s="246" t="n">
        <v>725.738606370001</v>
      </c>
      <c r="I48" s="247" t="n">
        <v>-8.73104576921693</v>
      </c>
      <c r="J48" s="247" t="n">
        <v>23.3924420591905</v>
      </c>
      <c r="K48" s="247" t="n">
        <v>49.2618851580327</v>
      </c>
      <c r="L48" s="247" t="n">
        <v>16.8017602174498</v>
      </c>
      <c r="M48" s="247"/>
      <c r="N48" s="230"/>
    </row>
    <row r="49" customFormat="false" ht="15.75" hidden="false" customHeight="false" outlineLevel="0" collapsed="false">
      <c r="C49" s="250" t="s">
        <v>75</v>
      </c>
      <c r="D49" s="248" t="n">
        <v>3009.95812961</v>
      </c>
      <c r="E49" s="248" t="n">
        <v>2437.83154351</v>
      </c>
      <c r="F49" s="248" t="n">
        <v>2218.60779761</v>
      </c>
      <c r="G49" s="248" t="n">
        <v>-219.2237459</v>
      </c>
      <c r="H49" s="248" t="n">
        <v>-791.350332</v>
      </c>
      <c r="I49" s="249" t="n">
        <v>-8.99257155333879</v>
      </c>
      <c r="J49" s="249" t="n">
        <v>-41.6011969871266</v>
      </c>
      <c r="K49" s="249" t="n">
        <v>-17.8300320172185</v>
      </c>
      <c r="L49" s="249" t="n">
        <v>-26.2910744244318</v>
      </c>
      <c r="M49" s="249"/>
      <c r="N49" s="230"/>
    </row>
    <row r="50" customFormat="false" ht="15.75" hidden="false" customHeight="false" outlineLevel="0" collapsed="false">
      <c r="C50" s="235" t="s">
        <v>101</v>
      </c>
      <c r="D50" s="248" t="n">
        <v>100.026896</v>
      </c>
      <c r="E50" s="248" t="n">
        <v>101.813288</v>
      </c>
      <c r="F50" s="248" t="n">
        <v>100.029748</v>
      </c>
      <c r="G50" s="248" t="n">
        <v>-1.78353999999999</v>
      </c>
      <c r="H50" s="248" t="n">
        <v>0.00285200000001851</v>
      </c>
      <c r="I50" s="249" t="n">
        <v>-1.75177526925561</v>
      </c>
      <c r="J50" s="249" t="n">
        <v>0.0351683984938694</v>
      </c>
      <c r="K50" s="249" t="n">
        <v>0.119755330206679</v>
      </c>
      <c r="L50" s="249" t="n">
        <v>0.00285123313235523</v>
      </c>
      <c r="M50" s="249"/>
      <c r="N50" s="230"/>
    </row>
    <row r="51" customFormat="false" ht="15.75" hidden="false" customHeight="false" outlineLevel="0" collapsed="false">
      <c r="C51" s="235" t="s">
        <v>95</v>
      </c>
      <c r="D51" s="248" t="n">
        <v>9.467</v>
      </c>
      <c r="E51" s="248" t="n">
        <v>687.93092532</v>
      </c>
      <c r="F51" s="248" t="n">
        <v>1050.99711397</v>
      </c>
      <c r="G51" s="248" t="n">
        <v>363.06618865</v>
      </c>
      <c r="H51" s="248" t="n">
        <v>1041.53011397</v>
      </c>
      <c r="I51" s="249" t="n">
        <v>52.7765470757279</v>
      </c>
      <c r="J51" s="249" t="n">
        <v>7973.33591033969</v>
      </c>
      <c r="K51" s="249" t="n">
        <v>7198.22751241247</v>
      </c>
      <c r="L51" s="249" t="n">
        <v>11001.6912852012</v>
      </c>
      <c r="M51" s="249"/>
      <c r="N51" s="230"/>
    </row>
    <row r="52" customFormat="false" ht="15.75" hidden="false" customHeight="false" outlineLevel="0" collapsed="false">
      <c r="C52" s="235" t="s">
        <v>42</v>
      </c>
      <c r="D52" s="248" t="n">
        <v>1199.96806477</v>
      </c>
      <c r="E52" s="248" t="n">
        <v>2300.21706086</v>
      </c>
      <c r="F52" s="248" t="n">
        <v>1675.52403717</v>
      </c>
      <c r="G52" s="248" t="n">
        <v>-624.69302369</v>
      </c>
      <c r="H52" s="248" t="n">
        <v>475.5559724</v>
      </c>
      <c r="I52" s="249" t="n">
        <v>-27.1580032302013</v>
      </c>
      <c r="J52" s="249" t="n">
        <v>363.127810360649</v>
      </c>
      <c r="K52" s="249" t="n">
        <v>267.748991007501</v>
      </c>
      <c r="L52" s="249" t="n">
        <v>39.6307190467732</v>
      </c>
      <c r="M52" s="249"/>
      <c r="N52" s="230"/>
    </row>
    <row r="53" customFormat="false" ht="15.75" hidden="false" customHeight="false" outlineLevel="0" collapsed="false">
      <c r="C53" s="251" t="s">
        <v>102</v>
      </c>
      <c r="D53" s="246" t="n">
        <v>102842.883138303</v>
      </c>
      <c r="E53" s="246" t="n">
        <v>111273.728045482</v>
      </c>
      <c r="F53" s="246" t="n">
        <v>111284.752445587</v>
      </c>
      <c r="G53" s="246" t="n">
        <v>11.0244001047831</v>
      </c>
      <c r="H53" s="246" t="n">
        <v>8441.86930728436</v>
      </c>
      <c r="I53" s="247" t="n">
        <v>0.00990746000734063</v>
      </c>
      <c r="J53" s="247" t="n">
        <v>9.70469376049898</v>
      </c>
      <c r="K53" s="247" t="n">
        <v>8.11412325824116</v>
      </c>
      <c r="L53" s="247" t="n">
        <v>8.2085109340349</v>
      </c>
      <c r="M53" s="247"/>
      <c r="N53" s="230"/>
    </row>
    <row r="54" customFormat="false" ht="15.75" hidden="false" customHeight="false" outlineLevel="0" collapsed="false">
      <c r="C54" s="245" t="s">
        <v>103</v>
      </c>
      <c r="D54" s="248" t="n">
        <v>79069.8029489112</v>
      </c>
      <c r="E54" s="248" t="n">
        <v>82095.4581531842</v>
      </c>
      <c r="F54" s="248" t="n">
        <v>83342.0706778794</v>
      </c>
      <c r="G54" s="248" t="n">
        <v>1246.61252469529</v>
      </c>
      <c r="H54" s="248" t="n">
        <v>4272.2677289682</v>
      </c>
      <c r="I54" s="249" t="n">
        <v>1.51849146437456</v>
      </c>
      <c r="J54" s="249" t="n">
        <v>8.48059914289109</v>
      </c>
      <c r="K54" s="249" t="n">
        <v>4.40217093668287</v>
      </c>
      <c r="L54" s="249" t="n">
        <v>5.40315970147113</v>
      </c>
      <c r="M54" s="249"/>
      <c r="N54" s="230"/>
    </row>
    <row r="55" customFormat="false" ht="15.75" hidden="false" customHeight="false" outlineLevel="0" collapsed="false">
      <c r="C55" s="235" t="s">
        <v>104</v>
      </c>
      <c r="D55" s="248" t="n">
        <v>36430.1459871917</v>
      </c>
      <c r="E55" s="248" t="n">
        <v>37041.20851902</v>
      </c>
      <c r="F55" s="248" t="n">
        <v>37221.8933486563</v>
      </c>
      <c r="G55" s="248" t="n">
        <v>180.684829636295</v>
      </c>
      <c r="H55" s="248" t="n">
        <v>791.747361464637</v>
      </c>
      <c r="I55" s="249" t="n">
        <v>0.487794099761936</v>
      </c>
      <c r="J55" s="249" t="n">
        <v>4.91973613598778</v>
      </c>
      <c r="K55" s="249" t="n">
        <v>0.755928817065066</v>
      </c>
      <c r="L55" s="249" t="n">
        <v>2.17333019127347</v>
      </c>
      <c r="M55" s="249"/>
      <c r="N55" s="230"/>
    </row>
    <row r="56" customFormat="false" ht="15" hidden="false" customHeight="false" outlineLevel="0" collapsed="false">
      <c r="C56" s="252" t="s">
        <v>42</v>
      </c>
      <c r="D56" s="248" t="n">
        <v>42639.6569617196</v>
      </c>
      <c r="E56" s="248" t="n">
        <v>45054.2496341641</v>
      </c>
      <c r="F56" s="248" t="n">
        <v>46120.1773292231</v>
      </c>
      <c r="G56" s="248" t="n">
        <v>1065.92769505898</v>
      </c>
      <c r="H56" s="248" t="n">
        <v>3480.52036750355</v>
      </c>
      <c r="I56" s="249" t="n">
        <v>2.36587603547769</v>
      </c>
      <c r="J56" s="249" t="n">
        <v>11.5948376820107</v>
      </c>
      <c r="K56" s="249" t="n">
        <v>7.60365468344056</v>
      </c>
      <c r="L56" s="249" t="n">
        <v>8.16263688666221</v>
      </c>
      <c r="M56" s="249"/>
      <c r="N56" s="230"/>
    </row>
    <row r="57" customFormat="false" ht="15" hidden="false" customHeight="false" outlineLevel="0" collapsed="false">
      <c r="C57" s="252" t="s">
        <v>105</v>
      </c>
      <c r="D57" s="248" t="n">
        <v>1329.91354672</v>
      </c>
      <c r="E57" s="248" t="n">
        <v>2001.10411</v>
      </c>
      <c r="F57" s="248" t="n">
        <v>1861.66044074</v>
      </c>
      <c r="G57" s="248" t="n">
        <v>-139.44366926</v>
      </c>
      <c r="H57" s="248" t="n">
        <v>531.74689402</v>
      </c>
      <c r="I57" s="249" t="n">
        <v>-6.96833655796148</v>
      </c>
      <c r="J57" s="249" t="n">
        <v>37.5751411649862</v>
      </c>
      <c r="K57" s="249" t="n">
        <v>66.1349741175585</v>
      </c>
      <c r="L57" s="249" t="n">
        <v>39.9835685057469</v>
      </c>
      <c r="M57" s="249"/>
      <c r="N57" s="230"/>
    </row>
    <row r="58" customFormat="false" ht="15.75" hidden="false" customHeight="false" outlineLevel="0" collapsed="false">
      <c r="C58" s="235" t="s">
        <v>106</v>
      </c>
      <c r="D58" s="248" t="n">
        <v>0</v>
      </c>
      <c r="E58" s="248" t="n">
        <v>0</v>
      </c>
      <c r="F58" s="248" t="n">
        <v>0</v>
      </c>
      <c r="G58" s="248" t="n">
        <v>0</v>
      </c>
      <c r="H58" s="248" t="n">
        <v>0</v>
      </c>
      <c r="I58" s="249" t="n">
        <v>0</v>
      </c>
      <c r="J58" s="249" t="n">
        <v>0</v>
      </c>
      <c r="K58" s="249" t="n">
        <v>0</v>
      </c>
      <c r="L58" s="249" t="n">
        <v>0</v>
      </c>
      <c r="M58" s="249"/>
      <c r="N58" s="230"/>
    </row>
    <row r="59" customFormat="false" ht="15.75" hidden="false" customHeight="false" outlineLevel="0" collapsed="false">
      <c r="C59" s="235" t="s">
        <v>107</v>
      </c>
      <c r="D59" s="248" t="n">
        <v>21204.25401407</v>
      </c>
      <c r="E59" s="248" t="n">
        <v>23030.8581689681</v>
      </c>
      <c r="F59" s="248" t="n">
        <v>22400.3133767542</v>
      </c>
      <c r="G59" s="248" t="n">
        <v>-630.544792213863</v>
      </c>
      <c r="H59" s="248" t="n">
        <v>1196.05936268422</v>
      </c>
      <c r="I59" s="249" t="n">
        <v>-2.73782586644324</v>
      </c>
      <c r="J59" s="249" t="n">
        <v>13.3302101708194</v>
      </c>
      <c r="K59" s="249" t="n">
        <v>7.3933897905104</v>
      </c>
      <c r="L59" s="249" t="n">
        <v>5.64065758640024</v>
      </c>
      <c r="M59" s="249"/>
      <c r="N59" s="230"/>
    </row>
    <row r="60" customFormat="false" ht="15.75" hidden="false" customHeight="false" outlineLevel="0" collapsed="false">
      <c r="C60" s="235" t="s">
        <v>108</v>
      </c>
      <c r="D60" s="248" t="n">
        <v>1424.59103412</v>
      </c>
      <c r="E60" s="248" t="n">
        <v>1686.30443156</v>
      </c>
      <c r="F60" s="248" t="n">
        <v>1690.55502284</v>
      </c>
      <c r="G60" s="248" t="n">
        <v>4.25059127999975</v>
      </c>
      <c r="H60" s="248" t="n">
        <v>265.96398872</v>
      </c>
      <c r="I60" s="249" t="n">
        <v>0.252065475275276</v>
      </c>
      <c r="J60" s="249" t="n">
        <v>-13.869868230876</v>
      </c>
      <c r="K60" s="249" t="n">
        <v>5.31666646770284</v>
      </c>
      <c r="L60" s="249" t="n">
        <v>18.6694975856205</v>
      </c>
      <c r="M60" s="249"/>
      <c r="N60" s="230"/>
    </row>
    <row r="61" customFormat="false" ht="15.75" hidden="false" customHeight="false" outlineLevel="0" collapsed="false">
      <c r="C61" s="235" t="s">
        <v>109</v>
      </c>
      <c r="D61" s="248" t="n">
        <v>51.05036208</v>
      </c>
      <c r="E61" s="248" t="n">
        <v>728.96012426</v>
      </c>
      <c r="F61" s="248" t="n">
        <v>486.8478798</v>
      </c>
      <c r="G61" s="248" t="n">
        <v>-242.11224446</v>
      </c>
      <c r="H61" s="248" t="n">
        <v>435.79751772</v>
      </c>
      <c r="I61" s="249" t="n">
        <v>-33.2133729133372</v>
      </c>
      <c r="J61" s="249" t="n">
        <v>5.49119749270344</v>
      </c>
      <c r="K61" s="249" t="n">
        <v>1333.98729905493</v>
      </c>
      <c r="L61" s="249" t="n">
        <v>853.661952557889</v>
      </c>
      <c r="M61" s="249"/>
      <c r="N61" s="230"/>
    </row>
    <row r="62" customFormat="false" ht="15.75" hidden="false" customHeight="false" outlineLevel="0" collapsed="false">
      <c r="C62" s="235" t="s">
        <v>95</v>
      </c>
      <c r="D62" s="248" t="n">
        <v>15.891</v>
      </c>
      <c r="E62" s="248" t="n">
        <v>251.022</v>
      </c>
      <c r="F62" s="248" t="n">
        <v>7.766</v>
      </c>
      <c r="G62" s="248" t="n">
        <v>-243.256</v>
      </c>
      <c r="H62" s="248" t="n">
        <v>-8.125</v>
      </c>
      <c r="I62" s="249" t="n">
        <v>-96.9062472611962</v>
      </c>
      <c r="J62" s="249" t="n">
        <v>14.3303173187205</v>
      </c>
      <c r="K62" s="249" t="n">
        <v>1464.48737924587</v>
      </c>
      <c r="L62" s="249" t="n">
        <v>-51.1295701969668</v>
      </c>
      <c r="M62" s="249"/>
      <c r="N62" s="230"/>
    </row>
    <row r="63" customFormat="false" ht="15.75" hidden="false" customHeight="false" outlineLevel="0" collapsed="false">
      <c r="C63" s="235" t="s">
        <v>110</v>
      </c>
      <c r="D63" s="248" t="n">
        <v>49.10401189</v>
      </c>
      <c r="E63" s="248" t="n">
        <v>72.78257187</v>
      </c>
      <c r="F63" s="248" t="n">
        <v>76.631474</v>
      </c>
      <c r="G63" s="248" t="n">
        <v>3.84890213</v>
      </c>
      <c r="H63" s="248" t="n">
        <v>27.52746211</v>
      </c>
      <c r="I63" s="249" t="n">
        <v>5.28821946121207</v>
      </c>
      <c r="J63" s="249" t="n">
        <v>-21.2673842701456</v>
      </c>
      <c r="K63" s="249" t="n">
        <v>-51.9295000173328</v>
      </c>
      <c r="L63" s="249" t="n">
        <v>56.0594970766655</v>
      </c>
      <c r="M63" s="249"/>
      <c r="N63" s="230"/>
    </row>
    <row r="64" customFormat="false" ht="15.75" hidden="false" customHeight="false" outlineLevel="0" collapsed="false">
      <c r="C64" s="235" t="s">
        <v>111</v>
      </c>
      <c r="D64" s="248" t="n">
        <v>13682.5385618226</v>
      </c>
      <c r="E64" s="248" t="n">
        <v>15034.817530319</v>
      </c>
      <c r="F64" s="248" t="n">
        <v>15305.6236159606</v>
      </c>
      <c r="G64" s="248" t="n">
        <v>270.806085641541</v>
      </c>
      <c r="H64" s="248" t="n">
        <v>1623.08505413797</v>
      </c>
      <c r="I64" s="249" t="n">
        <v>1.8011930314115</v>
      </c>
      <c r="J64" s="249" t="n">
        <v>14.0030935539515</v>
      </c>
      <c r="K64" s="249" t="n">
        <v>12.0694182472565</v>
      </c>
      <c r="L64" s="249" t="n">
        <v>11.8624555436427</v>
      </c>
      <c r="M64" s="249"/>
      <c r="N64" s="230"/>
    </row>
    <row r="65" customFormat="false" ht="15.75" hidden="false" customHeight="false" outlineLevel="0" collapsed="false">
      <c r="C65" s="235" t="s">
        <v>92</v>
      </c>
      <c r="D65" s="248" t="n">
        <v>-13984.2623413111</v>
      </c>
      <c r="E65" s="248" t="n">
        <v>-13627.579044679</v>
      </c>
      <c r="F65" s="248" t="n">
        <v>-13886.7160423872</v>
      </c>
      <c r="G65" s="248" t="n">
        <v>-259.136997708174</v>
      </c>
      <c r="H65" s="248" t="n">
        <v>97.5462989239786</v>
      </c>
      <c r="I65" s="249" t="n">
        <v>1.90156297650944</v>
      </c>
      <c r="J65" s="249" t="n">
        <v>11.3918802447105</v>
      </c>
      <c r="K65" s="249" t="n">
        <v>0.2299951993995</v>
      </c>
      <c r="L65" s="249" t="n">
        <v>-0.697543399452794</v>
      </c>
      <c r="M65" s="249"/>
      <c r="N65" s="230"/>
    </row>
    <row r="66" customFormat="false" ht="15.75" hidden="false" customHeight="false" outlineLevel="0" collapsed="false">
      <c r="C66" s="253"/>
      <c r="D66" s="254"/>
      <c r="E66" s="254"/>
      <c r="F66" s="254"/>
      <c r="G66" s="254"/>
      <c r="H66" s="254"/>
      <c r="I66" s="254"/>
      <c r="J66" s="254"/>
      <c r="K66" s="254"/>
      <c r="L66" s="254"/>
      <c r="M66" s="254"/>
      <c r="N66" s="230"/>
    </row>
    <row r="67" customFormat="false" ht="15" hidden="false" customHeight="false" outlineLevel="0" collapsed="false">
      <c r="C67" s="255"/>
      <c r="D67" s="256"/>
      <c r="E67" s="256"/>
      <c r="F67" s="256"/>
      <c r="G67" s="256"/>
      <c r="H67" s="256"/>
      <c r="I67" s="256"/>
      <c r="J67" s="256"/>
      <c r="K67" s="256"/>
      <c r="L67" s="256"/>
      <c r="M67" s="256"/>
      <c r="N67" s="230"/>
    </row>
    <row r="68" customFormat="false" ht="19.5" hidden="false" customHeight="false" outlineLevel="0" collapsed="false">
      <c r="C68" s="217" t="s">
        <v>125</v>
      </c>
      <c r="D68" s="217"/>
      <c r="E68" s="217"/>
      <c r="F68" s="217"/>
      <c r="G68" s="217"/>
      <c r="H68" s="217"/>
      <c r="I68" s="217"/>
      <c r="J68" s="217"/>
      <c r="K68" s="217"/>
      <c r="L68" s="217"/>
      <c r="M68" s="244"/>
      <c r="N68" s="230"/>
    </row>
    <row r="69" customFormat="false" ht="16.5" hidden="false" customHeight="false" outlineLevel="0" collapsed="false">
      <c r="C69" s="219"/>
      <c r="D69" s="220" t="s">
        <v>122</v>
      </c>
      <c r="E69" s="220"/>
      <c r="F69" s="220"/>
      <c r="G69" s="221" t="s">
        <v>3</v>
      </c>
      <c r="H69" s="221"/>
      <c r="I69" s="222" t="s">
        <v>4</v>
      </c>
      <c r="J69" s="223" t="s">
        <v>123</v>
      </c>
      <c r="K69" s="223"/>
      <c r="L69" s="223"/>
      <c r="M69" s="244"/>
      <c r="N69" s="230"/>
    </row>
    <row r="70" customFormat="false" ht="16.5" hidden="false" customHeight="false" outlineLevel="0" collapsed="false">
      <c r="C70" s="224"/>
      <c r="D70" s="225" t="n">
        <v>42278</v>
      </c>
      <c r="E70" s="225" t="n">
        <v>42614</v>
      </c>
      <c r="F70" s="225" t="n">
        <v>42644</v>
      </c>
      <c r="G70" s="226" t="s">
        <v>6</v>
      </c>
      <c r="H70" s="226" t="s">
        <v>7</v>
      </c>
      <c r="I70" s="226" t="s">
        <v>6</v>
      </c>
      <c r="J70" s="225" t="n">
        <v>42583</v>
      </c>
      <c r="K70" s="225" t="n">
        <v>42614</v>
      </c>
      <c r="L70" s="225" t="n">
        <v>42644</v>
      </c>
      <c r="M70" s="225"/>
      <c r="N70" s="230"/>
    </row>
    <row r="71" customFormat="false" ht="15.75" hidden="false" customHeight="false" outlineLevel="0" collapsed="false">
      <c r="C71" s="15" t="s">
        <v>73</v>
      </c>
      <c r="D71" s="257" t="n">
        <v>107407.698906287</v>
      </c>
      <c r="E71" s="257" t="n">
        <v>118344.542482942</v>
      </c>
      <c r="F71" s="257" t="n">
        <v>123556.167497606</v>
      </c>
      <c r="G71" s="257" t="n">
        <v>5211.62501466327</v>
      </c>
      <c r="H71" s="257" t="n">
        <v>16148.4685913184</v>
      </c>
      <c r="I71" s="258" t="n">
        <v>4.40377300492285</v>
      </c>
      <c r="J71" s="258" t="n">
        <v>16.1630652849121</v>
      </c>
      <c r="K71" s="258" t="n">
        <v>10.302689995061</v>
      </c>
      <c r="L71" s="258" t="n">
        <v>15.0346581904222</v>
      </c>
      <c r="M71" s="258"/>
      <c r="N71" s="230"/>
    </row>
    <row r="72" customFormat="false" ht="15.75" hidden="false" customHeight="false" outlineLevel="0" collapsed="false">
      <c r="C72" s="15" t="s">
        <v>8</v>
      </c>
      <c r="D72" s="257" t="n">
        <v>28133.9576497827</v>
      </c>
      <c r="E72" s="257" t="n">
        <v>24192.4476163648</v>
      </c>
      <c r="F72" s="257" t="n">
        <v>29405.5407539639</v>
      </c>
      <c r="G72" s="257" t="n">
        <v>5213.0931375991</v>
      </c>
      <c r="H72" s="257" t="n">
        <v>1271.58310418116</v>
      </c>
      <c r="I72" s="258" t="n">
        <v>21.5484320572539</v>
      </c>
      <c r="J72" s="258" t="n">
        <v>56.9830545370631</v>
      </c>
      <c r="K72" s="258" t="n">
        <v>29.0484116773139</v>
      </c>
      <c r="L72" s="258" t="n">
        <v>4.51974485783368</v>
      </c>
      <c r="M72" s="258"/>
      <c r="N72" s="230"/>
    </row>
    <row r="73" customFormat="false" ht="15.75" hidden="false" customHeight="false" outlineLevel="0" collapsed="false">
      <c r="C73" s="15" t="s">
        <v>9</v>
      </c>
      <c r="D73" s="257" t="n">
        <v>79273.7412565045</v>
      </c>
      <c r="E73" s="257" t="n">
        <v>94152.0948665776</v>
      </c>
      <c r="F73" s="257" t="n">
        <v>94150.6267436418</v>
      </c>
      <c r="G73" s="257" t="n">
        <v>-1.46812293582479</v>
      </c>
      <c r="H73" s="257" t="n">
        <v>14876.8854871372</v>
      </c>
      <c r="I73" s="258" t="n">
        <v>-0.0015593098994826</v>
      </c>
      <c r="J73" s="258" t="n">
        <v>7.51480849411261</v>
      </c>
      <c r="K73" s="258" t="n">
        <v>6.33387801023209</v>
      </c>
      <c r="L73" s="258" t="n">
        <v>18.766473300409</v>
      </c>
      <c r="M73" s="258"/>
      <c r="N73" s="230"/>
    </row>
    <row r="74" customFormat="false" ht="15.75" hidden="false" customHeight="false" outlineLevel="0" collapsed="false">
      <c r="C74" s="17" t="s">
        <v>113</v>
      </c>
      <c r="D74" s="259" t="n">
        <v>-2954.83459247037</v>
      </c>
      <c r="E74" s="259" t="n">
        <v>4480.39591297245</v>
      </c>
      <c r="F74" s="259" t="n">
        <v>4409.36916424213</v>
      </c>
      <c r="G74" s="259" t="n">
        <v>-71.0267487303263</v>
      </c>
      <c r="H74" s="259" t="n">
        <v>7364.2037567125</v>
      </c>
      <c r="I74" s="260" t="n">
        <v>-1.58527840195276</v>
      </c>
      <c r="J74" s="260" t="n">
        <v>-23.8569989815789</v>
      </c>
      <c r="K74" s="260" t="n">
        <v>-34.7321054277637</v>
      </c>
      <c r="L74" s="260" t="n">
        <v>-249.225583573384</v>
      </c>
      <c r="M74" s="260"/>
      <c r="N74" s="230"/>
    </row>
    <row r="75" customFormat="false" ht="15.75" hidden="false" customHeight="false" outlineLevel="0" collapsed="false">
      <c r="C75" s="17" t="s">
        <v>114</v>
      </c>
      <c r="D75" s="259" t="n">
        <v>82228.5758489749</v>
      </c>
      <c r="E75" s="259" t="n">
        <v>89671.6989536051</v>
      </c>
      <c r="F75" s="259" t="n">
        <v>89741.2575793997</v>
      </c>
      <c r="G75" s="259" t="n">
        <v>69.5586257945106</v>
      </c>
      <c r="H75" s="259" t="n">
        <v>7512.68173042475</v>
      </c>
      <c r="I75" s="260" t="n">
        <v>0.0775703221932923</v>
      </c>
      <c r="J75" s="260" t="n">
        <v>9.84766292467442</v>
      </c>
      <c r="K75" s="260" t="n">
        <v>9.78521589653932</v>
      </c>
      <c r="L75" s="260" t="n">
        <v>9.13633934779914</v>
      </c>
      <c r="M75" s="260"/>
      <c r="N75" s="230"/>
    </row>
    <row r="76" customFormat="false" ht="15.75" hidden="false" customHeight="false" outlineLevel="0" collapsed="false">
      <c r="C76" s="36" t="s">
        <v>12</v>
      </c>
      <c r="D76" s="259" t="n">
        <v>2913.37577223</v>
      </c>
      <c r="E76" s="259" t="n">
        <v>3325.11653364</v>
      </c>
      <c r="F76" s="259" t="n">
        <v>3341.86052553</v>
      </c>
      <c r="G76" s="259" t="n">
        <v>16.7439918900004</v>
      </c>
      <c r="H76" s="259" t="n">
        <v>428.4847533</v>
      </c>
      <c r="I76" s="260" t="n">
        <v>0.5035610547962</v>
      </c>
      <c r="J76" s="260" t="n">
        <v>13.1929927470857</v>
      </c>
      <c r="K76" s="260" t="n">
        <v>13.0069478657481</v>
      </c>
      <c r="L76" s="260" t="n">
        <v>14.7075003981386</v>
      </c>
      <c r="M76" s="260"/>
      <c r="N76" s="230"/>
    </row>
    <row r="77" customFormat="false" ht="15.75" hidden="false" customHeight="false" outlineLevel="0" collapsed="false">
      <c r="C77" s="36" t="s">
        <v>13</v>
      </c>
      <c r="D77" s="259" t="n">
        <v>187.49760413</v>
      </c>
      <c r="E77" s="259" t="n">
        <v>244.18191631</v>
      </c>
      <c r="F77" s="259" t="n">
        <v>240.07499717</v>
      </c>
      <c r="G77" s="259" t="n">
        <v>-4.10691914</v>
      </c>
      <c r="H77" s="259" t="n">
        <v>52.57739304</v>
      </c>
      <c r="I77" s="260" t="n">
        <v>-1.68190961970586</v>
      </c>
      <c r="J77" s="260" t="n">
        <v>37.0434323967013</v>
      </c>
      <c r="K77" s="260" t="n">
        <v>20.487371700043</v>
      </c>
      <c r="L77" s="260" t="n">
        <v>28.0416346032592</v>
      </c>
      <c r="M77" s="260"/>
      <c r="N77" s="230"/>
    </row>
    <row r="78" customFormat="false" ht="15.75" hidden="false" customHeight="false" outlineLevel="0" collapsed="false">
      <c r="C78" s="36" t="s">
        <v>14</v>
      </c>
      <c r="D78" s="259" t="n">
        <v>2409.75024789</v>
      </c>
      <c r="E78" s="259" t="n">
        <v>2090.01917138</v>
      </c>
      <c r="F78" s="259" t="n">
        <v>1933.96821909</v>
      </c>
      <c r="G78" s="259" t="n">
        <v>-156.05095229</v>
      </c>
      <c r="H78" s="259" t="n">
        <v>-475.7820288</v>
      </c>
      <c r="I78" s="260" t="n">
        <v>-7.46648425176705</v>
      </c>
      <c r="J78" s="260" t="n">
        <v>-23.1011785182318</v>
      </c>
      <c r="K78" s="260" t="n">
        <v>-20.6423594571408</v>
      </c>
      <c r="L78" s="260" t="n">
        <v>-19.744039002241</v>
      </c>
      <c r="M78" s="260"/>
      <c r="N78" s="230"/>
    </row>
    <row r="79" customFormat="false" ht="15.75" hidden="false" customHeight="false" outlineLevel="0" collapsed="false">
      <c r="C79" s="36" t="s">
        <v>115</v>
      </c>
      <c r="D79" s="259" t="n">
        <v>32029.6064371713</v>
      </c>
      <c r="E79" s="259" t="n">
        <v>35402.9375734</v>
      </c>
      <c r="F79" s="259" t="n">
        <v>35233.1317610201</v>
      </c>
      <c r="G79" s="259" t="n">
        <v>-169.805812379913</v>
      </c>
      <c r="H79" s="259" t="n">
        <v>3203.52532384878</v>
      </c>
      <c r="I79" s="260" t="n">
        <v>-0.479637634667629</v>
      </c>
      <c r="J79" s="260" t="n">
        <v>11.433856394354</v>
      </c>
      <c r="K79" s="260" t="n">
        <v>12.3002558443091</v>
      </c>
      <c r="L79" s="260" t="n">
        <v>10.0017629942871</v>
      </c>
      <c r="M79" s="260"/>
      <c r="N79" s="230"/>
    </row>
    <row r="80" customFormat="false" ht="15.75" hidden="false" customHeight="false" outlineLevel="0" collapsed="false">
      <c r="C80" s="36" t="s">
        <v>16</v>
      </c>
      <c r="D80" s="259" t="n">
        <v>44688.3457875536</v>
      </c>
      <c r="E80" s="259" t="n">
        <v>48609.4437588752</v>
      </c>
      <c r="F80" s="259" t="n">
        <v>48992.2220765896</v>
      </c>
      <c r="G80" s="259" t="n">
        <v>382.778317714437</v>
      </c>
      <c r="H80" s="259" t="n">
        <v>4303.87628903597</v>
      </c>
      <c r="I80" s="260" t="n">
        <v>0.787456691776172</v>
      </c>
      <c r="J80" s="260" t="n">
        <v>10.2274084597065</v>
      </c>
      <c r="K80" s="260" t="n">
        <v>9.5418462019599</v>
      </c>
      <c r="L80" s="260" t="n">
        <v>9.63086955488663</v>
      </c>
      <c r="M80" s="260"/>
      <c r="N80" s="230"/>
    </row>
    <row r="81" customFormat="false" ht="15.75" hidden="false" customHeight="false" outlineLevel="0" collapsed="false">
      <c r="C81" s="36"/>
      <c r="D81" s="259"/>
      <c r="E81" s="259"/>
      <c r="F81" s="259"/>
      <c r="G81" s="257"/>
      <c r="H81" s="257"/>
      <c r="I81" s="258"/>
      <c r="J81" s="258"/>
      <c r="K81" s="258"/>
      <c r="L81" s="258"/>
      <c r="M81" s="258"/>
      <c r="N81" s="230"/>
    </row>
    <row r="82" customFormat="false" ht="15.75" hidden="false" customHeight="false" outlineLevel="0" collapsed="false">
      <c r="C82" s="15" t="s">
        <v>83</v>
      </c>
      <c r="D82" s="257" t="n">
        <v>107407.775570626</v>
      </c>
      <c r="E82" s="257" t="n">
        <v>118344.308541062</v>
      </c>
      <c r="F82" s="257" t="n">
        <v>123555.880236351</v>
      </c>
      <c r="G82" s="257" t="n">
        <v>5211.57169528853</v>
      </c>
      <c r="H82" s="257" t="n">
        <v>16148.1046657247</v>
      </c>
      <c r="I82" s="258" t="n">
        <v>4.40373665581074</v>
      </c>
      <c r="J82" s="258" t="n">
        <v>16.1630651082944</v>
      </c>
      <c r="K82" s="258" t="n">
        <v>10.3024719502055</v>
      </c>
      <c r="L82" s="258" t="n">
        <v>15.0343907412052</v>
      </c>
      <c r="M82" s="258"/>
      <c r="N82" s="230"/>
    </row>
    <row r="83" customFormat="false" ht="15.75" hidden="false" customHeight="false" outlineLevel="0" collapsed="false">
      <c r="C83" s="15" t="s">
        <v>116</v>
      </c>
      <c r="D83" s="257" t="n">
        <v>82196.6089419813</v>
      </c>
      <c r="E83" s="257" t="n">
        <v>85000.1471666042</v>
      </c>
      <c r="F83" s="257" t="n">
        <v>86309.1013422542</v>
      </c>
      <c r="G83" s="257" t="n">
        <v>1308.95417565004</v>
      </c>
      <c r="H83" s="257" t="n">
        <v>4112.49240027294</v>
      </c>
      <c r="I83" s="258" t="n">
        <v>1.53994342278541</v>
      </c>
      <c r="J83" s="258" t="n">
        <v>8.07975128945777</v>
      </c>
      <c r="K83" s="258" t="n">
        <v>4.28875982667867</v>
      </c>
      <c r="L83" s="258" t="n">
        <v>5.00323851945736</v>
      </c>
      <c r="M83" s="258"/>
      <c r="N83" s="230"/>
    </row>
    <row r="84" customFormat="false" ht="15.75" hidden="false" customHeight="false" outlineLevel="0" collapsed="false">
      <c r="C84" s="17" t="s">
        <v>117</v>
      </c>
      <c r="D84" s="259" t="n">
        <v>3126.80599307</v>
      </c>
      <c r="E84" s="259" t="n">
        <v>2904.68901342</v>
      </c>
      <c r="F84" s="259" t="n">
        <v>2967.03066437476</v>
      </c>
      <c r="G84" s="259" t="n">
        <v>62.3416509547565</v>
      </c>
      <c r="H84" s="259" t="n">
        <v>-159.775328695243</v>
      </c>
      <c r="I84" s="260" t="n">
        <v>2.14624184092448</v>
      </c>
      <c r="J84" s="260" t="n">
        <v>-2.43118238977672</v>
      </c>
      <c r="K84" s="260" t="n">
        <v>1.18226970005681</v>
      </c>
      <c r="L84" s="260" t="n">
        <v>-5.10985744076724</v>
      </c>
      <c r="M84" s="260"/>
      <c r="N84" s="230"/>
    </row>
    <row r="85" customFormat="false" ht="15.75" hidden="false" customHeight="false" outlineLevel="0" collapsed="false">
      <c r="C85" s="17" t="s">
        <v>118</v>
      </c>
      <c r="D85" s="259" t="n">
        <v>36430.1459871917</v>
      </c>
      <c r="E85" s="259" t="n">
        <v>37041.20851902</v>
      </c>
      <c r="F85" s="259" t="n">
        <v>37221.8933486563</v>
      </c>
      <c r="G85" s="259" t="n">
        <v>180.684829636295</v>
      </c>
      <c r="H85" s="259" t="n">
        <v>791.74736146463</v>
      </c>
      <c r="I85" s="260" t="n">
        <v>0.487794099761936</v>
      </c>
      <c r="J85" s="260" t="n">
        <v>4.91973613598778</v>
      </c>
      <c r="K85" s="260" t="n">
        <v>0.755928817065066</v>
      </c>
      <c r="L85" s="260" t="n">
        <v>2.17333019127347</v>
      </c>
      <c r="M85" s="260"/>
      <c r="N85" s="230"/>
    </row>
    <row r="86" customFormat="false" ht="15.75" hidden="false" customHeight="false" outlineLevel="0" collapsed="false">
      <c r="C86" s="17" t="s">
        <v>119</v>
      </c>
      <c r="D86" s="259" t="n">
        <v>42639.6569617196</v>
      </c>
      <c r="E86" s="259" t="n">
        <v>45054.2496341641</v>
      </c>
      <c r="F86" s="259" t="n">
        <v>46120.1773292231</v>
      </c>
      <c r="G86" s="259" t="n">
        <v>1065.92769505899</v>
      </c>
      <c r="H86" s="259" t="n">
        <v>3480.52036750355</v>
      </c>
      <c r="I86" s="260" t="n">
        <v>2.36587603547771</v>
      </c>
      <c r="J86" s="260" t="n">
        <v>11.5948376820107</v>
      </c>
      <c r="K86" s="260" t="n">
        <v>7.60365468344056</v>
      </c>
      <c r="L86" s="260" t="n">
        <v>8.16263688666221</v>
      </c>
      <c r="M86" s="260"/>
      <c r="N86" s="230"/>
    </row>
    <row r="87" customFormat="false" ht="15.75" hidden="false" customHeight="false" outlineLevel="0" collapsed="false">
      <c r="C87" s="17" t="s">
        <v>24</v>
      </c>
      <c r="D87" s="259" t="n">
        <v>0</v>
      </c>
      <c r="E87" s="259" t="n">
        <v>0</v>
      </c>
      <c r="F87" s="259" t="n">
        <v>0</v>
      </c>
      <c r="G87" s="259" t="n">
        <v>0</v>
      </c>
      <c r="H87" s="259" t="n">
        <v>0</v>
      </c>
      <c r="I87" s="260" t="n">
        <v>0</v>
      </c>
      <c r="J87" s="260" t="n">
        <v>0</v>
      </c>
      <c r="K87" s="260" t="n">
        <v>0</v>
      </c>
      <c r="L87" s="260" t="n">
        <v>0</v>
      </c>
      <c r="M87" s="260"/>
      <c r="N87" s="230"/>
    </row>
    <row r="88" customFormat="false" ht="15.75" hidden="false" customHeight="false" outlineLevel="0" collapsed="false">
      <c r="C88" s="261" t="s">
        <v>17</v>
      </c>
      <c r="D88" s="262" t="n">
        <v>25211.1666286449</v>
      </c>
      <c r="E88" s="262" t="n">
        <v>33344.1613744582</v>
      </c>
      <c r="F88" s="262" t="n">
        <v>37246.7788940967</v>
      </c>
      <c r="G88" s="262" t="n">
        <v>3902.61751963849</v>
      </c>
      <c r="H88" s="262" t="n">
        <v>12035.6122654517</v>
      </c>
      <c r="I88" s="263" t="n">
        <v>11.7040506006785</v>
      </c>
      <c r="J88" s="263" t="n">
        <v>42.5285349386904</v>
      </c>
      <c r="K88" s="263" t="n">
        <v>29.3105891211547</v>
      </c>
      <c r="L88" s="263" t="n">
        <v>47.7392119243576</v>
      </c>
      <c r="M88" s="263"/>
      <c r="N88" s="230"/>
    </row>
    <row r="89" customFormat="false" ht="15" hidden="false" customHeight="false" outlineLevel="0" collapsed="false">
      <c r="N89" s="230"/>
    </row>
    <row r="90" customFormat="false" ht="15" hidden="false" customHeight="false" outlineLevel="0" collapsed="false">
      <c r="N90" s="230"/>
    </row>
  </sheetData>
  <mergeCells count="10">
    <mergeCell ref="C2:L2"/>
    <mergeCell ref="C3:L3"/>
    <mergeCell ref="D4:F4"/>
    <mergeCell ref="J4:L4"/>
    <mergeCell ref="C29:L29"/>
    <mergeCell ref="D30:F30"/>
    <mergeCell ref="J30:L30"/>
    <mergeCell ref="C68:L68"/>
    <mergeCell ref="D69:F69"/>
    <mergeCell ref="J69:L6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3T13:55:53Z</dcterms:created>
  <dc:creator>Katjiuanjo, Mutu</dc:creator>
  <dc:description/>
  <dc:language>en-US</dc:language>
  <cp:lastModifiedBy>Katjiuanjo, Mutu</cp:lastModifiedBy>
  <cp:lastPrinted>2019-03-29T14:56:28Z</cp:lastPrinted>
  <dcterms:modified xsi:type="dcterms:W3CDTF">2019-04-30T15:5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ediaServiceImageTags">
    <vt:lpwstr/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