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sz val="10"/>
      <color rgb="FF333333"/>
      <name val="Comic Sans MS"/>
      <family val="4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0" borderId="1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6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7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1" xfId="288"/>
    <cellStyle name="Comma 19" xfId="289"/>
    <cellStyle name="Comma 2" xfId="290"/>
    <cellStyle name="Comma 2 2" xfId="291"/>
    <cellStyle name="Comma 2 2 2" xfId="292"/>
    <cellStyle name="Comma 2 2 3" xfId="293"/>
    <cellStyle name="Comma 2 3" xfId="294"/>
    <cellStyle name="Comma 2 3 2" xfId="295"/>
    <cellStyle name="Comma 2 3 3" xfId="296"/>
    <cellStyle name="Comma 2 4" xfId="297"/>
    <cellStyle name="Comma 2 4 2" xfId="298"/>
    <cellStyle name="Comma 2 5" xfId="299"/>
    <cellStyle name="Comma 2 5 2" xfId="300"/>
    <cellStyle name="Comma 2 5 3" xfId="301"/>
    <cellStyle name="Comma 2 6" xfId="302"/>
    <cellStyle name="Comma 2 7" xfId="303"/>
    <cellStyle name="Comma 3" xfId="304"/>
    <cellStyle name="Comma 3 2" xfId="305"/>
    <cellStyle name="Comma 3 3" xfId="306"/>
    <cellStyle name="Comma 4" xfId="307"/>
    <cellStyle name="Comma 4 2" xfId="308"/>
    <cellStyle name="Comma 4 3" xfId="309"/>
    <cellStyle name="Comma 5" xfId="310"/>
    <cellStyle name="Comma 5 2" xfId="311"/>
    <cellStyle name="Comma 5 2 2" xfId="312"/>
    <cellStyle name="Comma 5 3" xfId="313"/>
    <cellStyle name="Comma 5 4" xfId="314"/>
    <cellStyle name="Comma 6" xfId="315"/>
    <cellStyle name="Comma 6 2" xfId="316"/>
    <cellStyle name="Comma 7" xfId="317"/>
    <cellStyle name="Comma 7 2" xfId="318"/>
    <cellStyle name="Comma 7 3" xfId="319"/>
    <cellStyle name="Comma 7 4" xfId="320"/>
    <cellStyle name="Comma 8" xfId="321"/>
    <cellStyle name="Comma 8 2" xfId="322"/>
    <cellStyle name="Comma 8 3" xfId="323"/>
    <cellStyle name="Comma 9" xfId="324"/>
    <cellStyle name="Comma 9 2" xfId="325"/>
    <cellStyle name="Currency 10" xfId="326"/>
    <cellStyle name="Currency 11" xfId="327"/>
    <cellStyle name="Currency 12" xfId="328"/>
    <cellStyle name="Currency 13" xfId="329"/>
    <cellStyle name="Currency 14" xfId="330"/>
    <cellStyle name="Currency 15" xfId="331"/>
    <cellStyle name="Currency 16" xfId="332"/>
    <cellStyle name="Currency 17" xfId="333"/>
    <cellStyle name="Currency 18" xfId="334"/>
    <cellStyle name="Currency 19" xfId="335"/>
    <cellStyle name="Currency 19 10" xfId="336"/>
    <cellStyle name="Currency 19 2" xfId="337"/>
    <cellStyle name="Currency 19 3" xfId="338"/>
    <cellStyle name="Currency 19 4" xfId="339"/>
    <cellStyle name="Currency 19 5" xfId="340"/>
    <cellStyle name="Currency 19 6" xfId="341"/>
    <cellStyle name="Currency 19 7" xfId="342"/>
    <cellStyle name="Currency 19 8" xfId="343"/>
    <cellStyle name="Currency 19 9" xfId="344"/>
    <cellStyle name="Currency 2" xfId="345"/>
    <cellStyle name="Currency 3" xfId="346"/>
    <cellStyle name="Currency 4" xfId="347"/>
    <cellStyle name="Currency 5" xfId="348"/>
    <cellStyle name="Currency 6" xfId="349"/>
    <cellStyle name="Currency 7" xfId="350"/>
    <cellStyle name="Currency 8" xfId="351"/>
    <cellStyle name="Currency 9" xfId="352"/>
    <cellStyle name="Date" xfId="353"/>
    <cellStyle name="Euro" xfId="354"/>
    <cellStyle name="Explanatory Text 2" xfId="355"/>
    <cellStyle name="Explanatory Text 3" xfId="356"/>
    <cellStyle name="F2" xfId="357"/>
    <cellStyle name="F2 2" xfId="358"/>
    <cellStyle name="F2 2 2" xfId="359"/>
    <cellStyle name="F3" xfId="360"/>
    <cellStyle name="F3 2" xfId="361"/>
    <cellStyle name="F3 2 2" xfId="362"/>
    <cellStyle name="F4" xfId="363"/>
    <cellStyle name="F4 2" xfId="364"/>
    <cellStyle name="F4 2 2" xfId="365"/>
    <cellStyle name="F5" xfId="366"/>
    <cellStyle name="F5 10" xfId="367"/>
    <cellStyle name="F5 11" xfId="368"/>
    <cellStyle name="F5 12" xfId="369"/>
    <cellStyle name="F5 13" xfId="370"/>
    <cellStyle name="F5 14" xfId="371"/>
    <cellStyle name="F5 2" xfId="372"/>
    <cellStyle name="F5 2 2" xfId="373"/>
    <cellStyle name="F5 3" xfId="374"/>
    <cellStyle name="F5 4" xfId="375"/>
    <cellStyle name="F5 5" xfId="376"/>
    <cellStyle name="F5 6" xfId="377"/>
    <cellStyle name="F5 7" xfId="378"/>
    <cellStyle name="F5 8" xfId="379"/>
    <cellStyle name="F5 9" xfId="380"/>
    <cellStyle name="F6" xfId="381"/>
    <cellStyle name="F6 2" xfId="382"/>
    <cellStyle name="F6 2 2" xfId="383"/>
    <cellStyle name="F7" xfId="384"/>
    <cellStyle name="F7 10" xfId="385"/>
    <cellStyle name="F7 11" xfId="386"/>
    <cellStyle name="F7 12" xfId="387"/>
    <cellStyle name="F7 13" xfId="388"/>
    <cellStyle name="F7 14" xfId="389"/>
    <cellStyle name="F7 2" xfId="390"/>
    <cellStyle name="F7 3" xfId="391"/>
    <cellStyle name="F7 4" xfId="392"/>
    <cellStyle name="F7 5" xfId="393"/>
    <cellStyle name="F7 6" xfId="394"/>
    <cellStyle name="F7 6 2" xfId="395"/>
    <cellStyle name="F7 7" xfId="396"/>
    <cellStyle name="F7 8" xfId="397"/>
    <cellStyle name="F7 9" xfId="398"/>
    <cellStyle name="F8" xfId="399"/>
    <cellStyle name="F8 2" xfId="400"/>
    <cellStyle name="F8 2 2" xfId="401"/>
    <cellStyle name="Fixed" xfId="402"/>
    <cellStyle name="Good 2" xfId="403"/>
    <cellStyle name="Good 3" xfId="404"/>
    <cellStyle name="Heading 1 2" xfId="405"/>
    <cellStyle name="Heading 1 3" xfId="406"/>
    <cellStyle name="Heading 2 2" xfId="407"/>
    <cellStyle name="Heading 2 3" xfId="408"/>
    <cellStyle name="Heading 3 2" xfId="409"/>
    <cellStyle name="Heading 3 3" xfId="410"/>
    <cellStyle name="Heading 4 2" xfId="411"/>
    <cellStyle name="Heading 4 3" xfId="412"/>
    <cellStyle name="HEADING1" xfId="413"/>
    <cellStyle name="HEADING2" xfId="414"/>
    <cellStyle name="Hipervínculo" xfId="415"/>
    <cellStyle name="Hipervínculo visitado" xfId="416"/>
    <cellStyle name="imf-one decimal" xfId="417"/>
    <cellStyle name="imf-zero decimal" xfId="418"/>
    <cellStyle name="Input 2" xfId="419"/>
    <cellStyle name="Input 3" xfId="420"/>
    <cellStyle name="Linked Cell 2" xfId="421"/>
    <cellStyle name="Linked Cell 3" xfId="422"/>
    <cellStyle name="Neutral 2" xfId="423"/>
    <cellStyle name="Neutral 3" xfId="424"/>
    <cellStyle name="Normal - Style1" xfId="425"/>
    <cellStyle name="Normal 10" xfId="426"/>
    <cellStyle name="Normal 10 2" xfId="427"/>
    <cellStyle name="Normal 11" xfId="428"/>
    <cellStyle name="Normal 11 2" xfId="429"/>
    <cellStyle name="Normal 12" xfId="430"/>
    <cellStyle name="Normal 12 2" xfId="431"/>
    <cellStyle name="Normal 12 3" xfId="432"/>
    <cellStyle name="Normal 13" xfId="433"/>
    <cellStyle name="Normal 13 2" xfId="434"/>
    <cellStyle name="Normal 13 3" xfId="435"/>
    <cellStyle name="Normal 14" xfId="436"/>
    <cellStyle name="Normal 14 2" xfId="437"/>
    <cellStyle name="Normal 15" xfId="438"/>
    <cellStyle name="Normal 16" xfId="439"/>
    <cellStyle name="Normal 17" xfId="440"/>
    <cellStyle name="Normal 18" xfId="441"/>
    <cellStyle name="Normal 19" xfId="442"/>
    <cellStyle name="Normal 2" xfId="443"/>
    <cellStyle name="Normal 2 2" xfId="444"/>
    <cellStyle name="Normal 2 2 2" xfId="445"/>
    <cellStyle name="Normal 2 2 2 2" xfId="446"/>
    <cellStyle name="Normal 2 2 3" xfId="447"/>
    <cellStyle name="Normal 2 2 3 2" xfId="448"/>
    <cellStyle name="Normal 2 3" xfId="449"/>
    <cellStyle name="Normal 2 3 2" xfId="450"/>
    <cellStyle name="Normal 2 3 3" xfId="451"/>
    <cellStyle name="Normal 2 4" xfId="452"/>
    <cellStyle name="Normal 2 4 2" xfId="453"/>
    <cellStyle name="Normal 2 4 3" xfId="454"/>
    <cellStyle name="Normal 2 5" xfId="455"/>
    <cellStyle name="Normal 2 6" xfId="456"/>
    <cellStyle name="Normal 2 7" xfId="457"/>
    <cellStyle name="Normal 2 8" xfId="458"/>
    <cellStyle name="Normal 2 9" xfId="459"/>
    <cellStyle name="Normal 20" xfId="460"/>
    <cellStyle name="Normal 21" xfId="461"/>
    <cellStyle name="Normal 22" xfId="462"/>
    <cellStyle name="Normal 23" xfId="463"/>
    <cellStyle name="Normal 24" xfId="464"/>
    <cellStyle name="Normal 25" xfId="465"/>
    <cellStyle name="Normal 26" xfId="466"/>
    <cellStyle name="Normal 27" xfId="467"/>
    <cellStyle name="Normal 28" xfId="468"/>
    <cellStyle name="Normal 29" xfId="469"/>
    <cellStyle name="Normal 3" xfId="470"/>
    <cellStyle name="Normal 3 2" xfId="471"/>
    <cellStyle name="Normal 3 3" xfId="472"/>
    <cellStyle name="Normal 3 4" xfId="473"/>
    <cellStyle name="Normal 3 5" xfId="474"/>
    <cellStyle name="Normal 3 6" xfId="475"/>
    <cellStyle name="Normal 3 7" xfId="476"/>
    <cellStyle name="Normal 30" xfId="477"/>
    <cellStyle name="Normal 31" xfId="478"/>
    <cellStyle name="Normal 32" xfId="479"/>
    <cellStyle name="Normal 33" xfId="480"/>
    <cellStyle name="Normal 34" xfId="481"/>
    <cellStyle name="Normal 35" xfId="482"/>
    <cellStyle name="Normal 36" xfId="483"/>
    <cellStyle name="Normal 37" xfId="484"/>
    <cellStyle name="Normal 4" xfId="485"/>
    <cellStyle name="Normal 4 2" xfId="486"/>
    <cellStyle name="Normal 4 2 2" xfId="487"/>
    <cellStyle name="Normal 4 3" xfId="488"/>
    <cellStyle name="Normal 4 4" xfId="489"/>
    <cellStyle name="Normal 5" xfId="490"/>
    <cellStyle name="Normal 5 2" xfId="491"/>
    <cellStyle name="Normal 5 3" xfId="492"/>
    <cellStyle name="Normal 6" xfId="493"/>
    <cellStyle name="Normal 6 2" xfId="494"/>
    <cellStyle name="Normal 7" xfId="495"/>
    <cellStyle name="Normal 7 2" xfId="496"/>
    <cellStyle name="Normal 8" xfId="497"/>
    <cellStyle name="Normal 8 2" xfId="498"/>
    <cellStyle name="Normal 9" xfId="499"/>
    <cellStyle name="Normal 9 2" xfId="500"/>
    <cellStyle name="Note 10" xfId="501"/>
    <cellStyle name="Note 11" xfId="502"/>
    <cellStyle name="Note 12" xfId="503"/>
    <cellStyle name="Note 13" xfId="504"/>
    <cellStyle name="Note 2" xfId="505"/>
    <cellStyle name="Note 2 10" xfId="506"/>
    <cellStyle name="Note 2 11" xfId="507"/>
    <cellStyle name="Note 2 2" xfId="508"/>
    <cellStyle name="Note 2 2 2" xfId="509"/>
    <cellStyle name="Note 2 2 3" xfId="510"/>
    <cellStyle name="Note 2 2 4" xfId="511"/>
    <cellStyle name="Note 2 2 5" xfId="512"/>
    <cellStyle name="Note 2 2 6" xfId="513"/>
    <cellStyle name="Note 2 3" xfId="514"/>
    <cellStyle name="Note 2 3 2" xfId="515"/>
    <cellStyle name="Note 2 3 3" xfId="516"/>
    <cellStyle name="Note 2 3 4" xfId="517"/>
    <cellStyle name="Note 2 3 5" xfId="518"/>
    <cellStyle name="Note 2 3 6" xfId="519"/>
    <cellStyle name="Note 2 4" xfId="520"/>
    <cellStyle name="Note 2 4 2" xfId="521"/>
    <cellStyle name="Note 2 4 3" xfId="522"/>
    <cellStyle name="Note 2 4 4" xfId="523"/>
    <cellStyle name="Note 2 4 5" xfId="524"/>
    <cellStyle name="Note 2 4 6" xfId="525"/>
    <cellStyle name="Note 2 5" xfId="526"/>
    <cellStyle name="Note 2 5 2" xfId="527"/>
    <cellStyle name="Note 2 5 3" xfId="528"/>
    <cellStyle name="Note 2 5 4" xfId="529"/>
    <cellStyle name="Note 2 5 5" xfId="530"/>
    <cellStyle name="Note 2 5 6" xfId="531"/>
    <cellStyle name="Note 2 6" xfId="532"/>
    <cellStyle name="Note 2 7" xfId="533"/>
    <cellStyle name="Note 2 8" xfId="534"/>
    <cellStyle name="Note 2 9" xfId="535"/>
    <cellStyle name="Note 3" xfId="536"/>
    <cellStyle name="Note 3 2" xfId="537"/>
    <cellStyle name="Note 3 2 2" xfId="538"/>
    <cellStyle name="Note 3 2 3" xfId="539"/>
    <cellStyle name="Note 3 2 4" xfId="540"/>
    <cellStyle name="Note 3 2 5" xfId="541"/>
    <cellStyle name="Note 3 2 6" xfId="542"/>
    <cellStyle name="Note 3 3" xfId="543"/>
    <cellStyle name="Note 3 3 2" xfId="544"/>
    <cellStyle name="Note 3 3 3" xfId="545"/>
    <cellStyle name="Note 3 3 4" xfId="546"/>
    <cellStyle name="Note 3 3 5" xfId="547"/>
    <cellStyle name="Note 3 3 6" xfId="548"/>
    <cellStyle name="Note 3 4" xfId="549"/>
    <cellStyle name="Note 3 5" xfId="550"/>
    <cellStyle name="Note 3 6" xfId="551"/>
    <cellStyle name="Note 3 7" xfId="552"/>
    <cellStyle name="Note 3 8" xfId="553"/>
    <cellStyle name="Note 4" xfId="554"/>
    <cellStyle name="Note 4 2" xfId="555"/>
    <cellStyle name="Note 4 2 2" xfId="556"/>
    <cellStyle name="Note 4 2 3" xfId="557"/>
    <cellStyle name="Note 4 2 4" xfId="558"/>
    <cellStyle name="Note 4 2 5" xfId="559"/>
    <cellStyle name="Note 4 2 6" xfId="560"/>
    <cellStyle name="Note 4 3" xfId="561"/>
    <cellStyle name="Note 4 3 2" xfId="562"/>
    <cellStyle name="Note 4 3 3" xfId="563"/>
    <cellStyle name="Note 4 3 4" xfId="564"/>
    <cellStyle name="Note 4 3 5" xfId="565"/>
    <cellStyle name="Note 4 3 6" xfId="566"/>
    <cellStyle name="Note 4 4" xfId="567"/>
    <cellStyle name="Note 4 5" xfId="568"/>
    <cellStyle name="Note 4 6" xfId="569"/>
    <cellStyle name="Note 4 7" xfId="570"/>
    <cellStyle name="Note 4 8" xfId="571"/>
    <cellStyle name="Note 5" xfId="572"/>
    <cellStyle name="Note 5 2" xfId="573"/>
    <cellStyle name="Note 5 2 2" xfId="574"/>
    <cellStyle name="Note 5 2 3" xfId="575"/>
    <cellStyle name="Note 5 2 4" xfId="576"/>
    <cellStyle name="Note 5 2 5" xfId="577"/>
    <cellStyle name="Note 5 2 6" xfId="578"/>
    <cellStyle name="Note 5 3" xfId="579"/>
    <cellStyle name="Note 5 3 2" xfId="580"/>
    <cellStyle name="Note 5 3 3" xfId="581"/>
    <cellStyle name="Note 5 3 4" xfId="582"/>
    <cellStyle name="Note 5 3 5" xfId="583"/>
    <cellStyle name="Note 5 3 6" xfId="584"/>
    <cellStyle name="Note 5 4" xfId="585"/>
    <cellStyle name="Note 5 5" xfId="586"/>
    <cellStyle name="Note 5 6" xfId="587"/>
    <cellStyle name="Note 5 7" xfId="588"/>
    <cellStyle name="Note 5 8" xfId="589"/>
    <cellStyle name="Note 6" xfId="590"/>
    <cellStyle name="Note 6 2" xfId="591"/>
    <cellStyle name="Note 6 2 2" xfId="592"/>
    <cellStyle name="Note 6 2 3" xfId="593"/>
    <cellStyle name="Note 6 2 4" xfId="594"/>
    <cellStyle name="Note 6 2 5" xfId="595"/>
    <cellStyle name="Note 6 2 6" xfId="596"/>
    <cellStyle name="Note 6 3" xfId="597"/>
    <cellStyle name="Note 6 3 2" xfId="598"/>
    <cellStyle name="Note 6 3 3" xfId="599"/>
    <cellStyle name="Note 6 3 4" xfId="600"/>
    <cellStyle name="Note 6 3 5" xfId="601"/>
    <cellStyle name="Note 6 3 6" xfId="602"/>
    <cellStyle name="Note 6 4" xfId="603"/>
    <cellStyle name="Note 6 5" xfId="604"/>
    <cellStyle name="Note 6 6" xfId="605"/>
    <cellStyle name="Note 6 7" xfId="606"/>
    <cellStyle name="Note 6 8" xfId="607"/>
    <cellStyle name="Note 7" xfId="608"/>
    <cellStyle name="Note 7 2" xfId="609"/>
    <cellStyle name="Note 7 3" xfId="610"/>
    <cellStyle name="Note 7 4" xfId="611"/>
    <cellStyle name="Note 7 5" xfId="612"/>
    <cellStyle name="Note 7 6" xfId="613"/>
    <cellStyle name="Note 8" xfId="614"/>
    <cellStyle name="Note 8 2" xfId="615"/>
    <cellStyle name="Note 8 2 2" xfId="616"/>
    <cellStyle name="Note 8 3" xfId="617"/>
    <cellStyle name="Note 9" xfId="618"/>
    <cellStyle name="Note 9 2" xfId="619"/>
    <cellStyle name="Note 9 3" xfId="620"/>
    <cellStyle name="Note 9 4" xfId="621"/>
    <cellStyle name="Note 9 5" xfId="622"/>
    <cellStyle name="Note 9 6" xfId="623"/>
    <cellStyle name="Output 2" xfId="624"/>
    <cellStyle name="Output 3" xfId="625"/>
    <cellStyle name="Percent 2" xfId="626"/>
    <cellStyle name="Percent 2 2" xfId="627"/>
    <cellStyle name="Percent 3" xfId="628"/>
    <cellStyle name="Percent 4" xfId="629"/>
    <cellStyle name="Percent 5" xfId="630"/>
    <cellStyle name="percentage difference one decimal" xfId="631"/>
    <cellStyle name="percentage difference zero decimal" xfId="632"/>
    <cellStyle name="Title 2" xfId="633"/>
    <cellStyle name="Title 3" xfId="634"/>
    <cellStyle name="Total 2" xfId="635"/>
    <cellStyle name="Total 2 2" xfId="636"/>
    <cellStyle name="Total 3" xfId="637"/>
    <cellStyle name="Warning Text 2" xfId="638"/>
    <cellStyle name="Warning Text 3" xfId="6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7630415"/>
        <c:axId val="81694723"/>
      </c:barChart>
      <c:catAx>
        <c:axId val="476304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94723"/>
        <c:auto val="1"/>
        <c:lblAlgn val="ctr"/>
        <c:lblOffset val="100"/>
        <c:noMultiLvlLbl val="0"/>
      </c:catAx>
      <c:valAx>
        <c:axId val="81694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304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September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9720</xdr:rowOff>
    </xdr:from>
    <xdr:to>
      <xdr:col>14</xdr:col>
      <xdr:colOff>345960</xdr:colOff>
      <xdr:row>30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73680" y="1362240"/>
          <a:ext cx="79178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720</xdr:rowOff>
    </xdr:from>
    <xdr:to>
      <xdr:col>14</xdr:col>
      <xdr:colOff>336240</xdr:colOff>
      <xdr:row>50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63600" y="6372360"/>
          <a:ext cx="791820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180720</xdr:rowOff>
    </xdr:from>
    <xdr:to>
      <xdr:col>14</xdr:col>
      <xdr:colOff>10440</xdr:colOff>
      <xdr:row>2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5520" y="961920"/>
          <a:ext cx="75826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0</xdr:rowOff>
    </xdr:from>
    <xdr:to>
      <xdr:col>14</xdr:col>
      <xdr:colOff>360</xdr:colOff>
      <xdr:row>46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25520" y="5372280"/>
          <a:ext cx="75726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720</xdr:rowOff>
    </xdr:from>
    <xdr:to>
      <xdr:col>13</xdr:col>
      <xdr:colOff>631800</xdr:colOff>
      <xdr:row>25</xdr:row>
      <xdr:rowOff>162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5120" y="1209960"/>
          <a:ext cx="70732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9720</xdr:rowOff>
    </xdr:from>
    <xdr:to>
      <xdr:col>14</xdr:col>
      <xdr:colOff>20160</xdr:colOff>
      <xdr:row>47</xdr:row>
      <xdr:rowOff>190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905120" y="5648400"/>
          <a:ext cx="709344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9080</xdr:rowOff>
    </xdr:from>
    <xdr:to>
      <xdr:col>14</xdr:col>
      <xdr:colOff>20160</xdr:colOff>
      <xdr:row>67</xdr:row>
      <xdr:rowOff>28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895400" y="9715680"/>
          <a:ext cx="710316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2</xdr:col>
      <xdr:colOff>39960</xdr:colOff>
      <xdr:row>20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85640"/>
          <a:ext cx="699012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10440</xdr:colOff>
      <xdr:row>42</xdr:row>
      <xdr:rowOff>190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4724280"/>
          <a:ext cx="696060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153</v>
      </c>
      <c r="E6" s="9" t="n">
        <v>41487</v>
      </c>
      <c r="F6" s="9" t="n">
        <v>41518</v>
      </c>
      <c r="G6" s="6" t="s">
        <v>6</v>
      </c>
      <c r="H6" s="6" t="s">
        <v>7</v>
      </c>
      <c r="I6" s="6" t="s">
        <v>6</v>
      </c>
      <c r="J6" s="9" t="n">
        <v>41456</v>
      </c>
      <c r="K6" s="9" t="n">
        <v>41487</v>
      </c>
      <c r="L6" s="9" t="n">
        <v>41518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1850.0575002252</v>
      </c>
      <c r="E8" s="15" t="n">
        <v>27919.0259829233</v>
      </c>
      <c r="F8" s="15" t="n">
        <v>25401.5221848672</v>
      </c>
      <c r="G8" s="15" t="n">
        <v>-2517.50379805616</v>
      </c>
      <c r="H8" s="16" t="n">
        <v>3551.46468464192</v>
      </c>
      <c r="I8" s="15" t="n">
        <v>-9.01716198694034</v>
      </c>
      <c r="J8" s="15" t="n">
        <v>19.8879638044106</v>
      </c>
      <c r="K8" s="15" t="n">
        <v>27.5532173498399</v>
      </c>
      <c r="L8" s="15" t="n">
        <v>16.2538001769804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0729.091125834</v>
      </c>
      <c r="E9" s="15" t="n">
        <v>57766.1752321765</v>
      </c>
      <c r="F9" s="15" t="n">
        <v>60312.5641670344</v>
      </c>
      <c r="G9" s="17" t="n">
        <v>2546.38893485786</v>
      </c>
      <c r="H9" s="16" t="n">
        <v>9583.47304120039</v>
      </c>
      <c r="I9" s="15" t="n">
        <v>4.40809682244548</v>
      </c>
      <c r="J9" s="15" t="n">
        <v>17.1803929518345</v>
      </c>
      <c r="K9" s="15" t="n">
        <v>18.0679379234621</v>
      </c>
      <c r="L9" s="15" t="n">
        <v>18.8914739620083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042.88005286603</v>
      </c>
      <c r="E10" s="19" t="n">
        <v>-1222.15121830129</v>
      </c>
      <c r="F10" s="19" t="n">
        <v>846.91648474</v>
      </c>
      <c r="G10" s="20" t="n">
        <v>2069.06770304129</v>
      </c>
      <c r="H10" s="21" t="n">
        <v>1889.79653760603</v>
      </c>
      <c r="I10" s="19" t="n">
        <v>-169.297192692502</v>
      </c>
      <c r="J10" s="19" t="n">
        <v>0.929562031709005</v>
      </c>
      <c r="K10" s="19" t="n">
        <v>-32.9846633963408</v>
      </c>
      <c r="L10" s="19" t="n">
        <v>-181.209385721063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1771.9711787</v>
      </c>
      <c r="E11" s="19" t="n">
        <v>58988.3264504778</v>
      </c>
      <c r="F11" s="19" t="n">
        <v>59465.6476822944</v>
      </c>
      <c r="G11" s="20" t="n">
        <v>477.321231816568</v>
      </c>
      <c r="H11" s="21" t="n">
        <v>7693.67650359435</v>
      </c>
      <c r="I11" s="19" t="n">
        <v>0.809179138549203</v>
      </c>
      <c r="J11" s="19" t="n">
        <v>16.1096557729235</v>
      </c>
      <c r="K11" s="19" t="n">
        <v>16.233371761378</v>
      </c>
      <c r="L11" s="19" t="n">
        <v>14.8606984212332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940.48843204</v>
      </c>
      <c r="E12" s="19" t="n">
        <v>1705.64923689</v>
      </c>
      <c r="F12" s="19" t="n">
        <v>1876.6563804</v>
      </c>
      <c r="G12" s="20" t="n">
        <v>171.00714351</v>
      </c>
      <c r="H12" s="21" t="n">
        <v>936.16794836</v>
      </c>
      <c r="I12" s="19" t="n">
        <v>10.0259267738897</v>
      </c>
      <c r="J12" s="19" t="n">
        <v>13.7579249433196</v>
      </c>
      <c r="K12" s="19" t="n">
        <v>94.8838458247963</v>
      </c>
      <c r="L12" s="19" t="n">
        <v>99.5406127781255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88.29</v>
      </c>
      <c r="E13" s="19" t="n">
        <v>152.32597598</v>
      </c>
      <c r="F13" s="19" t="n">
        <v>131.80300472</v>
      </c>
      <c r="G13" s="20" t="n">
        <v>-20.52297126</v>
      </c>
      <c r="H13" s="21" t="n">
        <v>43.51300472</v>
      </c>
      <c r="I13" s="19" t="n">
        <v>-13.4730607356782</v>
      </c>
      <c r="J13" s="19" t="n">
        <v>155.032202305579</v>
      </c>
      <c r="K13" s="19" t="n">
        <v>209.29067469419</v>
      </c>
      <c r="L13" s="19" t="n">
        <v>49.2841824895231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124.50382462</v>
      </c>
      <c r="E14" s="19" t="n">
        <v>1374.42708499</v>
      </c>
      <c r="F14" s="19" t="n">
        <v>1131.56840606</v>
      </c>
      <c r="G14" s="20" t="n">
        <v>-242.85867893</v>
      </c>
      <c r="H14" s="21" t="n">
        <v>7.06458143999998</v>
      </c>
      <c r="I14" s="19" t="n">
        <v>-17.6698117770116</v>
      </c>
      <c r="J14" s="19" t="n">
        <v>80.9751864069986</v>
      </c>
      <c r="K14" s="19" t="n">
        <v>47.097620063272</v>
      </c>
      <c r="L14" s="19" t="n">
        <v>0.628239876586218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19111.81456144</v>
      </c>
      <c r="E15" s="19" t="n">
        <v>21117.2049903677</v>
      </c>
      <c r="F15" s="19" t="n">
        <v>21367.5720678955</v>
      </c>
      <c r="G15" s="20" t="n">
        <v>250.367077527739</v>
      </c>
      <c r="H15" s="21" t="n">
        <v>2255.75750645548</v>
      </c>
      <c r="I15" s="19" t="n">
        <v>1.18560708030224</v>
      </c>
      <c r="J15" s="19" t="n">
        <v>15.6633977981465</v>
      </c>
      <c r="K15" s="19" t="n">
        <v>13.0693889893378</v>
      </c>
      <c r="L15" s="19" t="n">
        <v>11.8029478530348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0506.8743606</v>
      </c>
      <c r="E16" s="19" t="n">
        <v>34638.7191622501</v>
      </c>
      <c r="F16" s="19" t="n">
        <v>34958.0478232189</v>
      </c>
      <c r="G16" s="20" t="n">
        <v>319.328660968829</v>
      </c>
      <c r="H16" s="21" t="n">
        <v>4451.17346261888</v>
      </c>
      <c r="I16" s="19" t="n">
        <v>0.921883570443447</v>
      </c>
      <c r="J16" s="19" t="n">
        <v>14.3455276674877</v>
      </c>
      <c r="K16" s="19" t="n">
        <v>14.6462225077778</v>
      </c>
      <c r="L16" s="19" t="n">
        <v>14.5933553198328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1329.6825510583</v>
      </c>
      <c r="E17" s="23" t="n">
        <v>17466.435100092</v>
      </c>
      <c r="F17" s="23" t="n">
        <v>17735.2353454344</v>
      </c>
      <c r="G17" s="20" t="n">
        <v>268.800245342463</v>
      </c>
      <c r="H17" s="21" t="n">
        <v>6405.55279437615</v>
      </c>
      <c r="I17" s="19" t="n">
        <v>1.53895310521062</v>
      </c>
      <c r="J17" s="19" t="n">
        <v>43.8433108664368</v>
      </c>
      <c r="K17" s="19" t="n">
        <v>69.1956815269796</v>
      </c>
      <c r="L17" s="19" t="n">
        <v>56.5377958782951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1249.4660750009</v>
      </c>
      <c r="E18" s="25" t="n">
        <v>68218.7661150078</v>
      </c>
      <c r="F18" s="25" t="n">
        <v>67978.8510064671</v>
      </c>
      <c r="G18" s="26" t="n">
        <v>-239.915108540779</v>
      </c>
      <c r="H18" s="27" t="n">
        <v>6729.38493146615</v>
      </c>
      <c r="I18" s="28" t="n">
        <v>-0.351684913409771</v>
      </c>
      <c r="J18" s="28" t="n">
        <v>12.8704026177377</v>
      </c>
      <c r="K18" s="28" t="n">
        <v>12.7734094025884</v>
      </c>
      <c r="L18" s="28" t="n">
        <v>10.98544177459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153</v>
      </c>
      <c r="E22" s="9" t="n">
        <f aca="false">E6</f>
        <v>41487</v>
      </c>
      <c r="F22" s="9" t="n">
        <f aca="false">F6</f>
        <v>41518</v>
      </c>
      <c r="G22" s="6" t="s">
        <v>6</v>
      </c>
      <c r="H22" s="6" t="s">
        <v>7</v>
      </c>
      <c r="I22" s="6" t="s">
        <v>6</v>
      </c>
      <c r="J22" s="9" t="n">
        <f aca="false">J6</f>
        <v>41456</v>
      </c>
      <c r="K22" s="9" t="n">
        <f aca="false">K6</f>
        <v>41487</v>
      </c>
      <c r="L22" s="9" t="n">
        <f aca="false">L6</f>
        <v>41518</v>
      </c>
    </row>
    <row r="23" customFormat="false" ht="15" hidden="false" customHeight="false" outlineLevel="0" collapsed="false">
      <c r="C23" s="33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5" t="n">
        <v>61249.4660762509</v>
      </c>
      <c r="E24" s="35" t="n">
        <v>68217.9214885014</v>
      </c>
      <c r="F24" s="35" t="n">
        <v>67977.9905093047</v>
      </c>
      <c r="G24" s="35" t="n">
        <v>-239.930979196724</v>
      </c>
      <c r="H24" s="36" t="n">
        <v>6728.52443305381</v>
      </c>
      <c r="I24" s="35" t="n">
        <v>-0.351712532369029</v>
      </c>
      <c r="J24" s="35" t="n">
        <v>12.8704026177377</v>
      </c>
      <c r="K24" s="35" t="n">
        <v>12.7734094025884</v>
      </c>
      <c r="L24" s="35" t="n">
        <v>10.98544177459</v>
      </c>
    </row>
    <row r="25" customFormat="false" ht="15" hidden="false" customHeight="false" outlineLevel="0" collapsed="false">
      <c r="C25" s="18" t="s">
        <v>21</v>
      </c>
      <c r="D25" s="37" t="n">
        <v>1712.23011484</v>
      </c>
      <c r="E25" s="37" t="n">
        <v>2126.94408041</v>
      </c>
      <c r="F25" s="37" t="n">
        <v>2174.48402533</v>
      </c>
      <c r="G25" s="37" t="n">
        <v>47.5399449199999</v>
      </c>
      <c r="H25" s="38" t="n">
        <v>462.25391049</v>
      </c>
      <c r="I25" s="37" t="n">
        <v>2.23512904536897</v>
      </c>
      <c r="J25" s="37" t="n">
        <v>15.1211526559558</v>
      </c>
      <c r="K25" s="37" t="n">
        <v>24.419605373444</v>
      </c>
      <c r="L25" s="37" t="n">
        <v>26.997183759567</v>
      </c>
    </row>
    <row r="26" customFormat="false" ht="15" hidden="false" customHeight="false" outlineLevel="0" collapsed="false">
      <c r="C26" s="18" t="s">
        <v>22</v>
      </c>
      <c r="D26" s="37" t="n">
        <v>25306.090184176</v>
      </c>
      <c r="E26" s="37" t="n">
        <v>31739.4969031922</v>
      </c>
      <c r="F26" s="37" t="n">
        <v>31224.3752673455</v>
      </c>
      <c r="G26" s="37" t="n">
        <v>-515.121635846706</v>
      </c>
      <c r="H26" s="38" t="n">
        <v>5918.28508316949</v>
      </c>
      <c r="I26" s="37" t="n">
        <v>-1.62296723674564</v>
      </c>
      <c r="J26" s="37" t="n">
        <v>21.2631559135695</v>
      </c>
      <c r="K26" s="37" t="n">
        <v>28.9642937495541</v>
      </c>
      <c r="L26" s="37" t="n">
        <v>23.3868015173288</v>
      </c>
    </row>
    <row r="27" customFormat="false" ht="15" hidden="false" customHeight="false" outlineLevel="0" collapsed="false">
      <c r="C27" s="18" t="s">
        <v>23</v>
      </c>
      <c r="D27" s="37" t="n">
        <v>34231.1457772349</v>
      </c>
      <c r="E27" s="37" t="n">
        <v>34351.4805048992</v>
      </c>
      <c r="F27" s="37" t="n">
        <v>34579.1312166292</v>
      </c>
      <c r="G27" s="37" t="n">
        <v>227.650711729984</v>
      </c>
      <c r="H27" s="38" t="n">
        <v>347.985439394324</v>
      </c>
      <c r="I27" s="37" t="n">
        <v>0.662710044469603</v>
      </c>
      <c r="J27" s="37" t="n">
        <v>6.28441447839559</v>
      </c>
      <c r="K27" s="37" t="n">
        <v>0.529420648773256</v>
      </c>
      <c r="L27" s="37" t="n">
        <v>1.01657549431415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30"/>
      <c r="E31" s="30"/>
      <c r="F31" s="30"/>
      <c r="G31" s="30"/>
      <c r="H31" s="30"/>
      <c r="I31" s="30"/>
      <c r="J31" s="30"/>
      <c r="K31" s="30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153</v>
      </c>
      <c r="E34" s="9" t="n">
        <f aca="false">E6</f>
        <v>41487</v>
      </c>
      <c r="F34" s="9" t="n">
        <f aca="false">F6</f>
        <v>41518</v>
      </c>
      <c r="G34" s="6" t="s">
        <v>6</v>
      </c>
      <c r="H34" s="6" t="s">
        <v>7</v>
      </c>
      <c r="I34" s="6" t="s">
        <v>6</v>
      </c>
      <c r="J34" s="9" t="n">
        <f aca="false">J22</f>
        <v>41456</v>
      </c>
      <c r="K34" s="9" t="n">
        <f aca="false">K22</f>
        <v>41487</v>
      </c>
      <c r="L34" s="9" t="n">
        <f aca="false">L22</f>
        <v>41518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3" t="s">
        <v>27</v>
      </c>
      <c r="D36" s="44" t="n">
        <v>49726.02202444</v>
      </c>
      <c r="E36" s="44" t="n">
        <v>55761.8311359278</v>
      </c>
      <c r="F36" s="44" t="n">
        <v>56378.4461911544</v>
      </c>
      <c r="G36" s="44" t="n">
        <v>616.61505522659</v>
      </c>
      <c r="H36" s="45" t="n">
        <v>6652.42416671437</v>
      </c>
      <c r="I36" s="44" t="n">
        <v>1.10580130290825</v>
      </c>
      <c r="J36" s="44" t="n">
        <v>14.8314727075627</v>
      </c>
      <c r="K36" s="44" t="n">
        <v>13.8438550942477</v>
      </c>
      <c r="L36" s="44" t="n">
        <v>13.3781547284131</v>
      </c>
    </row>
    <row r="37" customFormat="false" ht="15" hidden="false" customHeight="false" outlineLevel="0" collapsed="false">
      <c r="C37" s="46" t="s">
        <v>12</v>
      </c>
      <c r="D37" s="47" t="n">
        <v>940.48743204</v>
      </c>
      <c r="E37" s="47" t="n">
        <v>1705.64823689</v>
      </c>
      <c r="F37" s="47" t="n">
        <v>1876.6553804</v>
      </c>
      <c r="G37" s="47" t="n">
        <v>171.00714351</v>
      </c>
      <c r="H37" s="48" t="n">
        <v>936.16794836</v>
      </c>
      <c r="I37" s="47" t="n">
        <v>10.0259326519638</v>
      </c>
      <c r="J37" s="47" t="n">
        <v>13.7579349832135</v>
      </c>
      <c r="K37" s="47" t="n">
        <v>94.8839542371797</v>
      </c>
      <c r="L37" s="47" t="n">
        <v>99.5407186175119</v>
      </c>
    </row>
    <row r="38" customFormat="false" ht="15.75" hidden="false" customHeight="false" outlineLevel="0" collapsed="false">
      <c r="C38" s="46" t="s">
        <v>28</v>
      </c>
      <c r="D38" s="44" t="n">
        <v>19092.61256144</v>
      </c>
      <c r="E38" s="44" t="n">
        <v>21009.5359903677</v>
      </c>
      <c r="F38" s="44" t="n">
        <v>21272.8900678955</v>
      </c>
      <c r="G38" s="44" t="n">
        <v>263.354077527743</v>
      </c>
      <c r="H38" s="45" t="n">
        <v>2180.27750645548</v>
      </c>
      <c r="I38" s="44" t="n">
        <v>1.25349782902623</v>
      </c>
      <c r="J38" s="44" t="n">
        <v>15.4258462279951</v>
      </c>
      <c r="K38" s="44" t="n">
        <v>12.635912921212</v>
      </c>
      <c r="L38" s="44" t="n">
        <v>11.4194822706392</v>
      </c>
    </row>
    <row r="39" customFormat="false" ht="15" hidden="false" customHeight="false" outlineLevel="0" collapsed="false">
      <c r="C39" s="49" t="s">
        <v>29</v>
      </c>
      <c r="D39" s="47" t="n">
        <v>14495.31163321</v>
      </c>
      <c r="E39" s="47" t="n">
        <v>15681.2749802789</v>
      </c>
      <c r="F39" s="47" t="n">
        <v>15931.9433265254</v>
      </c>
      <c r="G39" s="47" t="n">
        <v>250.668346246432</v>
      </c>
      <c r="H39" s="48" t="n">
        <v>1436.63169331538</v>
      </c>
      <c r="I39" s="47" t="n">
        <v>1.59852018768676</v>
      </c>
      <c r="J39" s="47" t="n">
        <v>13.847118942684</v>
      </c>
      <c r="K39" s="47" t="n">
        <v>10.1215898497328</v>
      </c>
      <c r="L39" s="47" t="n">
        <v>9.91100936404799</v>
      </c>
    </row>
    <row r="40" customFormat="false" ht="15" hidden="false" customHeight="false" outlineLevel="0" collapsed="false">
      <c r="C40" s="50" t="s">
        <v>30</v>
      </c>
      <c r="D40" s="47" t="n">
        <v>5701.435802</v>
      </c>
      <c r="E40" s="47" t="n">
        <v>6488.959487</v>
      </c>
      <c r="F40" s="47" t="n">
        <v>6591.196404</v>
      </c>
      <c r="G40" s="47" t="n">
        <v>102.236917</v>
      </c>
      <c r="H40" s="48" t="n">
        <v>889.760602</v>
      </c>
      <c r="I40" s="47" t="n">
        <v>1.57555178460926</v>
      </c>
      <c r="J40" s="47" t="n">
        <v>16.8840539271981</v>
      </c>
      <c r="K40" s="47" t="n">
        <v>17.8925550202724</v>
      </c>
      <c r="L40" s="47" t="n">
        <v>15.5643954127416</v>
      </c>
    </row>
    <row r="41" customFormat="false" ht="15" hidden="false" customHeight="false" outlineLevel="0" collapsed="false">
      <c r="C41" s="50" t="s">
        <v>31</v>
      </c>
      <c r="D41" s="47" t="n">
        <v>3271.07960295</v>
      </c>
      <c r="E41" s="47" t="n">
        <v>3846.05453538568</v>
      </c>
      <c r="F41" s="47" t="n">
        <v>3803.87066525613</v>
      </c>
      <c r="G41" s="47" t="n">
        <v>-42.1838701295446</v>
      </c>
      <c r="H41" s="48" t="n">
        <v>532.791062306134</v>
      </c>
      <c r="I41" s="47" t="n">
        <v>-1.09680894385223</v>
      </c>
      <c r="J41" s="47" t="n">
        <v>23.3718582746401</v>
      </c>
      <c r="K41" s="47" t="n">
        <v>17.5215733283714</v>
      </c>
      <c r="L41" s="47" t="n">
        <v>16.2879271365221</v>
      </c>
    </row>
    <row r="42" customFormat="false" ht="15" hidden="false" customHeight="false" outlineLevel="0" collapsed="false">
      <c r="C42" s="50" t="s">
        <v>32</v>
      </c>
      <c r="D42" s="47" t="n">
        <v>5498.48150422</v>
      </c>
      <c r="E42" s="47" t="n">
        <v>5320.70720076327</v>
      </c>
      <c r="F42" s="47" t="n">
        <v>5511.14368300925</v>
      </c>
      <c r="G42" s="47" t="n">
        <v>190.436482245977</v>
      </c>
      <c r="H42" s="48" t="n">
        <v>12.6621787892454</v>
      </c>
      <c r="I42" s="47" t="n">
        <v>3.57915733868345</v>
      </c>
      <c r="J42" s="47" t="n">
        <v>4.45491436845464</v>
      </c>
      <c r="K42" s="47" t="n">
        <v>-2.22023388482248</v>
      </c>
      <c r="L42" s="47" t="n">
        <v>0.230285011953346</v>
      </c>
    </row>
    <row r="43" customFormat="false" ht="15" hidden="false" customHeight="false" outlineLevel="0" collapsed="false">
      <c r="C43" s="49" t="s">
        <v>33</v>
      </c>
      <c r="D43" s="47" t="n">
        <v>2756.58987859</v>
      </c>
      <c r="E43" s="47" t="n">
        <v>3019.50017855879</v>
      </c>
      <c r="F43" s="47" t="n">
        <v>3049.35146347009</v>
      </c>
      <c r="G43" s="47" t="n">
        <v>29.851284911309</v>
      </c>
      <c r="H43" s="48" t="n">
        <v>292.761584880094</v>
      </c>
      <c r="I43" s="47" t="n">
        <v>0.988616762578139</v>
      </c>
      <c r="J43" s="47" t="n">
        <v>10.1887934189547</v>
      </c>
      <c r="K43" s="47" t="n">
        <v>9.86770860472672</v>
      </c>
      <c r="L43" s="47" t="n">
        <v>10.6204258803215</v>
      </c>
    </row>
    <row r="44" customFormat="false" ht="15" hidden="false" customHeight="false" outlineLevel="0" collapsed="false">
      <c r="C44" s="49" t="s">
        <v>34</v>
      </c>
      <c r="D44" s="47" t="n">
        <v>124.835</v>
      </c>
      <c r="E44" s="47" t="n">
        <v>160.76</v>
      </c>
      <c r="F44" s="47" t="n">
        <v>163</v>
      </c>
      <c r="G44" s="47" t="n">
        <v>2.24000000000001</v>
      </c>
      <c r="H44" s="48" t="n">
        <v>38.165</v>
      </c>
      <c r="I44" s="47" t="n">
        <v>1.3933814381687</v>
      </c>
      <c r="J44" s="47" t="n">
        <v>31.5143562828033</v>
      </c>
      <c r="K44" s="47" t="n">
        <v>33.9398786909285</v>
      </c>
      <c r="L44" s="47" t="n">
        <v>30.5723555092722</v>
      </c>
    </row>
    <row r="45" customFormat="false" ht="15" hidden="false" customHeight="false" outlineLevel="0" collapsed="false">
      <c r="C45" s="49" t="s">
        <v>35</v>
      </c>
      <c r="D45" s="47" t="n">
        <v>1715.87604964</v>
      </c>
      <c r="E45" s="47" t="n">
        <v>2148.00083153</v>
      </c>
      <c r="F45" s="47" t="n">
        <v>2128.5952779</v>
      </c>
      <c r="G45" s="47" t="n">
        <v>-19.4055536300002</v>
      </c>
      <c r="H45" s="48" t="n">
        <v>412.71922826</v>
      </c>
      <c r="I45" s="47" t="n">
        <v>-0.90342393471877</v>
      </c>
      <c r="J45" s="47" t="n">
        <v>37.2262678253882</v>
      </c>
      <c r="K45" s="47" t="n">
        <v>39.0908489168392</v>
      </c>
      <c r="L45" s="47" t="n">
        <v>24.0529744760171</v>
      </c>
    </row>
    <row r="46" customFormat="false" ht="15.75" hidden="false" customHeight="false" outlineLevel="0" collapsed="false">
      <c r="C46" s="46" t="s">
        <v>36</v>
      </c>
      <c r="D46" s="44" t="n">
        <v>30456.28808126</v>
      </c>
      <c r="E46" s="44" t="n">
        <v>34528.94895184</v>
      </c>
      <c r="F46" s="44" t="n">
        <v>34863.5974843489</v>
      </c>
      <c r="G46" s="44" t="n">
        <v>334.648532508843</v>
      </c>
      <c r="H46" s="45" t="n">
        <v>4407.30940308889</v>
      </c>
      <c r="I46" s="44" t="n">
        <v>0.969182505310547</v>
      </c>
      <c r="J46" s="44" t="n">
        <v>14.4328582072927</v>
      </c>
      <c r="K46" s="44" t="n">
        <v>14.5155596050977</v>
      </c>
      <c r="L46" s="44" t="n">
        <v>14.4709341838697</v>
      </c>
    </row>
    <row r="47" customFormat="false" ht="15" hidden="false" customHeight="false" outlineLevel="0" collapsed="false">
      <c r="C47" s="49" t="s">
        <v>37</v>
      </c>
      <c r="D47" s="47" t="n">
        <v>24631.7292863</v>
      </c>
      <c r="E47" s="47" t="n">
        <v>27618.7816946943</v>
      </c>
      <c r="F47" s="47" t="n">
        <v>27799.3006784452</v>
      </c>
      <c r="G47" s="47" t="n">
        <v>180.518983750895</v>
      </c>
      <c r="H47" s="48" t="n">
        <v>3167.57139214519</v>
      </c>
      <c r="I47" s="47" t="n">
        <v>0.653609510174642</v>
      </c>
      <c r="J47" s="47" t="n">
        <v>13.4158067546277</v>
      </c>
      <c r="K47" s="47" t="n">
        <v>13.4534618879003</v>
      </c>
      <c r="L47" s="47" t="n">
        <v>12.8597198975671</v>
      </c>
    </row>
    <row r="48" customFormat="false" ht="15" hidden="false" customHeight="false" outlineLevel="0" collapsed="false">
      <c r="C48" s="50" t="s">
        <v>30</v>
      </c>
      <c r="D48" s="47" t="n">
        <v>20659.64714115</v>
      </c>
      <c r="E48" s="47" t="n">
        <v>23112.21454246</v>
      </c>
      <c r="F48" s="47" t="n">
        <v>23361.42427505</v>
      </c>
      <c r="G48" s="47" t="n">
        <v>249.209732590003</v>
      </c>
      <c r="H48" s="48" t="n">
        <v>2701.7771339</v>
      </c>
      <c r="I48" s="47" t="n">
        <v>1.07825986182403</v>
      </c>
      <c r="J48" s="47" t="n">
        <v>13.7231418287891</v>
      </c>
      <c r="K48" s="47" t="n">
        <v>13.2999261934165</v>
      </c>
      <c r="L48" s="47" t="n">
        <v>13.0775570146045</v>
      </c>
    </row>
    <row r="49" customFormat="false" ht="15" hidden="false" customHeight="false" outlineLevel="0" collapsed="false">
      <c r="C49" s="50" t="s">
        <v>38</v>
      </c>
      <c r="D49" s="47" t="n">
        <v>2225.48335624</v>
      </c>
      <c r="E49" s="47" t="n">
        <v>2548.17713809202</v>
      </c>
      <c r="F49" s="47" t="n">
        <v>2592.19612408892</v>
      </c>
      <c r="G49" s="47" t="n">
        <v>44.0189859969019</v>
      </c>
      <c r="H49" s="48" t="n">
        <v>366.712767848918</v>
      </c>
      <c r="I49" s="47" t="n">
        <v>1.72746962284819</v>
      </c>
      <c r="J49" s="47" t="n">
        <v>13.3229063858088</v>
      </c>
      <c r="K49" s="47" t="n">
        <v>14.9308046586835</v>
      </c>
      <c r="L49" s="47" t="n">
        <v>16.4778930752592</v>
      </c>
    </row>
    <row r="50" customFormat="false" ht="15" hidden="false" customHeight="false" outlineLevel="0" collapsed="false">
      <c r="C50" s="50" t="s">
        <v>32</v>
      </c>
      <c r="D50" s="47" t="n">
        <v>1746.59878891</v>
      </c>
      <c r="E50" s="47" t="n">
        <v>1958.39001414229</v>
      </c>
      <c r="F50" s="47" t="n">
        <v>1845.68027930628</v>
      </c>
      <c r="G50" s="47" t="n">
        <v>-112.709734836012</v>
      </c>
      <c r="H50" s="48" t="n">
        <v>99.0814903962778</v>
      </c>
      <c r="I50" s="47" t="n">
        <v>-5.75522413932318</v>
      </c>
      <c r="J50" s="47" t="n">
        <v>9.94971316006594</v>
      </c>
      <c r="K50" s="47" t="n">
        <v>13.3704022085807</v>
      </c>
      <c r="L50" s="47" t="n">
        <v>5.67282486541236</v>
      </c>
    </row>
    <row r="51" customFormat="false" ht="15" hidden="false" customHeight="false" outlineLevel="0" collapsed="false">
      <c r="C51" s="49" t="s">
        <v>33</v>
      </c>
      <c r="D51" s="47" t="n">
        <v>4834.00151417</v>
      </c>
      <c r="E51" s="47" t="n">
        <v>5330.49575255574</v>
      </c>
      <c r="F51" s="47" t="n">
        <v>5452.64613737368</v>
      </c>
      <c r="G51" s="47" t="n">
        <v>122.150384817946</v>
      </c>
      <c r="H51" s="48" t="n">
        <v>618.644623203683</v>
      </c>
      <c r="I51" s="47" t="n">
        <v>2.29153892035991</v>
      </c>
      <c r="J51" s="47" t="n">
        <v>12.1057560370982</v>
      </c>
      <c r="K51" s="47" t="n">
        <v>12.6009843373315</v>
      </c>
      <c r="L51" s="47" t="n">
        <v>12.7977747088047</v>
      </c>
    </row>
    <row r="52" customFormat="false" ht="15" hidden="false" customHeight="false" outlineLevel="0" collapsed="false">
      <c r="C52" s="49" t="s">
        <v>34</v>
      </c>
      <c r="D52" s="47" t="n">
        <v>3.871</v>
      </c>
      <c r="E52" s="47" t="n">
        <v>4.889</v>
      </c>
      <c r="F52" s="47" t="n">
        <v>4.777</v>
      </c>
      <c r="G52" s="47" t="n">
        <v>-0.112</v>
      </c>
      <c r="H52" s="48" t="n">
        <v>0.906</v>
      </c>
      <c r="I52" s="47" t="n">
        <v>-2.29085702597668</v>
      </c>
      <c r="J52" s="47" t="n">
        <v>9.62019558790084</v>
      </c>
      <c r="K52" s="47" t="n">
        <v>21.8898030416355</v>
      </c>
      <c r="L52" s="47" t="n">
        <v>23.4048049599587</v>
      </c>
    </row>
    <row r="53" customFormat="false" ht="15" hidden="false" customHeight="false" outlineLevel="0" collapsed="false">
      <c r="C53" s="49" t="s">
        <v>35</v>
      </c>
      <c r="D53" s="47" t="n">
        <v>986.68628079</v>
      </c>
      <c r="E53" s="47" t="n">
        <v>1574.78250459</v>
      </c>
      <c r="F53" s="47" t="n">
        <v>1606.87366853</v>
      </c>
      <c r="G53" s="47" t="n">
        <v>32.0911639399999</v>
      </c>
      <c r="H53" s="48" t="n">
        <v>620.18738774</v>
      </c>
      <c r="I53" s="47" t="n">
        <v>2.03781562510786</v>
      </c>
      <c r="J53" s="47" t="n">
        <v>49.0607822916474</v>
      </c>
      <c r="K53" s="47" t="n">
        <v>47.1072135450184</v>
      </c>
      <c r="L53" s="47" t="n">
        <v>62.8555803211778</v>
      </c>
    </row>
    <row r="54" customFormat="false" ht="16.5" hidden="false" customHeight="false" outlineLevel="0" collapsed="false">
      <c r="C54" s="51" t="s">
        <v>39</v>
      </c>
      <c r="D54" s="52" t="n">
        <v>177.12138174</v>
      </c>
      <c r="E54" s="52" t="n">
        <v>223.34619372</v>
      </c>
      <c r="F54" s="52" t="n">
        <v>241.95863891</v>
      </c>
      <c r="G54" s="52" t="n">
        <v>18.61244519</v>
      </c>
      <c r="H54" s="53" t="n">
        <v>64.83725717</v>
      </c>
      <c r="I54" s="52" t="n">
        <v>8.33345081015065</v>
      </c>
      <c r="J54" s="52" t="n">
        <v>20.710795427809</v>
      </c>
      <c r="K54" s="52" t="n">
        <v>26.7735003122461</v>
      </c>
      <c r="L54" s="52" t="n">
        <v>36.6061152713769</v>
      </c>
    </row>
    <row r="55" customFormat="false" ht="15" hidden="false" customHeight="false" outlineLevel="0" collapsed="false">
      <c r="C55" s="54" t="s">
        <v>40</v>
      </c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32" customFormat="false" ht="19.5" hidden="false" customHeight="false" outlineLevel="0" collapsed="false">
      <c r="C32" s="60" t="s">
        <v>42</v>
      </c>
      <c r="D32" s="61"/>
      <c r="E32" s="61"/>
      <c r="F32" s="61"/>
      <c r="G32" s="61"/>
      <c r="H32" s="61"/>
      <c r="I32" s="61"/>
      <c r="J32" s="61"/>
      <c r="K32" s="61"/>
      <c r="L32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4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5</v>
      </c>
      <c r="C1" s="64"/>
      <c r="D1" s="64"/>
    </row>
    <row r="2" customFormat="false" ht="17.25" hidden="false" customHeight="false" outlineLevel="0" collapsed="false">
      <c r="B2" s="65" t="s">
        <v>46</v>
      </c>
      <c r="C2" s="66" t="n">
        <v>41490</v>
      </c>
      <c r="D2" s="66" t="n">
        <v>41522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7</v>
      </c>
      <c r="C4" s="69" t="n">
        <v>5.5</v>
      </c>
      <c r="D4" s="69" t="n">
        <v>5.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8</v>
      </c>
      <c r="C6" s="69" t="n">
        <v>9.25</v>
      </c>
      <c r="D6" s="69" t="n">
        <v>9.2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9</v>
      </c>
      <c r="C8" s="69" t="n">
        <v>10.25</v>
      </c>
      <c r="D8" s="69" t="n">
        <v>10.2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50</v>
      </c>
      <c r="C10" s="69" t="n">
        <v>8.22</v>
      </c>
      <c r="D10" s="69" t="n">
        <v>8.5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1</v>
      </c>
      <c r="C12" s="69" t="n">
        <v>3.93</v>
      </c>
      <c r="D12" s="69" t="n">
        <v>3.9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2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3</v>
      </c>
      <c r="C16" s="69" t="n">
        <v>5.53</v>
      </c>
      <c r="D16" s="69" t="n">
        <v>5.53</v>
      </c>
    </row>
    <row r="17" customFormat="false" ht="15.75" hidden="false" customHeight="false" outlineLevel="0" collapsed="false">
      <c r="B17" s="67" t="s">
        <v>54</v>
      </c>
      <c r="C17" s="69" t="n">
        <v>5.73</v>
      </c>
      <c r="D17" s="69" t="n">
        <v>5.64</v>
      </c>
    </row>
    <row r="18" customFormat="false" ht="15.75" hidden="false" customHeight="false" outlineLevel="0" collapsed="false">
      <c r="B18" s="67" t="s">
        <v>55</v>
      </c>
      <c r="C18" s="69" t="n">
        <v>250</v>
      </c>
      <c r="D18" s="69" t="n">
        <v>250</v>
      </c>
    </row>
    <row r="19" customFormat="false" ht="15.75" hidden="false" customHeight="false" outlineLevel="0" collapsed="false">
      <c r="B19" s="67" t="s">
        <v>56</v>
      </c>
      <c r="C19" s="69" t="n">
        <v>250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7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3</v>
      </c>
      <c r="C23" s="69" t="n">
        <v>5.51</v>
      </c>
      <c r="D23" s="69" t="n">
        <v>5.44</v>
      </c>
    </row>
    <row r="24" customFormat="false" ht="15.75" hidden="false" customHeight="false" outlineLevel="0" collapsed="false">
      <c r="B24" s="67" t="s">
        <v>58</v>
      </c>
      <c r="C24" s="69" t="n">
        <v>5.74</v>
      </c>
      <c r="D24" s="69" t="n">
        <v>5.67</v>
      </c>
    </row>
    <row r="25" customFormat="false" ht="15.75" hidden="false" customHeight="false" outlineLevel="0" collapsed="false">
      <c r="B25" s="67" t="s">
        <v>55</v>
      </c>
      <c r="C25" s="69" t="n">
        <v>500</v>
      </c>
      <c r="D25" s="69" t="n">
        <v>280</v>
      </c>
    </row>
    <row r="26" customFormat="false" ht="15.75" hidden="false" customHeight="false" outlineLevel="0" collapsed="false">
      <c r="B26" s="67" t="s">
        <v>56</v>
      </c>
      <c r="C26" s="69" t="n">
        <v>500</v>
      </c>
      <c r="D26" s="69" t="n">
        <v>27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9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3</v>
      </c>
      <c r="C30" s="69" t="n">
        <v>5.51</v>
      </c>
      <c r="D30" s="69" t="n">
        <v>5.45</v>
      </c>
    </row>
    <row r="31" customFormat="false" ht="15.75" hidden="false" customHeight="false" outlineLevel="0" collapsed="false">
      <c r="B31" s="67" t="s">
        <v>58</v>
      </c>
      <c r="C31" s="69" t="n">
        <v>5.79</v>
      </c>
      <c r="D31" s="69" t="n">
        <v>5.72</v>
      </c>
    </row>
    <row r="32" customFormat="false" ht="15.75" hidden="false" customHeight="false" outlineLevel="0" collapsed="false">
      <c r="B32" s="67" t="s">
        <v>55</v>
      </c>
      <c r="C32" s="69" t="n">
        <v>210</v>
      </c>
      <c r="D32" s="69" t="n">
        <v>220</v>
      </c>
    </row>
    <row r="33" customFormat="false" ht="15.75" hidden="false" customHeight="false" outlineLevel="0" collapsed="false">
      <c r="B33" s="67" t="s">
        <v>56</v>
      </c>
      <c r="C33" s="69" t="n">
        <v>200</v>
      </c>
      <c r="D33" s="69" t="n">
        <v>20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60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3</v>
      </c>
      <c r="C37" s="69" t="n">
        <v>5.55</v>
      </c>
      <c r="D37" s="69" t="n">
        <v>5.58</v>
      </c>
    </row>
    <row r="38" customFormat="false" ht="15.75" hidden="false" customHeight="false" outlineLevel="0" collapsed="false">
      <c r="B38" s="67" t="s">
        <v>58</v>
      </c>
      <c r="C38" s="69" t="n">
        <v>5.87</v>
      </c>
      <c r="D38" s="69" t="n">
        <v>5.93</v>
      </c>
    </row>
    <row r="39" customFormat="false" ht="15.75" hidden="false" customHeight="false" outlineLevel="0" collapsed="false">
      <c r="B39" s="67" t="s">
        <v>55</v>
      </c>
      <c r="C39" s="69" t="n">
        <v>240</v>
      </c>
      <c r="D39" s="69" t="n">
        <v>440</v>
      </c>
    </row>
    <row r="40" customFormat="false" ht="15.75" hidden="false" customHeight="false" outlineLevel="0" collapsed="false">
      <c r="B40" s="67" t="s">
        <v>56</v>
      </c>
      <c r="C40" s="69" t="n">
        <v>220</v>
      </c>
      <c r="D40" s="69" t="n">
        <v>42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1</v>
      </c>
      <c r="C44" s="69" t="n">
        <v>7822.02</v>
      </c>
      <c r="D44" s="69" t="n">
        <v>7872.0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2</v>
      </c>
      <c r="C48" s="66" t="n">
        <v>41492</v>
      </c>
      <c r="D48" s="66" t="n">
        <v>41523</v>
      </c>
    </row>
    <row r="49" customFormat="false" ht="15.75" hidden="false" customHeight="false" outlineLevel="0" collapsed="false">
      <c r="B49" s="67"/>
      <c r="C49" s="71"/>
      <c r="D49" s="71" t="s">
        <v>63</v>
      </c>
    </row>
    <row r="50" customFormat="false" ht="16.5" hidden="false" customHeight="false" outlineLevel="0" collapsed="false">
      <c r="B50" s="70" t="s">
        <v>64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5</v>
      </c>
      <c r="C52" s="73" t="n">
        <v>10215.24</v>
      </c>
      <c r="D52" s="73" t="n">
        <v>10344.24</v>
      </c>
    </row>
    <row r="53" customFormat="false" ht="16.5" hidden="false" customHeight="false" outlineLevel="0" collapsed="false">
      <c r="B53" s="67"/>
      <c r="C53" s="74"/>
      <c r="D53" s="74"/>
    </row>
    <row r="54" customFormat="false" ht="17.25" hidden="false" customHeight="false" outlineLevel="0" collapsed="false">
      <c r="B54" s="65" t="s">
        <v>66</v>
      </c>
      <c r="C54" s="66" t="n">
        <v>41492</v>
      </c>
      <c r="D54" s="66" t="n">
        <v>41523</v>
      </c>
    </row>
    <row r="55" customFormat="false" ht="15.75" hidden="false" customHeight="false" outlineLevel="0" collapsed="false">
      <c r="B55" s="67"/>
      <c r="C55" s="71"/>
      <c r="D55" s="71"/>
    </row>
    <row r="56" customFormat="false" ht="16.5" hidden="false" customHeight="false" outlineLevel="0" collapsed="false">
      <c r="B56" s="70" t="s">
        <v>67</v>
      </c>
      <c r="C56" s="72"/>
      <c r="D56" s="72"/>
    </row>
    <row r="57" customFormat="false" ht="15.75" hidden="false" customHeight="false" outlineLevel="0" collapsed="false">
      <c r="B57" s="67"/>
      <c r="C57" s="72"/>
      <c r="D57" s="72"/>
    </row>
    <row r="58" customFormat="false" ht="15.75" hidden="false" customHeight="false" outlineLevel="0" collapsed="false">
      <c r="B58" s="67" t="s">
        <v>68</v>
      </c>
      <c r="C58" s="75" t="n">
        <v>12.056432</v>
      </c>
      <c r="D58" s="75" t="n">
        <v>12.292451</v>
      </c>
    </row>
    <row r="59" customFormat="false" ht="15.75" hidden="false" customHeight="false" outlineLevel="0" collapsed="false">
      <c r="B59" s="67" t="s">
        <v>69</v>
      </c>
      <c r="C59" s="75" t="n">
        <v>425.411248</v>
      </c>
      <c r="D59" s="75" t="n">
        <v>441.1657848</v>
      </c>
    </row>
    <row r="60" customFormat="false" ht="15.75" hidden="false" customHeight="false" outlineLevel="0" collapsed="false">
      <c r="B60" s="67" t="s">
        <v>70</v>
      </c>
      <c r="C60" s="75" t="n">
        <v>932.26</v>
      </c>
      <c r="D60" s="75" t="n">
        <v>982.1</v>
      </c>
    </row>
    <row r="61" customFormat="false" ht="15.75" hidden="false" customHeight="false" outlineLevel="0" collapsed="false">
      <c r="B61" s="67" t="s">
        <v>71</v>
      </c>
      <c r="C61" s="75" t="n">
        <v>1301.541</v>
      </c>
      <c r="D61" s="75" t="n">
        <v>1376.28</v>
      </c>
    </row>
    <row r="62" customFormat="false" ht="15.75" hidden="false" customHeight="false" outlineLevel="0" collapsed="false">
      <c r="B62" s="67" t="s">
        <v>72</v>
      </c>
      <c r="C62" s="75" t="n">
        <v>346.079</v>
      </c>
      <c r="D62" s="75" t="n">
        <v>360.379</v>
      </c>
    </row>
    <row r="63" customFormat="false" ht="15.75" hidden="false" customHeight="false" outlineLevel="0" collapsed="false">
      <c r="B63" s="67" t="s">
        <v>73</v>
      </c>
      <c r="C63" s="75" t="n">
        <v>792.425</v>
      </c>
      <c r="D63" s="75" t="n">
        <v>834.149</v>
      </c>
    </row>
    <row r="64" customFormat="false" ht="15.75" hidden="false" customHeight="false" outlineLevel="0" collapsed="false">
      <c r="B64" s="67" t="s">
        <v>74</v>
      </c>
      <c r="C64" s="75" t="n">
        <v>32.83</v>
      </c>
      <c r="D64" s="75" t="n">
        <v>35.356</v>
      </c>
    </row>
    <row r="65" customFormat="false" ht="15.75" hidden="false" customHeight="false" outlineLevel="0" collapsed="false">
      <c r="B65" s="67" t="s">
        <v>75</v>
      </c>
      <c r="C65" s="75" t="n">
        <v>130.207</v>
      </c>
      <c r="D65" s="75" t="n">
        <v>136.328</v>
      </c>
    </row>
    <row r="66" customFormat="false" ht="15.75" hidden="false" customHeight="false" outlineLevel="0" collapsed="false">
      <c r="B66" s="67" t="s">
        <v>76</v>
      </c>
      <c r="C66" s="75" t="n">
        <v>10.517</v>
      </c>
      <c r="D66" s="75" t="n">
        <v>10.068</v>
      </c>
    </row>
    <row r="67" customFormat="false" ht="15.75" hidden="false" customHeight="false" outlineLevel="0" collapsed="false">
      <c r="B67" s="67"/>
      <c r="C67" s="73"/>
      <c r="D67" s="73"/>
    </row>
    <row r="68" customFormat="false" ht="16.5" hidden="false" customHeight="false" outlineLevel="0" collapsed="false">
      <c r="B68" s="70" t="s">
        <v>77</v>
      </c>
      <c r="C68" s="73"/>
      <c r="D68" s="73"/>
    </row>
    <row r="69" customFormat="false" ht="15.75" hidden="false" customHeight="false" outlineLevel="0" collapsed="false">
      <c r="B69" s="67"/>
      <c r="C69" s="73"/>
      <c r="D69" s="73"/>
    </row>
    <row r="70" customFormat="false" ht="15.75" hidden="false" customHeight="false" outlineLevel="0" collapsed="false">
      <c r="B70" s="67" t="s">
        <v>68</v>
      </c>
      <c r="C70" s="75" t="n">
        <v>7.031792</v>
      </c>
      <c r="D70" s="75" t="n">
        <v>2.022202</v>
      </c>
    </row>
    <row r="71" customFormat="false" ht="15.75" hidden="false" customHeight="false" outlineLevel="0" collapsed="false">
      <c r="B71" s="67" t="s">
        <v>69</v>
      </c>
      <c r="C71" s="75" t="n">
        <v>72.969988</v>
      </c>
      <c r="D71" s="75" t="n">
        <v>33.810293</v>
      </c>
    </row>
    <row r="72" customFormat="false" ht="15.75" hidden="false" customHeight="false" outlineLevel="0" collapsed="false">
      <c r="B72" s="67" t="s">
        <v>70</v>
      </c>
      <c r="C72" s="75" t="n">
        <v>308.51</v>
      </c>
      <c r="D72" s="75" t="n">
        <v>315.57</v>
      </c>
    </row>
    <row r="73" customFormat="false" ht="15.75" hidden="false" customHeight="false" outlineLevel="0" collapsed="false">
      <c r="B73" s="67" t="s">
        <v>71</v>
      </c>
      <c r="C73" s="75" t="n">
        <v>17.578</v>
      </c>
      <c r="D73" s="75" t="n">
        <v>17.916</v>
      </c>
    </row>
    <row r="74" customFormat="false" ht="15.75" hidden="false" customHeight="false" outlineLevel="0" collapsed="false">
      <c r="B74" s="67" t="s">
        <v>72</v>
      </c>
      <c r="C74" s="69" t="n">
        <v>0</v>
      </c>
      <c r="D74" s="69" t="n">
        <v>0</v>
      </c>
    </row>
    <row r="75" customFormat="false" ht="15.75" hidden="false" customHeight="false" outlineLevel="0" collapsed="false">
      <c r="B75" s="67" t="s">
        <v>73</v>
      </c>
      <c r="C75" s="75" t="n">
        <v>11.956</v>
      </c>
      <c r="D75" s="75" t="n">
        <v>12.156</v>
      </c>
    </row>
    <row r="76" customFormat="false" ht="15.75" hidden="false" customHeight="false" outlineLevel="0" collapsed="false">
      <c r="B76" s="67" t="s">
        <v>74</v>
      </c>
      <c r="C76" s="75" t="n">
        <v>5.622</v>
      </c>
      <c r="D76" s="75" t="n">
        <v>5.76</v>
      </c>
    </row>
    <row r="77" customFormat="false" ht="15.75" hidden="false" customHeight="false" outlineLevel="0" collapsed="false">
      <c r="B77" s="67" t="s">
        <v>75</v>
      </c>
      <c r="C77" s="76" t="n">
        <v>0</v>
      </c>
      <c r="D77" s="76" t="n">
        <v>0</v>
      </c>
    </row>
    <row r="78" customFormat="false" ht="15.75" hidden="false" customHeight="false" outlineLevel="0" collapsed="false">
      <c r="B78" s="67" t="s">
        <v>76</v>
      </c>
      <c r="C78" s="76" t="n">
        <v>0</v>
      </c>
      <c r="D78" s="76" t="n">
        <v>0</v>
      </c>
    </row>
    <row r="79" customFormat="false" ht="15.75" hidden="false" customHeight="false" outlineLevel="0" collapsed="false">
      <c r="B79" s="67"/>
      <c r="C79" s="75"/>
      <c r="D79" s="75"/>
    </row>
    <row r="80" customFormat="false" ht="16.5" hidden="false" customHeight="false" outlineLevel="0" collapsed="false">
      <c r="B80" s="70" t="s">
        <v>78</v>
      </c>
      <c r="C80" s="75"/>
      <c r="D80" s="75"/>
    </row>
    <row r="81" customFormat="false" ht="15.75" hidden="false" customHeight="false" outlineLevel="0" collapsed="false">
      <c r="B81" s="67" t="s">
        <v>79</v>
      </c>
      <c r="C81" s="75" t="n">
        <v>0</v>
      </c>
      <c r="D81" s="75" t="n">
        <v>0</v>
      </c>
    </row>
    <row r="82" customFormat="false" ht="15.75" hidden="false" customHeight="false" outlineLevel="0" collapsed="false">
      <c r="B82" s="67" t="s">
        <v>71</v>
      </c>
      <c r="C82" s="75" t="n">
        <v>1.275</v>
      </c>
      <c r="D82" s="75" t="n">
        <v>1.275</v>
      </c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80</v>
      </c>
      <c r="C84" s="66" t="n">
        <v>41492</v>
      </c>
      <c r="D84" s="66" t="n">
        <v>41523</v>
      </c>
    </row>
    <row r="85" customFormat="false" ht="15.75" hidden="false" customHeight="false" outlineLevel="0" collapsed="false">
      <c r="B85" s="67"/>
      <c r="C85" s="71"/>
      <c r="D85" s="71"/>
    </row>
    <row r="86" customFormat="false" ht="15.75" hidden="false" customHeight="false" outlineLevel="0" collapsed="false">
      <c r="B86" s="67" t="s">
        <v>81</v>
      </c>
      <c r="C86" s="69" t="n">
        <v>6</v>
      </c>
      <c r="D86" s="69" t="n">
        <v>5.5</v>
      </c>
    </row>
    <row r="87" customFormat="false" ht="15.75" hidden="false" customHeight="false" outlineLevel="0" collapsed="false">
      <c r="B87" s="67" t="s">
        <v>82</v>
      </c>
      <c r="C87" s="75" t="n">
        <v>3.8</v>
      </c>
      <c r="D87" s="75" t="n">
        <v>4.1</v>
      </c>
    </row>
    <row r="88" customFormat="false" ht="16.5" hidden="false" customHeight="false" outlineLevel="0" collapsed="false">
      <c r="B88" s="77" t="s">
        <v>83</v>
      </c>
      <c r="C88" s="78" t="n">
        <v>0.5</v>
      </c>
      <c r="D88" s="78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5" activeCellId="0" sqref="C5:M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79" t="s">
        <v>84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28" customFormat="false" ht="19.5" hidden="false" customHeight="false" outlineLevel="0" collapsed="false">
      <c r="D28" s="80" t="s">
        <v>85</v>
      </c>
      <c r="E28" s="80"/>
      <c r="F28" s="80"/>
      <c r="G28" s="80"/>
      <c r="I28" s="80"/>
      <c r="J28" s="80"/>
      <c r="K28" s="80"/>
      <c r="L28" s="80"/>
      <c r="M28" s="80"/>
      <c r="N28" s="80"/>
      <c r="O28" s="80"/>
    </row>
    <row r="48" customFormat="false" ht="15" hidden="false" customHeight="false" outlineLevel="0" collapsed="false">
      <c r="D48" s="0" t="s">
        <v>86</v>
      </c>
      <c r="E48" s="81"/>
    </row>
    <row r="50" customFormat="false" ht="19.5" hidden="false" customHeight="false" outlineLevel="0" collapsed="false">
      <c r="C50" s="82" t="s">
        <v>87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68" customFormat="false" ht="15" hidden="false" customHeight="false" outlineLevel="0" collapsed="false">
      <c r="D68" s="0" t="s">
        <v>88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W17" activeCellId="0" sqref="AW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7" min="40" style="0" width="12.7"/>
  </cols>
  <sheetData>
    <row r="2" customFormat="false" ht="18" hidden="false" customHeight="false" outlineLevel="0" collapsed="false">
      <c r="B2" s="83" t="s">
        <v>89</v>
      </c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</row>
    <row r="3" customFormat="false" ht="16.5" hidden="false" customHeight="false" outlineLevel="0" collapsed="false">
      <c r="B3" s="86"/>
      <c r="C3" s="87" t="n">
        <v>2010</v>
      </c>
      <c r="D3" s="87"/>
      <c r="E3" s="87"/>
      <c r="F3" s="87"/>
      <c r="G3" s="87"/>
      <c r="H3" s="87"/>
      <c r="I3" s="87"/>
      <c r="J3" s="87"/>
      <c r="K3" s="87"/>
      <c r="L3" s="87"/>
      <c r="M3" s="88"/>
      <c r="N3" s="89"/>
      <c r="O3" s="90" t="n">
        <v>2011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n">
        <v>2012</v>
      </c>
      <c r="AB3" s="91"/>
      <c r="AC3" s="91"/>
      <c r="AD3" s="91"/>
      <c r="AE3" s="91"/>
      <c r="AF3" s="91"/>
      <c r="AG3" s="92"/>
      <c r="AH3" s="92"/>
      <c r="AI3" s="92"/>
      <c r="AJ3" s="92"/>
      <c r="AK3" s="92"/>
      <c r="AL3" s="93"/>
      <c r="AM3" s="92" t="n">
        <v>2013</v>
      </c>
      <c r="AN3" s="92"/>
      <c r="AO3" s="92"/>
      <c r="AP3" s="92"/>
      <c r="AQ3" s="92"/>
      <c r="AR3" s="92"/>
      <c r="AS3" s="92"/>
      <c r="AT3" s="92"/>
      <c r="AU3" s="92"/>
    </row>
    <row r="4" customFormat="false" ht="15.75" hidden="false" customHeight="false" outlineLevel="0" collapsed="false">
      <c r="B4" s="94"/>
      <c r="C4" s="95" t="s">
        <v>90</v>
      </c>
      <c r="D4" s="95" t="s">
        <v>91</v>
      </c>
      <c r="E4" s="95" t="s">
        <v>92</v>
      </c>
      <c r="F4" s="95" t="s">
        <v>93</v>
      </c>
      <c r="G4" s="95" t="s">
        <v>92</v>
      </c>
      <c r="H4" s="95" t="s">
        <v>90</v>
      </c>
      <c r="I4" s="95" t="s">
        <v>90</v>
      </c>
      <c r="J4" s="95" t="s">
        <v>93</v>
      </c>
      <c r="K4" s="95" t="s">
        <v>94</v>
      </c>
      <c r="L4" s="95" t="s">
        <v>95</v>
      </c>
      <c r="M4" s="95" t="s">
        <v>96</v>
      </c>
      <c r="N4" s="95" t="s">
        <v>97</v>
      </c>
      <c r="O4" s="95" t="s">
        <v>90</v>
      </c>
      <c r="P4" s="95" t="s">
        <v>91</v>
      </c>
      <c r="Q4" s="95" t="s">
        <v>92</v>
      </c>
      <c r="R4" s="95" t="s">
        <v>93</v>
      </c>
      <c r="S4" s="95" t="s">
        <v>92</v>
      </c>
      <c r="T4" s="95" t="s">
        <v>90</v>
      </c>
      <c r="U4" s="95" t="s">
        <v>90</v>
      </c>
      <c r="V4" s="95" t="s">
        <v>93</v>
      </c>
      <c r="W4" s="95" t="s">
        <v>94</v>
      </c>
      <c r="X4" s="95" t="s">
        <v>95</v>
      </c>
      <c r="Y4" s="95" t="s">
        <v>96</v>
      </c>
      <c r="Z4" s="95" t="s">
        <v>97</v>
      </c>
      <c r="AA4" s="96" t="s">
        <v>90</v>
      </c>
      <c r="AB4" s="96" t="s">
        <v>91</v>
      </c>
      <c r="AC4" s="96" t="s">
        <v>98</v>
      </c>
      <c r="AD4" s="96" t="s">
        <v>93</v>
      </c>
      <c r="AE4" s="96" t="s">
        <v>92</v>
      </c>
      <c r="AF4" s="96" t="s">
        <v>90</v>
      </c>
      <c r="AG4" s="96" t="s">
        <v>90</v>
      </c>
      <c r="AH4" s="96" t="s">
        <v>93</v>
      </c>
      <c r="AI4" s="96" t="s">
        <v>94</v>
      </c>
      <c r="AJ4" s="96" t="s">
        <v>95</v>
      </c>
      <c r="AK4" s="96" t="s">
        <v>96</v>
      </c>
      <c r="AL4" s="96" t="s">
        <v>97</v>
      </c>
      <c r="AM4" s="96" t="s">
        <v>90</v>
      </c>
      <c r="AN4" s="96" t="s">
        <v>91</v>
      </c>
      <c r="AO4" s="96" t="s">
        <v>92</v>
      </c>
      <c r="AP4" s="96" t="s">
        <v>93</v>
      </c>
      <c r="AQ4" s="96" t="s">
        <v>92</v>
      </c>
      <c r="AR4" s="96" t="s">
        <v>90</v>
      </c>
      <c r="AS4" s="96" t="s">
        <v>90</v>
      </c>
      <c r="AT4" s="96" t="s">
        <v>93</v>
      </c>
      <c r="AU4" s="96" t="s">
        <v>94</v>
      </c>
    </row>
    <row r="5" customFormat="false" ht="15" hidden="false" customHeight="false" outlineLevel="0" collapsed="false">
      <c r="B5" s="97" t="s">
        <v>9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</row>
    <row r="6" customFormat="false" ht="15" hidden="false" customHeight="false" outlineLevel="0" collapsed="false">
      <c r="B6" s="97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5" hidden="false" customHeight="false" outlineLevel="0" collapsed="false">
      <c r="B7" s="97" t="s">
        <v>100</v>
      </c>
      <c r="C7" s="103" t="n">
        <v>14520.922611</v>
      </c>
      <c r="D7" s="103" t="n">
        <v>14462.015262</v>
      </c>
      <c r="E7" s="103" t="n">
        <v>12874.951005</v>
      </c>
      <c r="F7" s="103" t="n">
        <v>13251.042838</v>
      </c>
      <c r="G7" s="103" t="n">
        <v>12769.593756</v>
      </c>
      <c r="H7" s="103" t="n">
        <v>12313.473451</v>
      </c>
      <c r="I7" s="103" t="n">
        <v>12255.074</v>
      </c>
      <c r="J7" s="103" t="n">
        <v>11877.683015</v>
      </c>
      <c r="K7" s="103" t="n">
        <v>11440.370491</v>
      </c>
      <c r="L7" s="103" t="n">
        <v>11632.135877</v>
      </c>
      <c r="M7" s="103" t="n">
        <v>10152.259461</v>
      </c>
      <c r="N7" s="103" t="n">
        <v>10207.751081</v>
      </c>
      <c r="O7" s="103" t="n">
        <v>11251.635091</v>
      </c>
      <c r="P7" s="103" t="n">
        <v>10635.363496</v>
      </c>
      <c r="Q7" s="103" t="n">
        <v>9182.569397</v>
      </c>
      <c r="R7" s="103" t="n">
        <v>10720.82985136</v>
      </c>
      <c r="S7" s="103" t="n">
        <v>10870.00599552</v>
      </c>
      <c r="T7" s="103" t="n">
        <v>10939.26998279</v>
      </c>
      <c r="U7" s="103" t="n">
        <v>11792.99347974</v>
      </c>
      <c r="V7" s="103" t="n">
        <v>11219.288621</v>
      </c>
      <c r="W7" s="103" t="n">
        <v>10707.68713882</v>
      </c>
      <c r="X7" s="103" t="n">
        <v>11885.45786528</v>
      </c>
      <c r="Y7" s="103" t="n">
        <v>14954.35578629</v>
      </c>
      <c r="Z7" s="103" t="n">
        <v>14406.0434783</v>
      </c>
      <c r="AA7" s="103" t="n">
        <v>14984.43940588</v>
      </c>
      <c r="AB7" s="104" t="n">
        <v>13322.65105929</v>
      </c>
      <c r="AC7" s="104" t="n">
        <v>12051.0496203</v>
      </c>
      <c r="AD7" s="104" t="n">
        <v>15022.17812774</v>
      </c>
      <c r="AE7" s="104" t="n">
        <v>13711.68932015</v>
      </c>
      <c r="AF7" s="104" t="n">
        <v>14205.05890894</v>
      </c>
      <c r="AG7" s="104" t="n">
        <v>15749.76955764</v>
      </c>
      <c r="AH7" s="104" t="n">
        <v>14843.75163203</v>
      </c>
      <c r="AI7" s="104" t="n">
        <v>13598.21825604</v>
      </c>
      <c r="AJ7" s="104" t="n">
        <v>14915.79059281</v>
      </c>
      <c r="AK7" s="104" t="n">
        <v>15277.82833648</v>
      </c>
      <c r="AL7" s="104" t="n">
        <v>14729.23800083</v>
      </c>
      <c r="AM7" s="104" t="n">
        <v>17446.51008113</v>
      </c>
      <c r="AN7" s="104" t="n">
        <v>16290.98126449</v>
      </c>
      <c r="AO7" s="104" t="n">
        <v>14846.98944402</v>
      </c>
      <c r="AP7" s="104" t="n">
        <v>17590.05691268</v>
      </c>
      <c r="AQ7" s="104" t="n">
        <v>17163.449834</v>
      </c>
      <c r="AR7" s="104" t="n">
        <v>16057.60861447</v>
      </c>
      <c r="AS7" s="104" t="n">
        <v>18130.55230715</v>
      </c>
      <c r="AT7" s="104" t="n">
        <v>16898.37655637</v>
      </c>
      <c r="AU7" s="104" t="n">
        <v>14503.02867799</v>
      </c>
    </row>
    <row r="8" customFormat="false" ht="15" hidden="false" customHeight="false" outlineLevel="0" collapsed="false">
      <c r="B8" s="97" t="s">
        <v>101</v>
      </c>
      <c r="C8" s="105" t="n">
        <v>697.743138</v>
      </c>
      <c r="D8" s="105" t="n">
        <v>-58.9073489999992</v>
      </c>
      <c r="E8" s="105" t="n">
        <v>-1587.064257</v>
      </c>
      <c r="F8" s="105" t="n">
        <v>376.091832999999</v>
      </c>
      <c r="G8" s="105" t="n">
        <v>-481.449081999999</v>
      </c>
      <c r="H8" s="105" t="n">
        <v>-456.120305</v>
      </c>
      <c r="I8" s="105" t="n">
        <v>-58.3994509999993</v>
      </c>
      <c r="J8" s="105" t="n">
        <v>-377.390985</v>
      </c>
      <c r="K8" s="105" t="n">
        <v>-437.312524000001</v>
      </c>
      <c r="L8" s="105" t="n">
        <v>191.765386000001</v>
      </c>
      <c r="M8" s="105" t="n">
        <v>-1479.876416</v>
      </c>
      <c r="N8" s="105" t="n">
        <v>55.4916200000007</v>
      </c>
      <c r="O8" s="105" t="n">
        <v>1043.88401</v>
      </c>
      <c r="P8" s="105" t="n">
        <v>-616.271595</v>
      </c>
      <c r="Q8" s="105" t="n">
        <v>-1452.794099</v>
      </c>
      <c r="R8" s="105" t="n">
        <v>1538.26045436</v>
      </c>
      <c r="S8" s="105" t="n">
        <v>149.176144159999</v>
      </c>
      <c r="T8" s="105" t="n">
        <v>69.2639872700001</v>
      </c>
      <c r="U8" s="105" t="n">
        <v>853.723496950001</v>
      </c>
      <c r="V8" s="105" t="n">
        <v>-573.70485874</v>
      </c>
      <c r="W8" s="105" t="n">
        <v>-511.60148218</v>
      </c>
      <c r="X8" s="105" t="n">
        <v>1177.77072646</v>
      </c>
      <c r="Y8" s="105" t="n">
        <v>3068.89792101</v>
      </c>
      <c r="Z8" s="105" t="n">
        <v>-548.31230799</v>
      </c>
      <c r="AA8" s="105" t="n">
        <v>578.395927580001</v>
      </c>
      <c r="AB8" s="105" t="n">
        <v>-1661.78834659</v>
      </c>
      <c r="AC8" s="105" t="n">
        <f aca="false">AC7-AB7</f>
        <v>-1271.60143899</v>
      </c>
      <c r="AD8" s="105" t="n">
        <f aca="false">AD7-AC7</f>
        <v>2971.12850744</v>
      </c>
      <c r="AE8" s="105" t="n">
        <f aca="false">AE7-AD7</f>
        <v>-1310.48880759</v>
      </c>
      <c r="AF8" s="105" t="n">
        <f aca="false">AF7-AE7</f>
        <v>493.369588789999</v>
      </c>
      <c r="AG8" s="105" t="n">
        <f aca="false">AG7-AF7</f>
        <v>1544.7106487</v>
      </c>
      <c r="AH8" s="105" t="n">
        <f aca="false">AH7-AG7</f>
        <v>-906.01792561</v>
      </c>
      <c r="AI8" s="105" t="n">
        <f aca="false">AI7-AH7</f>
        <v>-1245.53337599</v>
      </c>
      <c r="AJ8" s="105" t="n">
        <f aca="false">AJ7-AI7</f>
        <v>1317.57233677</v>
      </c>
      <c r="AK8" s="105" t="n">
        <f aca="false">AK7-AJ7</f>
        <v>362.03774367</v>
      </c>
      <c r="AL8" s="105" t="n">
        <f aca="false">AL7-AK7</f>
        <v>-548.59033565</v>
      </c>
      <c r="AM8" s="105" t="n">
        <f aca="false">AM7-AL7</f>
        <v>2717.2720803</v>
      </c>
      <c r="AN8" s="105" t="n">
        <f aca="false">AN7-AM7</f>
        <v>-1155.52881664</v>
      </c>
      <c r="AO8" s="105" t="n">
        <f aca="false">AO7-AN7</f>
        <v>-1443.99182047</v>
      </c>
      <c r="AP8" s="105" t="n">
        <f aca="false">AP7-AO7</f>
        <v>2743.06746866</v>
      </c>
      <c r="AQ8" s="105" t="n">
        <f aca="false">AQ7-AP7</f>
        <v>-426.607078680001</v>
      </c>
      <c r="AR8" s="105" t="n">
        <f aca="false">AR7-AQ7</f>
        <v>-1105.84121953</v>
      </c>
      <c r="AS8" s="105" t="n">
        <f aca="false">AS7-AR7</f>
        <v>2072.94369268</v>
      </c>
      <c r="AT8" s="105" t="n">
        <f aca="false">AT7-AS7</f>
        <v>-1232.17575078</v>
      </c>
      <c r="AU8" s="105" t="n">
        <f aca="false">AU7-AT7</f>
        <v>-2395.34787838</v>
      </c>
    </row>
    <row r="9" customFormat="false" ht="15" hidden="false" customHeight="false" outlineLevel="0" collapsed="false">
      <c r="B9" s="97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</row>
    <row r="10" customFormat="false" ht="15" hidden="false" customHeight="false" outlineLevel="0" collapsed="false">
      <c r="B10" s="97" t="s">
        <v>102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</row>
    <row r="11" customFormat="false" ht="15" hidden="false" customHeight="false" outlineLevel="0" collapsed="false">
      <c r="B11" s="97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</row>
    <row r="12" customFormat="false" ht="15" hidden="false" customHeight="false" outlineLevel="0" collapsed="false">
      <c r="B12" s="97" t="s">
        <v>103</v>
      </c>
      <c r="C12" s="106" t="n">
        <v>7.4527</v>
      </c>
      <c r="D12" s="106" t="n">
        <v>7.7585</v>
      </c>
      <c r="E12" s="106" t="n">
        <v>7.4258</v>
      </c>
      <c r="F12" s="106" t="n">
        <v>7.3434</v>
      </c>
      <c r="G12" s="106" t="n">
        <v>7.6332</v>
      </c>
      <c r="H12" s="106" t="n">
        <v>7.6473</v>
      </c>
      <c r="I12" s="106" t="n">
        <v>7.5468</v>
      </c>
      <c r="J12" s="106" t="n">
        <v>7.2973</v>
      </c>
      <c r="K12" s="106" t="n">
        <v>7.1389</v>
      </c>
      <c r="L12" s="106" t="n">
        <v>6.9177</v>
      </c>
      <c r="M12" s="106" t="n">
        <v>6.972</v>
      </c>
      <c r="N12" s="106" t="n">
        <v>6.8294</v>
      </c>
      <c r="O12" s="106" t="n">
        <v>6.9021</v>
      </c>
      <c r="P12" s="106" t="n">
        <v>7.1911</v>
      </c>
      <c r="Q12" s="106" t="n">
        <v>6.9086</v>
      </c>
      <c r="R12" s="106" t="n">
        <v>6.7324</v>
      </c>
      <c r="S12" s="106" t="n">
        <v>6.861</v>
      </c>
      <c r="T12" s="106" t="n">
        <v>6.7565</v>
      </c>
      <c r="U12" s="106" t="n">
        <v>6.7931</v>
      </c>
      <c r="V12" s="106" t="n">
        <v>7.0535</v>
      </c>
      <c r="W12" s="106" t="n">
        <v>8.035</v>
      </c>
      <c r="X12" s="106" t="n">
        <v>7.8511</v>
      </c>
      <c r="Y12" s="106" t="n">
        <v>8.3657</v>
      </c>
      <c r="Z12" s="106" t="n">
        <v>8.1502</v>
      </c>
      <c r="AA12" s="106" t="n">
        <v>7.8175</v>
      </c>
      <c r="AB12" s="106" t="n">
        <v>7.4665</v>
      </c>
      <c r="AC12" s="106" t="n">
        <v>7.6732</v>
      </c>
      <c r="AD12" s="106" t="n">
        <v>7.7301</v>
      </c>
      <c r="AE12" s="106" t="n">
        <v>8.4705</v>
      </c>
      <c r="AF12" s="106" t="n">
        <v>8.3145</v>
      </c>
      <c r="AG12" s="106" t="n">
        <v>8.301</v>
      </c>
      <c r="AH12" s="106" t="n">
        <v>8.4301</v>
      </c>
      <c r="AI12" s="106" t="n">
        <v>8.2225</v>
      </c>
      <c r="AJ12" s="106" t="n">
        <v>8.6548</v>
      </c>
      <c r="AK12" s="106" t="n">
        <v>8.77195</v>
      </c>
      <c r="AL12" s="106" t="n">
        <v>8.4726</v>
      </c>
      <c r="AM12" s="106" t="n">
        <v>9.0527</v>
      </c>
      <c r="AN12" s="106" t="n">
        <v>8.8396</v>
      </c>
      <c r="AO12" s="106" t="n">
        <v>9.2335</v>
      </c>
      <c r="AP12" s="106" t="n">
        <v>8.981</v>
      </c>
      <c r="AQ12" s="106" t="n">
        <v>10.195</v>
      </c>
      <c r="AR12" s="106" t="n">
        <v>9.95</v>
      </c>
      <c r="AS12" s="106" t="n">
        <v>9.8285</v>
      </c>
      <c r="AT12" s="106" t="n">
        <v>10.3318</v>
      </c>
      <c r="AU12" s="106" t="n">
        <v>10.0075</v>
      </c>
    </row>
    <row r="13" customFormat="false" ht="15" hidden="false" customHeight="false" outlineLevel="0" collapsed="false">
      <c r="B13" s="97" t="s">
        <v>104</v>
      </c>
      <c r="C13" s="106" t="n">
        <v>0.134179559085969</v>
      </c>
      <c r="D13" s="106" t="n">
        <v>0.1289</v>
      </c>
      <c r="E13" s="106" t="n">
        <v>0.1347</v>
      </c>
      <c r="F13" s="106" t="n">
        <v>0.1362</v>
      </c>
      <c r="G13" s="106" t="n">
        <v>0.131006655138081</v>
      </c>
      <c r="H13" s="106" t="n">
        <v>0.130765106638944</v>
      </c>
      <c r="I13" s="106" t="n">
        <v>0.132506492818148</v>
      </c>
      <c r="J13" s="106" t="n">
        <v>0.137036986282598</v>
      </c>
      <c r="K13" s="106" t="n">
        <v>0.140077602992058</v>
      </c>
      <c r="L13" s="106" t="n">
        <v>0.144556716827847</v>
      </c>
      <c r="M13" s="106" t="n">
        <v>0.1434</v>
      </c>
      <c r="N13" s="106" t="n">
        <v>0.146425747503441</v>
      </c>
      <c r="O13" s="106" t="n">
        <v>0.144883441271497</v>
      </c>
      <c r="P13" s="106" t="n">
        <v>0.139060783468454</v>
      </c>
      <c r="Q13" s="106" t="n">
        <v>0.144747126769534</v>
      </c>
      <c r="R13" s="106" t="n">
        <v>0.148535440556117</v>
      </c>
      <c r="S13" s="106" t="n">
        <v>0.145751348199971</v>
      </c>
      <c r="T13" s="106" t="n">
        <v>0.148</v>
      </c>
      <c r="U13" s="106" t="n">
        <v>0.147208196552384</v>
      </c>
      <c r="V13" s="106" t="n">
        <v>0.141773587580634</v>
      </c>
      <c r="W13" s="106" t="n">
        <v>0.124455507156192</v>
      </c>
      <c r="X13" s="106" t="n">
        <v>0.127370686910115</v>
      </c>
      <c r="Y13" s="106" t="n">
        <v>0.119535723250894</v>
      </c>
      <c r="Z13" s="106" t="n">
        <v>0.122696375549066</v>
      </c>
      <c r="AA13" s="106" t="n">
        <v>0.127918132395267</v>
      </c>
      <c r="AB13" s="106" t="n">
        <v>0.133931560972343</v>
      </c>
      <c r="AC13" s="106" t="n">
        <v>0.130323724130741</v>
      </c>
      <c r="AD13" s="106" t="n">
        <v>0.129364432542917</v>
      </c>
      <c r="AE13" s="106" t="n">
        <v>0.118056785313736</v>
      </c>
      <c r="AF13" s="106" t="n">
        <v>0.120271814300319</v>
      </c>
      <c r="AG13" s="106" t="n">
        <v>0.120467413564631</v>
      </c>
      <c r="AH13" s="106" t="n">
        <v>0.118622554892587</v>
      </c>
      <c r="AI13" s="106" t="n">
        <v>0.121617512921861</v>
      </c>
      <c r="AJ13" s="106" t="n">
        <v>0.115542820169155</v>
      </c>
      <c r="AK13" s="106" t="n">
        <v>0.113999737800603</v>
      </c>
      <c r="AL13" s="106" t="n">
        <v>0.118027524018601</v>
      </c>
      <c r="AM13" s="107" t="n">
        <v>0.110464281374618</v>
      </c>
      <c r="AN13" s="107" t="n">
        <v>0.113127290827639</v>
      </c>
      <c r="AO13" s="107" t="n">
        <f aca="false">1/AO12</f>
        <v>0.108301294200466</v>
      </c>
      <c r="AP13" s="107" t="n">
        <f aca="false">1/AP12</f>
        <v>0.11134617525888</v>
      </c>
      <c r="AQ13" s="107" t="n">
        <f aca="false">1/AQ12</f>
        <v>0.0980872976949485</v>
      </c>
      <c r="AR13" s="107" t="n">
        <f aca="false">1/AR12</f>
        <v>0.100502512562814</v>
      </c>
      <c r="AS13" s="107" t="n">
        <f aca="false">1/AS12</f>
        <v>0.101744925471842</v>
      </c>
      <c r="AT13" s="107" t="n">
        <f aca="false">1/AT12</f>
        <v>0.0967885557211715</v>
      </c>
      <c r="AU13" s="107" t="n">
        <f aca="false">1/AU12</f>
        <v>0.0999250562078441</v>
      </c>
    </row>
    <row r="14" customFormat="false" ht="15" hidden="false" customHeight="false" outlineLevel="0" collapsed="false">
      <c r="B14" s="97" t="s">
        <v>105</v>
      </c>
      <c r="C14" s="106" t="n">
        <v>12.059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 t="n">
        <v>10.8764</v>
      </c>
      <c r="P14" s="106" t="n">
        <v>11.6034</v>
      </c>
      <c r="Q14" s="106" t="n">
        <v>11.1658</v>
      </c>
      <c r="R14" s="106" t="n">
        <v>11.0085</v>
      </c>
      <c r="S14" s="106" t="n">
        <v>11.2073</v>
      </c>
      <c r="T14" s="106" t="n">
        <v>11.0290062865336</v>
      </c>
      <c r="U14" s="106" t="n">
        <v>10.9534</v>
      </c>
      <c r="V14" s="106" t="n">
        <v>11.4895</v>
      </c>
      <c r="W14" s="106" t="n">
        <v>12.4629</v>
      </c>
      <c r="X14" s="106" t="n">
        <v>12.5476</v>
      </c>
      <c r="Y14" s="106" t="n">
        <v>13.0497194310322</v>
      </c>
      <c r="Z14" s="106" t="n">
        <v>12.6075</v>
      </c>
      <c r="AA14" s="106" t="n">
        <v>12.3063</v>
      </c>
      <c r="AB14" s="106" t="n">
        <v>11.901</v>
      </c>
      <c r="AC14" s="106" t="n">
        <v>12.3116</v>
      </c>
      <c r="AD14" s="106" t="n">
        <v>12.59775</v>
      </c>
      <c r="AE14" s="106" t="n">
        <v>13.16225</v>
      </c>
      <c r="AF14" s="106" t="n">
        <v>13.0129</v>
      </c>
      <c r="AG14" s="106" t="n">
        <v>12.9475</v>
      </c>
      <c r="AH14" s="106" t="n">
        <v>13.3374</v>
      </c>
      <c r="AI14" s="106" t="n">
        <v>13.37685</v>
      </c>
      <c r="AJ14" s="106" t="n">
        <v>13.9305</v>
      </c>
      <c r="AK14" s="106" t="n">
        <v>14.0771</v>
      </c>
      <c r="AL14" s="106" t="n">
        <v>13.67525</v>
      </c>
      <c r="AM14" s="107" t="n">
        <v>14.32485</v>
      </c>
      <c r="AN14" s="107" t="n">
        <v>13.4097</v>
      </c>
      <c r="AO14" s="107" t="n">
        <v>14.01805</v>
      </c>
      <c r="AP14" s="107" t="n">
        <v>13.8955</v>
      </c>
      <c r="AQ14" s="107" t="n">
        <v>15.5233</v>
      </c>
      <c r="AR14" s="107" t="n">
        <v>15.19</v>
      </c>
      <c r="AS14" s="107" t="n">
        <v>14.97425</v>
      </c>
      <c r="AT14" s="107" t="n">
        <v>16.0399</v>
      </c>
      <c r="AU14" s="107" t="n">
        <v>16.2444</v>
      </c>
    </row>
    <row r="15" customFormat="false" ht="15" hidden="false" customHeight="false" outlineLevel="0" collapsed="false">
      <c r="B15" s="97" t="s">
        <v>106</v>
      </c>
      <c r="C15" s="106" t="n">
        <v>0.0829194271925969</v>
      </c>
      <c r="D15" s="106" t="n">
        <v>0.0834</v>
      </c>
      <c r="E15" s="106" t="n">
        <v>0.0895</v>
      </c>
      <c r="F15" s="106" t="n">
        <v>0.0888</v>
      </c>
      <c r="G15" s="106" t="n">
        <v>0.0892968763952637</v>
      </c>
      <c r="H15" s="106" t="n">
        <v>0.0887067443737747</v>
      </c>
      <c r="I15" s="106" t="n">
        <v>0.086721243235743</v>
      </c>
      <c r="J15" s="106" t="n">
        <v>0.0875702751458045</v>
      </c>
      <c r="K15" s="106" t="n">
        <v>0.0900333123255605</v>
      </c>
      <c r="L15" s="106" t="n">
        <v>0.0911984386827298</v>
      </c>
      <c r="M15" s="106" t="n">
        <v>0.0898</v>
      </c>
      <c r="N15" s="106" t="n">
        <v>0.0937901539096426</v>
      </c>
      <c r="O15" s="106" t="n">
        <v>0.0919421867529697</v>
      </c>
      <c r="P15" s="106" t="n">
        <v>0.0861816364169123</v>
      </c>
      <c r="Q15" s="106" t="n">
        <v>0.0895591896684519</v>
      </c>
      <c r="R15" s="106" t="n">
        <v>0.0908388972157878</v>
      </c>
      <c r="S15" s="106" t="n">
        <v>0.0892275570387158</v>
      </c>
      <c r="T15" s="106" t="n">
        <v>0.09067</v>
      </c>
      <c r="U15" s="106" t="n">
        <v>0.0912958533423412</v>
      </c>
      <c r="V15" s="106" t="n">
        <v>0.0870359893816093</v>
      </c>
      <c r="W15" s="106" t="n">
        <v>0.0802381468197611</v>
      </c>
      <c r="X15" s="106" t="n">
        <v>0.079696515668335</v>
      </c>
      <c r="Y15" s="106" t="n">
        <v>0.07663</v>
      </c>
      <c r="Z15" s="106" t="n">
        <v>0.0793178663493952</v>
      </c>
      <c r="AA15" s="106" t="n">
        <v>0.0812591924461455</v>
      </c>
      <c r="AB15" s="106" t="n">
        <v>0.0840265523905554</v>
      </c>
      <c r="AC15" s="106" t="n">
        <v>0.0812242113129082</v>
      </c>
      <c r="AD15" s="106" t="n">
        <v>0.0793792542319065</v>
      </c>
      <c r="AE15" s="106" t="n">
        <v>0.0759748523238808</v>
      </c>
      <c r="AF15" s="106" t="n">
        <v>0.0768468212312398</v>
      </c>
      <c r="AG15" s="106" t="n">
        <v>0.0772349874493145</v>
      </c>
      <c r="AH15" s="106" t="n">
        <v>0.0749771319747477</v>
      </c>
      <c r="AI15" s="106" t="n">
        <v>0.0747560150558614</v>
      </c>
      <c r="AJ15" s="106" t="n">
        <v>0.0717849323427013</v>
      </c>
      <c r="AK15" s="106" t="n">
        <v>0.0710373585468598</v>
      </c>
      <c r="AL15" s="106" t="n">
        <v>0.0731248057622347</v>
      </c>
      <c r="AM15" s="107" t="n">
        <v>0.0698087589049798</v>
      </c>
      <c r="AN15" s="107" t="n">
        <v>0.0745728838079897</v>
      </c>
      <c r="AO15" s="107" t="n">
        <f aca="false">1/AO14</f>
        <v>0.071336598171643</v>
      </c>
      <c r="AP15" s="107" t="n">
        <f aca="false">1/AP14</f>
        <v>0.0719657443057105</v>
      </c>
      <c r="AQ15" s="107" t="n">
        <f aca="false">1/AQ14</f>
        <v>0.0644192922896549</v>
      </c>
      <c r="AR15" s="107" t="n">
        <f aca="false">1/AR14</f>
        <v>0.065832784726794</v>
      </c>
      <c r="AS15" s="107" t="n">
        <f aca="false">1/AS14</f>
        <v>0.0667813079119155</v>
      </c>
      <c r="AT15" s="107" t="n">
        <f aca="false">1/AT14</f>
        <v>0.0623445283324709</v>
      </c>
      <c r="AU15" s="107" t="n">
        <f aca="false">1/AU14</f>
        <v>0.0615596759498658</v>
      </c>
    </row>
    <row r="16" customFormat="false" ht="15" hidden="false" customHeight="false" outlineLevel="0" collapsed="false">
      <c r="B16" s="97" t="s">
        <v>10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 t="n">
        <v>11.9617224880383</v>
      </c>
      <c r="P16" s="106" t="n">
        <v>11.4810562571757</v>
      </c>
      <c r="Q16" s="106" t="n">
        <v>11.8343195266272</v>
      </c>
      <c r="R16" s="106" t="n">
        <v>12.3915737298637</v>
      </c>
      <c r="S16" s="106" t="n">
        <v>11.8343195266272</v>
      </c>
      <c r="T16" s="106" t="n">
        <v>11.46</v>
      </c>
      <c r="U16" s="106" t="n">
        <v>11.6822429906542</v>
      </c>
      <c r="V16" s="106" t="n">
        <v>10.8601216333623</v>
      </c>
      <c r="W16" s="106" t="n">
        <v>9.56022944550669</v>
      </c>
      <c r="X16" s="106" t="n">
        <v>10.1102011930037</v>
      </c>
      <c r="Y16" s="106" t="n">
        <v>9.305</v>
      </c>
      <c r="Z16" s="106" t="n">
        <v>9.485</v>
      </c>
      <c r="AA16" s="106" t="n">
        <v>9.745</v>
      </c>
      <c r="AB16" s="106" t="n">
        <v>10.75</v>
      </c>
      <c r="AC16" s="106" t="n">
        <v>10.645</v>
      </c>
      <c r="AD16" s="106" t="n">
        <v>10.355</v>
      </c>
      <c r="AE16" s="106" t="n">
        <v>9.28</v>
      </c>
      <c r="AF16" s="106" t="n">
        <v>9.585</v>
      </c>
      <c r="AG16" s="106" t="n">
        <v>9.425</v>
      </c>
      <c r="AH16" s="106" t="n">
        <v>9.285</v>
      </c>
      <c r="AI16" s="106" t="n">
        <v>9.41</v>
      </c>
      <c r="AJ16" s="106" t="n">
        <v>9.19</v>
      </c>
      <c r="AK16" s="106" t="n">
        <v>9.39135</v>
      </c>
      <c r="AL16" s="106" t="n">
        <v>10.15935</v>
      </c>
      <c r="AM16" s="107" t="n">
        <v>10.035</v>
      </c>
      <c r="AN16" s="107" t="n">
        <v>10.445</v>
      </c>
      <c r="AO16" s="107" t="n">
        <v>10.175</v>
      </c>
      <c r="AP16" s="107" t="n">
        <v>10.895</v>
      </c>
      <c r="AQ16" s="107" t="n">
        <v>9.875</v>
      </c>
      <c r="AR16" s="107" t="n">
        <v>9.935</v>
      </c>
      <c r="AS16" s="107" t="n">
        <v>9.945</v>
      </c>
      <c r="AT16" s="107" t="n">
        <v>9.475</v>
      </c>
      <c r="AU16" s="107" t="n">
        <v>9.795</v>
      </c>
    </row>
    <row r="17" customFormat="false" ht="15" hidden="false" customHeight="false" outlineLevel="0" collapsed="false">
      <c r="B17" s="97" t="s">
        <v>108</v>
      </c>
      <c r="C17" s="106" t="n">
        <v>12.2549</v>
      </c>
      <c r="D17" s="106" t="n">
        <v>11.7786</v>
      </c>
      <c r="E17" s="106" t="n">
        <v>12.1951</v>
      </c>
      <c r="F17" s="106" t="n">
        <v>12.7065</v>
      </c>
      <c r="G17" s="106" t="n">
        <v>12.0772946859903</v>
      </c>
      <c r="H17" s="106" t="n">
        <v>11.8764845605701</v>
      </c>
      <c r="I17" s="106" t="n">
        <v>11.6144018583043</v>
      </c>
      <c r="J17" s="106" t="n">
        <v>11.7096018735363</v>
      </c>
      <c r="K17" s="106" t="n">
        <v>11.8203309692671</v>
      </c>
      <c r="L17" s="106" t="n">
        <v>11.8203309692671</v>
      </c>
      <c r="M17" s="106" t="n">
        <v>11.8203309692671</v>
      </c>
      <c r="N17" s="106" t="n">
        <v>12.1951219512195</v>
      </c>
      <c r="O17" s="106" t="n">
        <v>0.0835999999999998</v>
      </c>
      <c r="P17" s="106" t="n">
        <v>0.0870999999999997</v>
      </c>
      <c r="Q17" s="106" t="n">
        <v>0.0845000000000001</v>
      </c>
      <c r="R17" s="106" t="n">
        <v>0.0807</v>
      </c>
      <c r="S17" s="106" t="n">
        <v>0.0845000000000001</v>
      </c>
      <c r="T17" s="106" t="n">
        <v>0.087260034904014</v>
      </c>
      <c r="U17" s="106" t="n">
        <v>0.0856000000000001</v>
      </c>
      <c r="V17" s="106" t="n">
        <v>0.09208</v>
      </c>
      <c r="W17" s="106" t="n">
        <v>0.1046</v>
      </c>
      <c r="X17" s="106" t="n">
        <v>0.09891</v>
      </c>
      <c r="Y17" s="106" t="n">
        <v>0.107469102632993</v>
      </c>
      <c r="Z17" s="106" t="n">
        <v>0.105429625724829</v>
      </c>
      <c r="AA17" s="106" t="n">
        <v>0.102616726526424</v>
      </c>
      <c r="AB17" s="106" t="n">
        <v>0.0930232558139535</v>
      </c>
      <c r="AC17" s="106" t="n">
        <v>0.0939408172851104</v>
      </c>
      <c r="AD17" s="106" t="n">
        <v>0.0965717044905843</v>
      </c>
      <c r="AE17" s="106" t="n">
        <v>0.107758620689655</v>
      </c>
      <c r="AF17" s="106" t="n">
        <v>0.104329681794471</v>
      </c>
      <c r="AG17" s="106" t="n">
        <v>0.106100795755968</v>
      </c>
      <c r="AH17" s="106" t="n">
        <v>0.107700592353258</v>
      </c>
      <c r="AI17" s="106" t="n">
        <v>0.106269925611052</v>
      </c>
      <c r="AJ17" s="106" t="n">
        <v>0.108813928182807</v>
      </c>
      <c r="AK17" s="106" t="n">
        <v>0.106480963865685</v>
      </c>
      <c r="AL17" s="106" t="n">
        <v>0.0984314941408653</v>
      </c>
      <c r="AM17" s="107" t="n">
        <v>0.0996512207274539</v>
      </c>
      <c r="AN17" s="107" t="n">
        <v>0.0957395883197702</v>
      </c>
      <c r="AO17" s="107" t="n">
        <f aca="false">1/AO16</f>
        <v>0.0982800982800983</v>
      </c>
      <c r="AP17" s="107" t="n">
        <f aca="false">1/AP16</f>
        <v>0.0917852225791648</v>
      </c>
      <c r="AQ17" s="107" t="n">
        <f aca="false">1/AQ16</f>
        <v>0.10126582278481</v>
      </c>
      <c r="AR17" s="107" t="n">
        <f aca="false">1/AR16</f>
        <v>0.100654252642174</v>
      </c>
      <c r="AS17" s="107" t="n">
        <f aca="false">1/AS16</f>
        <v>0.100553041729512</v>
      </c>
      <c r="AT17" s="107" t="n">
        <f aca="false">1/AT16</f>
        <v>0.105540897097625</v>
      </c>
      <c r="AU17" s="107" t="n">
        <f aca="false">1/AU16</f>
        <v>0.102092904543134</v>
      </c>
    </row>
    <row r="18" customFormat="false" ht="15" hidden="false" customHeight="false" outlineLevel="0" collapsed="false">
      <c r="B18" s="97" t="s">
        <v>109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 t="n">
        <v>9.2117</v>
      </c>
      <c r="P18" s="106" t="n">
        <v>9.8176</v>
      </c>
      <c r="Q18" s="106" t="n">
        <v>9.6675</v>
      </c>
      <c r="R18" s="106" t="n">
        <v>9.7152</v>
      </c>
      <c r="S18" s="106" t="n">
        <v>9.8407</v>
      </c>
      <c r="T18" s="106" t="n">
        <v>9.68054211035818</v>
      </c>
      <c r="U18" s="106" t="n">
        <v>9.7055</v>
      </c>
      <c r="V18" s="106" t="n">
        <v>10.1704</v>
      </c>
      <c r="W18" s="106" t="n">
        <v>10.8227</v>
      </c>
      <c r="X18" s="106" t="n">
        <v>10.9798</v>
      </c>
      <c r="Y18" s="106" t="n">
        <v>11.1569786901707</v>
      </c>
      <c r="Z18" s="106" t="n">
        <v>10.5809</v>
      </c>
      <c r="AA18" s="107" t="n">
        <v>10.3165</v>
      </c>
      <c r="AB18" s="107" t="n">
        <v>10.0662</v>
      </c>
      <c r="AC18" s="107" t="n">
        <v>10.28655</v>
      </c>
      <c r="AD18" s="107" t="n">
        <v>10.2505</v>
      </c>
      <c r="AE18" s="107" t="n">
        <v>10.54595</v>
      </c>
      <c r="AF18" s="107" t="n">
        <v>10.4686</v>
      </c>
      <c r="AG18" s="107" t="n">
        <v>10.19095</v>
      </c>
      <c r="AH18" s="107" t="n">
        <v>10.57385</v>
      </c>
      <c r="AI18" s="107" t="n">
        <v>10.63755</v>
      </c>
      <c r="AJ18" s="107" t="n">
        <v>11.22265</v>
      </c>
      <c r="AK18" s="107" t="n">
        <v>11.4099</v>
      </c>
      <c r="AL18" s="107" t="n">
        <v>11.1741</v>
      </c>
      <c r="AM18" s="107" t="n">
        <v>12.27235</v>
      </c>
      <c r="AN18" s="107" t="n">
        <v>11.62625</v>
      </c>
      <c r="AO18" s="107" t="n">
        <v>11.8484</v>
      </c>
      <c r="AP18" s="107" t="n">
        <v>11.73985</v>
      </c>
      <c r="AQ18" s="107" t="n">
        <v>13.3023</v>
      </c>
      <c r="AR18" s="107" t="n">
        <v>12.98755</v>
      </c>
      <c r="AS18" s="107" t="n">
        <v>13.0589</v>
      </c>
      <c r="AT18" s="107" t="n">
        <v>13.6795</v>
      </c>
      <c r="AU18" s="107" t="n">
        <v>13.5574</v>
      </c>
    </row>
    <row r="19" customFormat="false" ht="15" hidden="false" customHeight="false" outlineLevel="0" collapsed="false">
      <c r="B19" s="97" t="s">
        <v>110</v>
      </c>
      <c r="C19" s="106" t="n">
        <v>0.0939</v>
      </c>
      <c r="D19" s="106" t="n">
        <v>0.0953</v>
      </c>
      <c r="E19" s="106" t="n">
        <v>0.0992</v>
      </c>
      <c r="F19" s="106" t="n">
        <v>0.1015</v>
      </c>
      <c r="G19" s="106" t="n">
        <v>0.104142800608194</v>
      </c>
      <c r="H19" s="106" t="n">
        <v>0.10712028536844</v>
      </c>
      <c r="I19" s="106" t="n">
        <v>0.103754889449165</v>
      </c>
      <c r="J19" s="106" t="n">
        <v>0.106280090550637</v>
      </c>
      <c r="K19" s="106" t="n">
        <v>0.107413693097596</v>
      </c>
      <c r="L19" s="106" t="n">
        <v>0.104012814378731</v>
      </c>
      <c r="M19" s="106" t="n">
        <v>0.1048</v>
      </c>
      <c r="N19" s="106" t="n">
        <v>0.110702740999867</v>
      </c>
      <c r="O19" s="106" t="n">
        <v>0.10855759523215</v>
      </c>
      <c r="P19" s="106" t="n">
        <v>0.101857887874837</v>
      </c>
      <c r="Q19" s="106" t="n">
        <v>0.103439358675976</v>
      </c>
      <c r="R19" s="106" t="n">
        <v>0.102931488801054</v>
      </c>
      <c r="S19" s="106" t="n">
        <v>0.101618787281393</v>
      </c>
      <c r="T19" s="106" t="n">
        <v>0.1033</v>
      </c>
      <c r="U19" s="106" t="n">
        <v>0.103034361959714</v>
      </c>
      <c r="V19" s="106" t="n">
        <v>0.0983245496735625</v>
      </c>
      <c r="W19" s="106" t="n">
        <v>0.0923983848762324</v>
      </c>
      <c r="X19" s="106" t="n">
        <v>0.0910763401883459</v>
      </c>
      <c r="Y19" s="106" t="n">
        <v>0.08963</v>
      </c>
      <c r="Z19" s="106" t="n">
        <v>0.0945099188159797</v>
      </c>
      <c r="AA19" s="106" t="n">
        <v>0.0969320990646053</v>
      </c>
      <c r="AB19" s="106" t="n">
        <v>0.0993423536190419</v>
      </c>
      <c r="AC19" s="106" t="n">
        <v>0.0972143235584331</v>
      </c>
      <c r="AD19" s="106" t="n">
        <v>0.0975562167699137</v>
      </c>
      <c r="AE19" s="106" t="n">
        <v>0.0948231311546139</v>
      </c>
      <c r="AF19" s="106" t="n">
        <v>0.0955237567583058</v>
      </c>
      <c r="AG19" s="106" t="n">
        <v>0.0981262787080694</v>
      </c>
      <c r="AH19" s="106" t="n">
        <v>0.0945729322810518</v>
      </c>
      <c r="AI19" s="106" t="n">
        <v>0.0940066086645891</v>
      </c>
      <c r="AJ19" s="106" t="n">
        <v>0.0891055142947521</v>
      </c>
      <c r="AK19" s="106" t="n">
        <v>0.0876431870568541</v>
      </c>
      <c r="AL19" s="106" t="n">
        <v>0.0894926660760151</v>
      </c>
      <c r="AM19" s="107" t="n">
        <v>0.0814839863595807</v>
      </c>
      <c r="AN19" s="107" t="n">
        <v>0.0860122567465864</v>
      </c>
      <c r="AO19" s="107" t="n">
        <f aca="false">1/AO18</f>
        <v>0.0843995813780764</v>
      </c>
      <c r="AP19" s="107" t="n">
        <f aca="false">1/AP18</f>
        <v>0.0851799639688752</v>
      </c>
      <c r="AQ19" s="107" t="n">
        <f aca="false">1/AQ18</f>
        <v>0.0751749697420747</v>
      </c>
      <c r="AR19" s="107" t="n">
        <f aca="false">1/AR18</f>
        <v>0.0769968161816509</v>
      </c>
      <c r="AS19" s="107" t="n">
        <f aca="false">1/AS18</f>
        <v>0.0765761281578081</v>
      </c>
      <c r="AT19" s="107" t="n">
        <f aca="false">1/AT18</f>
        <v>0.0731020870645857</v>
      </c>
      <c r="AU19" s="107" t="n">
        <f aca="false">1/AU18</f>
        <v>0.0737604555445734</v>
      </c>
    </row>
    <row r="20" customFormat="false" ht="15" hidden="false" customHeight="false" outlineLevel="0" collapsed="false">
      <c r="B20" s="108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</row>
    <row r="21" customFormat="false" ht="15" hidden="false" customHeight="false" outlineLevel="0" collapsed="false">
      <c r="B21" s="110" t="s">
        <v>11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15" hidden="false" customHeight="false" outlineLevel="0" collapsed="false">
      <c r="AN22" s="111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2" t="s">
        <v>112</v>
      </c>
      <c r="C1" s="112"/>
    </row>
    <row r="23" customFormat="false" ht="21" hidden="false" customHeight="false" outlineLevel="0" collapsed="false">
      <c r="B23" s="113" t="s">
        <v>113</v>
      </c>
      <c r="C23" s="113"/>
      <c r="D23" s="113"/>
      <c r="E23" s="113"/>
      <c r="F23" s="113"/>
      <c r="G23" s="113"/>
      <c r="H23" s="113"/>
      <c r="I23" s="112"/>
      <c r="J23" s="112"/>
      <c r="K23" s="112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4" t="s">
        <v>114</v>
      </c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9.5" hidden="false" customHeight="false" outlineLevel="0" collapsed="false">
      <c r="C3" s="115" t="s">
        <v>115</v>
      </c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6.5" hidden="false" customHeight="false" outlineLevel="0" collapsed="false">
      <c r="C4" s="116"/>
      <c r="D4" s="117" t="s">
        <v>116</v>
      </c>
      <c r="E4" s="117"/>
      <c r="F4" s="117"/>
      <c r="G4" s="118" t="s">
        <v>3</v>
      </c>
      <c r="H4" s="118"/>
      <c r="I4" s="117" t="s">
        <v>4</v>
      </c>
      <c r="J4" s="119" t="s">
        <v>117</v>
      </c>
      <c r="K4" s="119"/>
      <c r="L4" s="119"/>
    </row>
    <row r="5" customFormat="false" ht="16.5" hidden="false" customHeight="false" outlineLevel="0" collapsed="false">
      <c r="C5" s="120"/>
      <c r="D5" s="121" t="n">
        <v>41153</v>
      </c>
      <c r="E5" s="121" t="n">
        <v>41487</v>
      </c>
      <c r="F5" s="121" t="n">
        <v>41518</v>
      </c>
      <c r="G5" s="122" t="s">
        <v>6</v>
      </c>
      <c r="H5" s="122" t="s">
        <v>7</v>
      </c>
      <c r="I5" s="122" t="s">
        <v>6</v>
      </c>
      <c r="J5" s="121" t="n">
        <v>41456</v>
      </c>
      <c r="K5" s="121" t="n">
        <v>41487</v>
      </c>
      <c r="L5" s="123" t="n">
        <v>41518</v>
      </c>
    </row>
    <row r="6" customFormat="false" ht="15.75" hidden="false" customHeight="false" outlineLevel="0" collapsed="false">
      <c r="C6" s="14" t="s">
        <v>118</v>
      </c>
      <c r="D6" s="124" t="n">
        <v>13920.1566940806</v>
      </c>
      <c r="E6" s="124" t="n">
        <v>17342.7892664426</v>
      </c>
      <c r="F6" s="124" t="n">
        <v>14969.2650467771</v>
      </c>
      <c r="G6" s="124" t="n">
        <v>-2373.5242196655</v>
      </c>
      <c r="H6" s="124" t="n">
        <v>1049.10835269657</v>
      </c>
      <c r="I6" s="124" t="n">
        <v>-13.6859428042416</v>
      </c>
      <c r="J6" s="124" t="n">
        <v>14.9553608684979</v>
      </c>
      <c r="K6" s="124" t="n">
        <v>13.902982894282</v>
      </c>
      <c r="L6" s="124" t="n">
        <v>7.53661309820379</v>
      </c>
    </row>
    <row r="7" customFormat="false" ht="15.75" hidden="false" customHeight="false" outlineLevel="0" collapsed="false">
      <c r="C7" s="14" t="s">
        <v>119</v>
      </c>
      <c r="D7" s="124" t="n">
        <v>13841.6005802506</v>
      </c>
      <c r="E7" s="124" t="n">
        <v>17258.9596480726</v>
      </c>
      <c r="F7" s="124" t="n">
        <v>14884.0921154971</v>
      </c>
      <c r="G7" s="124" t="n">
        <v>-2374.8675325755</v>
      </c>
      <c r="H7" s="124" t="n">
        <v>1042.49153524657</v>
      </c>
      <c r="I7" s="124" t="n">
        <v>-13.760200968085</v>
      </c>
      <c r="J7" s="124" t="n">
        <v>14.9708330003871</v>
      </c>
      <c r="K7" s="124" t="n">
        <v>13.9349314025498</v>
      </c>
      <c r="L7" s="124" t="n">
        <v>7.5315822704349</v>
      </c>
    </row>
    <row r="8" customFormat="false" ht="15" hidden="false" customHeight="false" outlineLevel="0" collapsed="false">
      <c r="C8" s="18" t="s">
        <v>120</v>
      </c>
      <c r="D8" s="125" t="n">
        <v>7967.61503634</v>
      </c>
      <c r="E8" s="125" t="n">
        <v>5139.55527377</v>
      </c>
      <c r="F8" s="125" t="n">
        <v>4362.43428486</v>
      </c>
      <c r="G8" s="125" t="n">
        <v>-777.120988910001</v>
      </c>
      <c r="H8" s="125" t="n">
        <v>-3605.18075148</v>
      </c>
      <c r="I8" s="125" t="n">
        <v>-15.1203936433193</v>
      </c>
      <c r="J8" s="125" t="n">
        <v>-50.6815054864677</v>
      </c>
      <c r="K8" s="125" t="n">
        <v>-36.607033846872</v>
      </c>
      <c r="L8" s="125" t="n">
        <v>-45.2479284583518</v>
      </c>
    </row>
    <row r="9" customFormat="false" ht="15" hidden="false" customHeight="false" outlineLevel="0" collapsed="false">
      <c r="C9" s="18" t="s">
        <v>121</v>
      </c>
      <c r="D9" s="125" t="n">
        <v>5554.1465305</v>
      </c>
      <c r="E9" s="125" t="n">
        <v>11644.06985454</v>
      </c>
      <c r="F9" s="125" t="n">
        <v>10026.76959883</v>
      </c>
      <c r="G9" s="125" t="n">
        <v>-1617.30025571</v>
      </c>
      <c r="H9" s="125" t="n">
        <v>4472.62306833</v>
      </c>
      <c r="I9" s="125" t="n">
        <v>-13.8894757238116</v>
      </c>
      <c r="J9" s="125" t="n">
        <v>116.793636628706</v>
      </c>
      <c r="K9" s="125" t="n">
        <v>74.8905270962869</v>
      </c>
      <c r="L9" s="125" t="n">
        <v>80.5276390129261</v>
      </c>
    </row>
    <row r="10" customFormat="false" ht="15" hidden="false" customHeight="false" outlineLevel="0" collapsed="false">
      <c r="C10" s="18" t="s">
        <v>122</v>
      </c>
      <c r="D10" s="125" t="n">
        <v>174.334964870581</v>
      </c>
      <c r="E10" s="125" t="n">
        <v>330.211535452647</v>
      </c>
      <c r="F10" s="125" t="n">
        <v>331.656847747149</v>
      </c>
      <c r="G10" s="125" t="n">
        <v>1.44531229450189</v>
      </c>
      <c r="H10" s="125" t="n">
        <v>157.321882876568</v>
      </c>
      <c r="I10" s="125" t="n">
        <v>0.437692854224698</v>
      </c>
      <c r="J10" s="125" t="n">
        <v>16.3026582409505</v>
      </c>
      <c r="K10" s="125" t="n">
        <v>30.5019691645203</v>
      </c>
      <c r="L10" s="125" t="n">
        <v>90.2411532840571</v>
      </c>
    </row>
    <row r="11" customFormat="false" ht="15" hidden="false" customHeight="false" outlineLevel="0" collapsed="false">
      <c r="C11" s="18" t="s">
        <v>123</v>
      </c>
      <c r="D11" s="125" t="n">
        <v>145.50404854</v>
      </c>
      <c r="E11" s="125" t="n">
        <v>145.12298431</v>
      </c>
      <c r="F11" s="125" t="n">
        <v>163.23138406</v>
      </c>
      <c r="G11" s="125" t="n">
        <v>18.10839975</v>
      </c>
      <c r="H11" s="125" t="n">
        <v>17.72733552</v>
      </c>
      <c r="I11" s="125" t="n">
        <v>12.4779681427432</v>
      </c>
      <c r="J11" s="125" t="n">
        <v>12.2600483974255</v>
      </c>
      <c r="K11" s="125" t="n">
        <v>11.908559667407</v>
      </c>
      <c r="L11" s="125" t="n">
        <v>12.1833967493534</v>
      </c>
    </row>
    <row r="12" customFormat="false" ht="15.75" hidden="false" customHeight="false" outlineLevel="0" collapsed="false">
      <c r="C12" s="14" t="s">
        <v>124</v>
      </c>
      <c r="D12" s="124" t="n">
        <v>78.55611383</v>
      </c>
      <c r="E12" s="124" t="n">
        <v>83.82961837</v>
      </c>
      <c r="F12" s="124" t="n">
        <v>85.17293128</v>
      </c>
      <c r="G12" s="124" t="n">
        <v>1.34331291000001</v>
      </c>
      <c r="H12" s="124" t="n">
        <v>6.61681745000001</v>
      </c>
      <c r="I12" s="124" t="n">
        <v>1.60243233372602</v>
      </c>
      <c r="J12" s="124" t="n">
        <v>11.6308315795917</v>
      </c>
      <c r="K12" s="124" t="n">
        <v>7.68613009847768</v>
      </c>
      <c r="L12" s="124" t="n">
        <v>8.42304580432682</v>
      </c>
    </row>
    <row r="13" customFormat="false" ht="15" hidden="false" customHeight="false" outlineLevel="0" collapsed="false">
      <c r="C13" s="18" t="s">
        <v>125</v>
      </c>
      <c r="D13" s="125" t="n">
        <v>43.68353319</v>
      </c>
      <c r="E13" s="125" t="n">
        <v>45.83969618</v>
      </c>
      <c r="F13" s="125" t="n">
        <v>46.01452677</v>
      </c>
      <c r="G13" s="125" t="n">
        <v>0.174830589999999</v>
      </c>
      <c r="H13" s="125" t="n">
        <v>2.33099358000001</v>
      </c>
      <c r="I13" s="125" t="n">
        <v>0.381395612469784</v>
      </c>
      <c r="J13" s="125" t="n">
        <v>6.39948384685539</v>
      </c>
      <c r="K13" s="125" t="n">
        <v>5.31348452398658</v>
      </c>
      <c r="L13" s="125" t="n">
        <v>5.33609213765157</v>
      </c>
    </row>
    <row r="14" customFormat="false" ht="15" hidden="false" customHeight="false" outlineLevel="0" collapsed="false">
      <c r="C14" s="18" t="s">
        <v>126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</row>
    <row r="15" customFormat="false" ht="15" hidden="false" customHeight="false" outlineLevel="0" collapsed="false">
      <c r="C15" s="18" t="s">
        <v>127</v>
      </c>
      <c r="D15" s="125" t="n">
        <v>34.87258064</v>
      </c>
      <c r="E15" s="125" t="n">
        <v>37.98992219</v>
      </c>
      <c r="F15" s="125" t="n">
        <v>39.15840451</v>
      </c>
      <c r="G15" s="125" t="n">
        <v>1.16848232</v>
      </c>
      <c r="H15" s="125" t="n">
        <v>4.28582386999999</v>
      </c>
      <c r="I15" s="125" t="n">
        <v>3.07576918466965</v>
      </c>
      <c r="J15" s="125" t="n">
        <v>18.7318814137228</v>
      </c>
      <c r="K15" s="125" t="n">
        <v>10.6953333652271</v>
      </c>
      <c r="L15" s="125" t="n">
        <v>12.2899532852008</v>
      </c>
    </row>
    <row r="16" customFormat="false" ht="16.5" hidden="false" customHeight="false" outlineLevel="0" collapsed="false">
      <c r="C16" s="126"/>
      <c r="D16" s="127"/>
      <c r="E16" s="127"/>
      <c r="F16" s="127"/>
      <c r="G16" s="127"/>
      <c r="H16" s="127"/>
      <c r="I16" s="128"/>
      <c r="J16" s="128"/>
      <c r="K16" s="128"/>
      <c r="L16" s="128"/>
    </row>
    <row r="17" customFormat="false" ht="15.75" hidden="false" customHeight="false" outlineLevel="0" collapsed="false">
      <c r="C17" s="14" t="s">
        <v>128</v>
      </c>
      <c r="D17" s="124" t="n">
        <v>13920.1566739406</v>
      </c>
      <c r="E17" s="124" t="n">
        <v>17341.9445514126</v>
      </c>
      <c r="F17" s="124" t="n">
        <v>14968.4048558272</v>
      </c>
      <c r="G17" s="124" t="n">
        <v>-2373.53969558549</v>
      </c>
      <c r="H17" s="124" t="n">
        <v>1048.24818188658</v>
      </c>
      <c r="I17" s="124" t="n">
        <v>-13.6866986775837</v>
      </c>
      <c r="J17" s="124" t="n">
        <v>14.9516483320916</v>
      </c>
      <c r="K17" s="124" t="n">
        <v>13.8974351737843</v>
      </c>
      <c r="L17" s="124" t="n">
        <v>7.53043379065534</v>
      </c>
    </row>
    <row r="18" customFormat="false" ht="15.75" hidden="false" customHeight="false" outlineLevel="0" collapsed="false">
      <c r="C18" s="14" t="s">
        <v>129</v>
      </c>
      <c r="D18" s="124" t="n">
        <v>4299.89099252</v>
      </c>
      <c r="E18" s="124" t="n">
        <v>5865.01149791</v>
      </c>
      <c r="F18" s="124" t="n">
        <v>5184.14292587</v>
      </c>
      <c r="G18" s="124" t="n">
        <v>-680.868572040001</v>
      </c>
      <c r="H18" s="124" t="n">
        <v>884.25193335</v>
      </c>
      <c r="I18" s="124" t="n">
        <v>-11.6089895524097</v>
      </c>
      <c r="J18" s="124" t="n">
        <v>24.1035618150978</v>
      </c>
      <c r="K18" s="124" t="n">
        <v>32.5751901381491</v>
      </c>
      <c r="L18" s="124" t="n">
        <v>20.5645197724367</v>
      </c>
    </row>
    <row r="19" customFormat="false" ht="15" hidden="false" customHeight="false" outlineLevel="0" collapsed="false">
      <c r="C19" s="18" t="s">
        <v>130</v>
      </c>
      <c r="D19" s="125" t="n">
        <v>2331.5848998</v>
      </c>
      <c r="E19" s="125" t="n">
        <v>3180.77894956</v>
      </c>
      <c r="F19" s="125" t="n">
        <v>3148.90661199</v>
      </c>
      <c r="G19" s="125" t="n">
        <v>-31.8723375700001</v>
      </c>
      <c r="H19" s="125" t="n">
        <v>817.32171219</v>
      </c>
      <c r="I19" s="125" t="n">
        <v>-1.00202931657382</v>
      </c>
      <c r="J19" s="125" t="n">
        <v>20.3891677115573</v>
      </c>
      <c r="K19" s="125" t="n">
        <v>32.4662280608343</v>
      </c>
      <c r="L19" s="125" t="n">
        <v>35.0543406015414</v>
      </c>
    </row>
    <row r="20" customFormat="false" ht="15" hidden="false" customHeight="false" outlineLevel="0" collapsed="false">
      <c r="C20" s="18" t="s">
        <v>131</v>
      </c>
      <c r="D20" s="125" t="n">
        <v>1968.30609272</v>
      </c>
      <c r="E20" s="125" t="n">
        <v>2684.23254835</v>
      </c>
      <c r="F20" s="125" t="n">
        <v>2035.23631388</v>
      </c>
      <c r="G20" s="125" t="n">
        <v>-648.99623447</v>
      </c>
      <c r="H20" s="125" t="n">
        <v>66.93022116</v>
      </c>
      <c r="I20" s="125" t="n">
        <v>-24.1780927240801</v>
      </c>
      <c r="J20" s="125" t="n">
        <v>28.6558989072862</v>
      </c>
      <c r="K20" s="125" t="n">
        <v>32.7045410035863</v>
      </c>
      <c r="L20" s="125" t="n">
        <v>3.4003969914816</v>
      </c>
    </row>
    <row r="21" customFormat="false" ht="15.75" hidden="false" customHeight="false" outlineLevel="0" collapsed="false">
      <c r="C21" s="14" t="s">
        <v>132</v>
      </c>
      <c r="D21" s="124" t="n">
        <v>8356.47992421</v>
      </c>
      <c r="E21" s="124" t="n">
        <v>9761.15544144</v>
      </c>
      <c r="F21" s="124" t="n">
        <v>8208.14721093</v>
      </c>
      <c r="G21" s="124" t="n">
        <v>-1553.00823051</v>
      </c>
      <c r="H21" s="124" t="n">
        <v>-148.332713279999</v>
      </c>
      <c r="I21" s="124" t="n">
        <v>-15.9100860531004</v>
      </c>
      <c r="J21" s="124" t="n">
        <v>9.94783321421695</v>
      </c>
      <c r="K21" s="124" t="n">
        <v>2.88615392641681</v>
      </c>
      <c r="L21" s="124" t="n">
        <v>-1.77506216284031</v>
      </c>
    </row>
    <row r="22" customFormat="false" ht="15" hidden="false" customHeight="false" outlineLevel="0" collapsed="false">
      <c r="C22" s="18" t="s">
        <v>133</v>
      </c>
      <c r="D22" s="125" t="n">
        <v>6346.74465278</v>
      </c>
      <c r="E22" s="125" t="n">
        <v>6075.98415951</v>
      </c>
      <c r="F22" s="125" t="n">
        <v>4644.61796482</v>
      </c>
      <c r="G22" s="125" t="n">
        <v>-1431.36619469</v>
      </c>
      <c r="H22" s="125" t="n">
        <v>-1702.12668796</v>
      </c>
      <c r="I22" s="125" t="n">
        <v>-23.557767056546</v>
      </c>
      <c r="J22" s="125" t="n">
        <v>-5.09689818542653</v>
      </c>
      <c r="K22" s="125" t="n">
        <v>-17.6635854876545</v>
      </c>
      <c r="L22" s="125" t="n">
        <v>-26.818893481313</v>
      </c>
    </row>
    <row r="23" customFormat="false" ht="15" hidden="false" customHeight="false" outlineLevel="0" collapsed="false">
      <c r="C23" s="129" t="s">
        <v>134</v>
      </c>
      <c r="D23" s="125" t="n">
        <v>2009.73527143</v>
      </c>
      <c r="E23" s="125" t="n">
        <v>3685.17128193</v>
      </c>
      <c r="F23" s="125" t="n">
        <v>3563.52924611</v>
      </c>
      <c r="G23" s="125" t="n">
        <v>-121.64203582</v>
      </c>
      <c r="H23" s="125" t="n">
        <v>1553.79397468</v>
      </c>
      <c r="I23" s="125" t="n">
        <v>-3.30085161621832</v>
      </c>
      <c r="J23" s="125" t="n">
        <v>82.364882448511</v>
      </c>
      <c r="K23" s="125" t="n">
        <v>74.8287697028231</v>
      </c>
      <c r="L23" s="125" t="n">
        <v>77.313365435161</v>
      </c>
    </row>
    <row r="24" customFormat="false" ht="15" hidden="false" customHeight="false" outlineLevel="0" collapsed="false">
      <c r="C24" s="125" t="s">
        <v>135</v>
      </c>
      <c r="D24" s="125" t="n">
        <v>1637.41922155042</v>
      </c>
      <c r="E24" s="125" t="n">
        <v>-48.96166317</v>
      </c>
      <c r="F24" s="125" t="n">
        <v>-46.3018663</v>
      </c>
      <c r="G24" s="125" t="n">
        <v>2.65979687</v>
      </c>
      <c r="H24" s="125" t="n">
        <v>-1683.72108785042</v>
      </c>
      <c r="I24" s="125" t="n">
        <v>-5.43240710750554</v>
      </c>
      <c r="J24" s="125" t="n">
        <v>-102.512056020637</v>
      </c>
      <c r="K24" s="125" t="n">
        <v>-102.953046199789</v>
      </c>
      <c r="L24" s="125" t="n">
        <v>-102.827734381679</v>
      </c>
    </row>
    <row r="25" customFormat="false" ht="15" hidden="false" customHeight="false" outlineLevel="0" collapsed="false">
      <c r="C25" s="125" t="s">
        <v>136</v>
      </c>
      <c r="D25" s="125" t="n">
        <v>0.47676546998857</v>
      </c>
      <c r="E25" s="125" t="n">
        <v>0.324711979995602</v>
      </c>
      <c r="F25" s="125" t="n">
        <v>0.328302690001736</v>
      </c>
      <c r="G25" s="125" t="n">
        <v>0.00359071000613431</v>
      </c>
      <c r="H25" s="125" t="n">
        <v>-0.148462779986834</v>
      </c>
      <c r="I25" s="125" t="n">
        <v>1.10581383729142</v>
      </c>
      <c r="J25" s="125" t="n">
        <v>19.8755607595897</v>
      </c>
      <c r="K25" s="125" t="n">
        <v>16.8812061357846</v>
      </c>
      <c r="L25" s="125" t="n">
        <v>-31.1395831561361</v>
      </c>
    </row>
    <row r="26" customFormat="false" ht="15.75" hidden="false" customHeight="false" outlineLevel="0" collapsed="false">
      <c r="C26" s="130" t="s">
        <v>137</v>
      </c>
      <c r="D26" s="130" t="n">
        <v>-374.110229809843</v>
      </c>
      <c r="E26" s="130" t="n">
        <v>1764.41456325265</v>
      </c>
      <c r="F26" s="130" t="n">
        <v>1622.08828263715</v>
      </c>
      <c r="G26" s="130" t="n">
        <v>-142.326280615498</v>
      </c>
      <c r="H26" s="130" t="n">
        <v>1996.19851244699</v>
      </c>
      <c r="I26" s="130" t="n">
        <v>-8.0664875239481</v>
      </c>
      <c r="J26" s="130" t="n">
        <v>-549.132115773353</v>
      </c>
      <c r="K26" s="130" t="n">
        <v>-613.505223016098</v>
      </c>
      <c r="L26" s="130" t="n">
        <v>-533.585652940216</v>
      </c>
    </row>
    <row r="27" customFormat="false" ht="15" hidden="false" customHeight="false" outlineLevel="0" collapsed="false">
      <c r="C27" s="131"/>
      <c r="D27" s="132"/>
      <c r="E27" s="132"/>
      <c r="F27" s="132"/>
      <c r="G27" s="132"/>
      <c r="H27" s="132"/>
      <c r="I27" s="132"/>
      <c r="J27" s="132"/>
      <c r="K27" s="132"/>
      <c r="L27" s="133"/>
    </row>
    <row r="28" customFormat="false" ht="15" hidden="false" customHeight="false" outlineLevel="0" collapsed="false">
      <c r="C28" s="131"/>
      <c r="D28" s="132"/>
      <c r="E28" s="132"/>
      <c r="F28" s="132"/>
      <c r="G28" s="132"/>
      <c r="H28" s="132"/>
      <c r="I28" s="132"/>
      <c r="J28" s="132"/>
      <c r="K28" s="132"/>
      <c r="L28" s="133"/>
    </row>
    <row r="29" customFormat="false" ht="19.5" hidden="false" customHeight="false" outlineLevel="0" collapsed="false">
      <c r="C29" s="134" t="s">
        <v>138</v>
      </c>
      <c r="D29" s="134"/>
      <c r="E29" s="134"/>
      <c r="F29" s="134"/>
      <c r="G29" s="134"/>
      <c r="H29" s="134"/>
      <c r="I29" s="134"/>
      <c r="J29" s="134"/>
      <c r="K29" s="134"/>
      <c r="L29" s="134"/>
    </row>
    <row r="30" customFormat="false" ht="16.5" hidden="false" customHeight="false" outlineLevel="0" collapsed="false">
      <c r="C30" s="116"/>
      <c r="D30" s="117" t="s">
        <v>116</v>
      </c>
      <c r="E30" s="117"/>
      <c r="F30" s="117"/>
      <c r="G30" s="118" t="s">
        <v>3</v>
      </c>
      <c r="H30" s="118"/>
      <c r="I30" s="117" t="s">
        <v>4</v>
      </c>
      <c r="J30" s="119" t="s">
        <v>117</v>
      </c>
      <c r="K30" s="119"/>
      <c r="L30" s="119"/>
    </row>
    <row r="31" customFormat="false" ht="16.5" hidden="false" customHeight="false" outlineLevel="0" collapsed="false">
      <c r="C31" s="120"/>
      <c r="D31" s="121" t="n">
        <v>41153</v>
      </c>
      <c r="E31" s="121" t="n">
        <v>41487</v>
      </c>
      <c r="F31" s="121" t="n">
        <v>41518</v>
      </c>
      <c r="G31" s="122" t="s">
        <v>6</v>
      </c>
      <c r="H31" s="122" t="s">
        <v>7</v>
      </c>
      <c r="I31" s="122" t="s">
        <v>6</v>
      </c>
      <c r="J31" s="121" t="n">
        <v>41456</v>
      </c>
      <c r="K31" s="121" t="n">
        <v>41487</v>
      </c>
      <c r="L31" s="123" t="n">
        <v>41518</v>
      </c>
    </row>
    <row r="32" customFormat="false" ht="15.75" hidden="false" customHeight="false" outlineLevel="0" collapsed="false">
      <c r="C32" s="124" t="s">
        <v>118</v>
      </c>
      <c r="D32" s="124" t="n">
        <v>73002.759985459</v>
      </c>
      <c r="E32" s="124" t="n">
        <v>83132.3781721672</v>
      </c>
      <c r="F32" s="124" t="n">
        <v>83346.1633495444</v>
      </c>
      <c r="G32" s="124" t="n">
        <v>213.785177377184</v>
      </c>
      <c r="H32" s="124" t="n">
        <v>10343.4033640853</v>
      </c>
      <c r="I32" s="124" t="n">
        <v>0.257162350070672</v>
      </c>
      <c r="J32" s="124" t="n">
        <v>15.3479707528411</v>
      </c>
      <c r="K32" s="124" t="n">
        <v>17.0797305487953</v>
      </c>
      <c r="L32" s="124" t="n">
        <v>14.1685100209164</v>
      </c>
    </row>
    <row r="33" customFormat="false" ht="15.75" hidden="false" customHeight="false" outlineLevel="0" collapsed="false">
      <c r="C33" s="124" t="s">
        <v>119</v>
      </c>
      <c r="D33" s="124" t="n">
        <v>11132.9381601351</v>
      </c>
      <c r="E33" s="124" t="n">
        <v>12878.3702515207</v>
      </c>
      <c r="F33" s="124" t="n">
        <v>12985.20231047</v>
      </c>
      <c r="G33" s="124" t="n">
        <v>106.83205894934</v>
      </c>
      <c r="H33" s="124" t="n">
        <v>1852.26415033493</v>
      </c>
      <c r="I33" s="124" t="n">
        <v>0.829546416688284</v>
      </c>
      <c r="J33" s="124" t="n">
        <v>16.4071253424529</v>
      </c>
      <c r="K33" s="124" t="n">
        <v>30.8552081674686</v>
      </c>
      <c r="L33" s="124" t="n">
        <v>16.637693694981</v>
      </c>
    </row>
    <row r="34" customFormat="false" ht="15" hidden="false" customHeight="false" outlineLevel="0" collapsed="false">
      <c r="C34" s="129" t="s">
        <v>139</v>
      </c>
      <c r="D34" s="125" t="n">
        <v>129.6668187</v>
      </c>
      <c r="E34" s="125" t="n">
        <v>247.11350727</v>
      </c>
      <c r="F34" s="125" t="n">
        <v>227.29417647</v>
      </c>
      <c r="G34" s="125" t="n">
        <v>-19.8193308</v>
      </c>
      <c r="H34" s="125" t="n">
        <v>97.62735777</v>
      </c>
      <c r="I34" s="125" t="n">
        <v>-8.02033487321482</v>
      </c>
      <c r="J34" s="125" t="n">
        <v>-0.547045929476272</v>
      </c>
      <c r="K34" s="125" t="n">
        <v>53.7964530860185</v>
      </c>
      <c r="L34" s="125" t="n">
        <v>75.2909331383172</v>
      </c>
    </row>
    <row r="35" customFormat="false" ht="15" hidden="false" customHeight="false" outlineLevel="0" collapsed="false">
      <c r="C35" s="129" t="s">
        <v>120</v>
      </c>
      <c r="D35" s="125" t="n">
        <v>4424.10197450979</v>
      </c>
      <c r="E35" s="125" t="n">
        <v>7183.04946093488</v>
      </c>
      <c r="F35" s="125" t="n">
        <v>6746.66202619</v>
      </c>
      <c r="G35" s="125" t="n">
        <v>-436.387434744882</v>
      </c>
      <c r="H35" s="125" t="n">
        <v>2322.56005168021</v>
      </c>
      <c r="I35" s="125" t="n">
        <v>-6.07523917408868</v>
      </c>
      <c r="J35" s="125" t="n">
        <v>33.272316963759</v>
      </c>
      <c r="K35" s="125" t="n">
        <v>86.6891649727555</v>
      </c>
      <c r="L35" s="125" t="n">
        <v>52.4978869172101</v>
      </c>
    </row>
    <row r="36" customFormat="false" ht="15" hidden="false" customHeight="false" outlineLevel="0" collapsed="false">
      <c r="C36" s="129" t="s">
        <v>140</v>
      </c>
      <c r="D36" s="125" t="n">
        <v>177.12138174</v>
      </c>
      <c r="E36" s="125" t="n">
        <v>223.34619372</v>
      </c>
      <c r="F36" s="125" t="n">
        <v>241.95863891</v>
      </c>
      <c r="G36" s="125" t="n">
        <v>18.61244519</v>
      </c>
      <c r="H36" s="125" t="n">
        <v>64.83725717</v>
      </c>
      <c r="I36" s="125" t="n">
        <v>8.33345081015065</v>
      </c>
      <c r="J36" s="125" t="n">
        <v>20.710795427809</v>
      </c>
      <c r="K36" s="125" t="n">
        <v>26.7735003122461</v>
      </c>
      <c r="L36" s="125" t="n">
        <v>36.6061152713769</v>
      </c>
    </row>
    <row r="37" customFormat="false" ht="15" hidden="false" customHeight="false" outlineLevel="0" collapsed="false">
      <c r="C37" s="129" t="s">
        <v>141</v>
      </c>
      <c r="D37" s="125" t="n">
        <v>6402.04798518528</v>
      </c>
      <c r="E37" s="125" t="n">
        <v>5224.86108959578</v>
      </c>
      <c r="F37" s="125" t="n">
        <v>5769.2874689</v>
      </c>
      <c r="G37" s="125" t="n">
        <v>544.426379304221</v>
      </c>
      <c r="H37" s="125" t="n">
        <v>-632.76051628528</v>
      </c>
      <c r="I37" s="125" t="n">
        <v>10.4199206441743</v>
      </c>
      <c r="J37" s="125" t="n">
        <v>1.03138183171956</v>
      </c>
      <c r="K37" s="125" t="n">
        <v>-7.64298443431603</v>
      </c>
      <c r="L37" s="125" t="n">
        <v>-9.88372029934054</v>
      </c>
    </row>
    <row r="38" customFormat="false" ht="15.75" hidden="false" customHeight="false" outlineLevel="0" collapsed="false">
      <c r="C38" s="124" t="s">
        <v>124</v>
      </c>
      <c r="D38" s="124" t="n">
        <v>61869.821825324</v>
      </c>
      <c r="E38" s="124" t="n">
        <v>70254.0079206465</v>
      </c>
      <c r="F38" s="124" t="n">
        <v>70360.9610390744</v>
      </c>
      <c r="G38" s="124" t="n">
        <v>106.953118427846</v>
      </c>
      <c r="H38" s="124" t="n">
        <v>8491.13921375038</v>
      </c>
      <c r="I38" s="124" t="n">
        <v>0.152237746419609</v>
      </c>
      <c r="J38" s="124" t="n">
        <v>15.1722796552899</v>
      </c>
      <c r="K38" s="124" t="n">
        <v>14.8631366874506</v>
      </c>
      <c r="L38" s="124" t="n">
        <v>13.7242018212421</v>
      </c>
    </row>
    <row r="39" customFormat="false" ht="15" hidden="false" customHeight="false" outlineLevel="0" collapsed="false">
      <c r="C39" s="129" t="s">
        <v>142</v>
      </c>
      <c r="D39" s="125" t="n">
        <v>3148.37767071</v>
      </c>
      <c r="E39" s="125" t="n">
        <v>4341.65784419</v>
      </c>
      <c r="F39" s="125" t="n">
        <v>3608.55656783</v>
      </c>
      <c r="G39" s="125" t="n">
        <v>-733.10127636</v>
      </c>
      <c r="H39" s="125" t="n">
        <v>460.17889712</v>
      </c>
      <c r="I39" s="125" t="n">
        <v>-16.8852844390084</v>
      </c>
      <c r="J39" s="125" t="n">
        <v>27.240126785185</v>
      </c>
      <c r="K39" s="125" t="n">
        <v>30.0872617883339</v>
      </c>
      <c r="L39" s="125" t="n">
        <v>14.6163816813065</v>
      </c>
    </row>
    <row r="40" customFormat="false" ht="15" hidden="false" customHeight="false" outlineLevel="0" collapsed="false">
      <c r="C40" s="129" t="s">
        <v>126</v>
      </c>
      <c r="D40" s="125" t="n">
        <v>6984.34555655397</v>
      </c>
      <c r="E40" s="125" t="n">
        <v>6962.01354816872</v>
      </c>
      <c r="F40" s="125" t="n">
        <v>7325.91519346</v>
      </c>
      <c r="G40" s="125" t="n">
        <v>363.901645291286</v>
      </c>
      <c r="H40" s="125" t="n">
        <v>341.569636906029</v>
      </c>
      <c r="I40" s="125" t="n">
        <v>5.22695974050505</v>
      </c>
      <c r="J40" s="125" t="n">
        <v>2.45510848585702</v>
      </c>
      <c r="K40" s="125" t="n">
        <v>-2.08345345702653</v>
      </c>
      <c r="L40" s="125" t="n">
        <v>4.89050311357385</v>
      </c>
    </row>
    <row r="41" customFormat="false" ht="15" hidden="false" customHeight="false" outlineLevel="0" collapsed="false">
      <c r="C41" s="129" t="s">
        <v>12</v>
      </c>
      <c r="D41" s="125" t="n">
        <v>940.48743204</v>
      </c>
      <c r="E41" s="125" t="n">
        <v>1705.64823689</v>
      </c>
      <c r="F41" s="125" t="n">
        <v>1876.6553804</v>
      </c>
      <c r="G41" s="125" t="n">
        <v>171.00714351</v>
      </c>
      <c r="H41" s="125" t="n">
        <v>936.16794836</v>
      </c>
      <c r="I41" s="125" t="n">
        <v>10.0259326519638</v>
      </c>
      <c r="J41" s="125" t="n">
        <v>13.7579349832135</v>
      </c>
      <c r="K41" s="125" t="n">
        <v>94.8839542371797</v>
      </c>
      <c r="L41" s="125" t="n">
        <v>99.5407186175119</v>
      </c>
    </row>
    <row r="42" customFormat="false" ht="15" hidden="false" customHeight="false" outlineLevel="0" collapsed="false">
      <c r="C42" s="129" t="s">
        <v>143</v>
      </c>
      <c r="D42" s="125" t="n">
        <v>88.29</v>
      </c>
      <c r="E42" s="125" t="n">
        <v>152.32597598</v>
      </c>
      <c r="F42" s="125" t="n">
        <v>131.80300472</v>
      </c>
      <c r="G42" s="125" t="n">
        <v>-20.52297126</v>
      </c>
      <c r="H42" s="125" t="n">
        <v>43.51300472</v>
      </c>
      <c r="I42" s="125" t="n">
        <v>-13.4730607356782</v>
      </c>
      <c r="J42" s="125" t="n">
        <v>155.032202305579</v>
      </c>
      <c r="K42" s="125" t="n">
        <v>209.29067469419</v>
      </c>
      <c r="L42" s="125" t="n">
        <v>49.2841824895231</v>
      </c>
    </row>
    <row r="43" customFormat="false" ht="15" hidden="false" customHeight="false" outlineLevel="0" collapsed="false">
      <c r="C43" s="129" t="s">
        <v>14</v>
      </c>
      <c r="D43" s="125" t="n">
        <v>1124.50382462</v>
      </c>
      <c r="E43" s="125" t="n">
        <v>1374.42708499</v>
      </c>
      <c r="F43" s="125" t="n">
        <v>1131.56840606</v>
      </c>
      <c r="G43" s="125" t="n">
        <v>-242.85867893</v>
      </c>
      <c r="H43" s="125" t="n">
        <v>7.06458143999998</v>
      </c>
      <c r="I43" s="125" t="n">
        <v>-17.6698117770116</v>
      </c>
      <c r="J43" s="125" t="n">
        <v>80.9751864069986</v>
      </c>
      <c r="K43" s="125" t="n">
        <v>47.097620063272</v>
      </c>
      <c r="L43" s="125" t="n">
        <v>0.628239876586218</v>
      </c>
    </row>
    <row r="44" customFormat="false" ht="15" hidden="false" customHeight="false" outlineLevel="0" collapsed="false">
      <c r="C44" s="129" t="s">
        <v>144</v>
      </c>
      <c r="D44" s="125" t="n">
        <v>19111.81456144</v>
      </c>
      <c r="E44" s="125" t="n">
        <v>21117.2049903677</v>
      </c>
      <c r="F44" s="125" t="n">
        <v>21367.5720678955</v>
      </c>
      <c r="G44" s="125" t="n">
        <v>250.367077527739</v>
      </c>
      <c r="H44" s="125" t="n">
        <v>2255.75750645548</v>
      </c>
      <c r="I44" s="125" t="n">
        <v>1.18560708030224</v>
      </c>
      <c r="J44" s="125" t="n">
        <v>15.6633977981465</v>
      </c>
      <c r="K44" s="125" t="n">
        <v>13.0693889893378</v>
      </c>
      <c r="L44" s="125" t="n">
        <v>11.8029478530348</v>
      </c>
    </row>
    <row r="45" customFormat="false" ht="15" hidden="false" customHeight="false" outlineLevel="0" collapsed="false">
      <c r="C45" s="129" t="s">
        <v>16</v>
      </c>
      <c r="D45" s="125" t="n">
        <v>30472.00277996</v>
      </c>
      <c r="E45" s="125" t="n">
        <v>34600.73024006</v>
      </c>
      <c r="F45" s="125" t="n">
        <v>34918.8904187089</v>
      </c>
      <c r="G45" s="125" t="n">
        <v>318.160178648832</v>
      </c>
      <c r="H45" s="125" t="n">
        <v>4446.88763874888</v>
      </c>
      <c r="I45" s="125" t="n">
        <v>0.919518681951031</v>
      </c>
      <c r="J45" s="125" t="n">
        <v>14.3455276674877</v>
      </c>
      <c r="K45" s="125" t="n">
        <v>14.6462225077778</v>
      </c>
      <c r="L45" s="125" t="n">
        <v>14.5933553198328</v>
      </c>
    </row>
    <row r="46" customFormat="false" ht="16.5" hidden="false" customHeight="false" outlineLevel="0" collapsed="false">
      <c r="C46" s="135"/>
      <c r="D46" s="136"/>
      <c r="E46" s="136"/>
      <c r="F46" s="136"/>
      <c r="G46" s="136"/>
      <c r="H46" s="137"/>
      <c r="I46" s="138"/>
      <c r="J46" s="138"/>
      <c r="K46" s="138"/>
      <c r="L46" s="138"/>
    </row>
    <row r="47" customFormat="false" ht="15.75" hidden="false" customHeight="false" outlineLevel="0" collapsed="false">
      <c r="C47" s="124" t="s">
        <v>128</v>
      </c>
      <c r="D47" s="124" t="n">
        <v>73002.7599854591</v>
      </c>
      <c r="E47" s="124" t="n">
        <v>83132.3782393008</v>
      </c>
      <c r="F47" s="124" t="n">
        <v>83346.163021942</v>
      </c>
      <c r="G47" s="124" t="n">
        <v>213.784782641233</v>
      </c>
      <c r="H47" s="124" t="n">
        <v>10343.403036483</v>
      </c>
      <c r="I47" s="124" t="n">
        <v>0.25716187503483</v>
      </c>
      <c r="J47" s="124" t="n">
        <v>15.3490346976134</v>
      </c>
      <c r="K47" s="124" t="n">
        <v>17.0797306381978</v>
      </c>
      <c r="L47" s="124" t="n">
        <v>14.1685095680116</v>
      </c>
    </row>
    <row r="48" customFormat="false" ht="15.75" hidden="false" customHeight="false" outlineLevel="0" collapsed="false">
      <c r="C48" s="124" t="s">
        <v>145</v>
      </c>
      <c r="D48" s="124" t="n">
        <v>1487.06201861</v>
      </c>
      <c r="E48" s="124" t="n">
        <v>2267.26557984</v>
      </c>
      <c r="F48" s="124" t="n">
        <v>2514.0741074</v>
      </c>
      <c r="G48" s="124" t="n">
        <v>246.80852756</v>
      </c>
      <c r="H48" s="124" t="n">
        <v>1027.01208879</v>
      </c>
      <c r="I48" s="124" t="n">
        <v>10.8857352113738</v>
      </c>
      <c r="J48" s="124" t="n">
        <v>97.5744262871726</v>
      </c>
      <c r="K48" s="124" t="n">
        <v>57.0525931618227</v>
      </c>
      <c r="L48" s="124" t="n">
        <v>69.0631645444067</v>
      </c>
    </row>
    <row r="49" customFormat="false" ht="15.75" hidden="false" customHeight="false" outlineLevel="0" collapsed="false">
      <c r="C49" s="135" t="s">
        <v>120</v>
      </c>
      <c r="D49" s="125" t="n">
        <v>1317.91601861</v>
      </c>
      <c r="E49" s="125" t="n">
        <v>2023.19657984</v>
      </c>
      <c r="F49" s="125" t="n">
        <v>2271.9981074</v>
      </c>
      <c r="G49" s="125" t="n">
        <v>248.80152756</v>
      </c>
      <c r="H49" s="125" t="n">
        <v>954.08208879</v>
      </c>
      <c r="I49" s="125" t="n">
        <v>12.2974470221611</v>
      </c>
      <c r="J49" s="125" t="n">
        <v>107.793250589558</v>
      </c>
      <c r="K49" s="125" t="n">
        <v>59.5476962625073</v>
      </c>
      <c r="L49" s="125" t="n">
        <v>72.3932386675341</v>
      </c>
    </row>
    <row r="50" customFormat="false" ht="15" hidden="false" customHeight="false" outlineLevel="0" collapsed="false">
      <c r="C50" s="129" t="s">
        <v>146</v>
      </c>
      <c r="D50" s="125" t="n">
        <v>93</v>
      </c>
      <c r="E50" s="125" t="n">
        <v>93</v>
      </c>
      <c r="F50" s="125" t="n">
        <v>93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</row>
    <row r="51" customFormat="false" ht="15" hidden="false" customHeight="false" outlineLevel="0" collapsed="false">
      <c r="C51" s="129" t="s">
        <v>140</v>
      </c>
      <c r="D51" s="125" t="n">
        <v>21.394</v>
      </c>
      <c r="E51" s="125" t="n">
        <v>20.353</v>
      </c>
      <c r="F51" s="125" t="n">
        <v>26.613</v>
      </c>
      <c r="G51" s="125" t="n">
        <v>6.26</v>
      </c>
      <c r="H51" s="125" t="n">
        <v>5.219</v>
      </c>
      <c r="I51" s="125" t="n">
        <v>30.7571365400678</v>
      </c>
      <c r="J51" s="125" t="n">
        <v>114.035270792028</v>
      </c>
      <c r="K51" s="125" t="n">
        <v>-9.63058342953555</v>
      </c>
      <c r="L51" s="125" t="n">
        <v>24.3946901000281</v>
      </c>
    </row>
    <row r="52" customFormat="false" ht="15" hidden="false" customHeight="false" outlineLevel="0" collapsed="false">
      <c r="C52" s="129" t="s">
        <v>147</v>
      </c>
      <c r="D52" s="125" t="n">
        <v>54.752</v>
      </c>
      <c r="E52" s="125" t="n">
        <v>130.716</v>
      </c>
      <c r="F52" s="125" t="n">
        <v>122.463</v>
      </c>
      <c r="G52" s="125" t="n">
        <v>-8.25300000000001</v>
      </c>
      <c r="H52" s="125" t="n">
        <v>67.711</v>
      </c>
      <c r="I52" s="125" t="n">
        <v>-6.31368768934179</v>
      </c>
      <c r="J52" s="125" t="n">
        <v>81.1765310668632</v>
      </c>
      <c r="K52" s="125" t="n">
        <v>117.751124437781</v>
      </c>
      <c r="L52" s="125" t="n">
        <v>123.668541788428</v>
      </c>
    </row>
    <row r="53" customFormat="false" ht="15.75" hidden="false" customHeight="false" outlineLevel="0" collapsed="false">
      <c r="C53" s="139" t="s">
        <v>148</v>
      </c>
      <c r="D53" s="124" t="n">
        <v>71515.6979668491</v>
      </c>
      <c r="E53" s="124" t="n">
        <v>80865.1126594608</v>
      </c>
      <c r="F53" s="124" t="n">
        <v>80832.088914542</v>
      </c>
      <c r="G53" s="124" t="n">
        <v>-33.0237449187698</v>
      </c>
      <c r="H53" s="124" t="n">
        <v>9316.39094769296</v>
      </c>
      <c r="I53" s="124" t="n">
        <v>-0.040838062092165</v>
      </c>
      <c r="J53" s="124" t="n">
        <v>14.0120032505024</v>
      </c>
      <c r="K53" s="124" t="n">
        <v>16.250157114126</v>
      </c>
      <c r="L53" s="124" t="n">
        <v>13.0270572930877</v>
      </c>
    </row>
    <row r="54" customFormat="false" ht="15.75" hidden="false" customHeight="false" outlineLevel="0" collapsed="false">
      <c r="C54" s="124" t="s">
        <v>149</v>
      </c>
      <c r="D54" s="124" t="n">
        <v>59537.2359614109</v>
      </c>
      <c r="E54" s="124" t="n">
        <v>66090.9774080915</v>
      </c>
      <c r="F54" s="124" t="n">
        <v>65803.5064839747</v>
      </c>
      <c r="G54" s="124" t="n">
        <v>-287.470924116729</v>
      </c>
      <c r="H54" s="124" t="n">
        <v>6266.27052256382</v>
      </c>
      <c r="I54" s="124" t="n">
        <v>-0.434962434193831</v>
      </c>
      <c r="J54" s="124" t="n">
        <v>12.8059972588256</v>
      </c>
      <c r="K54" s="124" t="n">
        <v>12.4347137749479</v>
      </c>
      <c r="L54" s="124" t="n">
        <v>10.5249604241374</v>
      </c>
    </row>
    <row r="55" customFormat="false" ht="15" hidden="false" customHeight="false" outlineLevel="0" collapsed="false">
      <c r="C55" s="129" t="s">
        <v>150</v>
      </c>
      <c r="D55" s="125" t="n">
        <v>25306.090184176</v>
      </c>
      <c r="E55" s="125" t="n">
        <v>31739.4969031922</v>
      </c>
      <c r="F55" s="125" t="n">
        <v>31224.3752673455</v>
      </c>
      <c r="G55" s="125" t="n">
        <v>-515.12163584671</v>
      </c>
      <c r="H55" s="125" t="n">
        <v>5918.28508316949</v>
      </c>
      <c r="I55" s="125" t="n">
        <v>-1.62296723674565</v>
      </c>
      <c r="J55" s="125" t="n">
        <v>21.2631559135695</v>
      </c>
      <c r="K55" s="125" t="n">
        <v>28.9642937495542</v>
      </c>
      <c r="L55" s="125" t="n">
        <v>23.3868015173288</v>
      </c>
    </row>
    <row r="56" customFormat="false" ht="15" hidden="false" customHeight="false" outlineLevel="0" collapsed="false">
      <c r="C56" s="140" t="s">
        <v>147</v>
      </c>
      <c r="D56" s="125" t="n">
        <v>34231.1457772349</v>
      </c>
      <c r="E56" s="125" t="n">
        <v>34351.4805048992</v>
      </c>
      <c r="F56" s="125" t="n">
        <v>34579.1312166292</v>
      </c>
      <c r="G56" s="125" t="n">
        <v>227.650711729984</v>
      </c>
      <c r="H56" s="125" t="n">
        <v>347.985439394324</v>
      </c>
      <c r="I56" s="125" t="n">
        <v>0.662710044469603</v>
      </c>
      <c r="J56" s="125" t="n">
        <v>6.28441447839559</v>
      </c>
      <c r="K56" s="125" t="n">
        <v>0.529420648773256</v>
      </c>
      <c r="L56" s="125" t="n">
        <v>1.01657549431415</v>
      </c>
    </row>
    <row r="57" customFormat="false" ht="15" hidden="false" customHeight="false" outlineLevel="0" collapsed="false">
      <c r="C57" s="140" t="s">
        <v>151</v>
      </c>
      <c r="D57" s="125" t="n">
        <v>780.111</v>
      </c>
      <c r="E57" s="125" t="n">
        <v>869.925</v>
      </c>
      <c r="F57" s="125" t="n">
        <v>1030.891</v>
      </c>
      <c r="G57" s="125" t="n">
        <v>160.966</v>
      </c>
      <c r="H57" s="125" t="n">
        <v>250.78</v>
      </c>
      <c r="I57" s="125" t="n">
        <v>18.5034342040981</v>
      </c>
      <c r="J57" s="125" t="n">
        <v>31.0969609552863</v>
      </c>
      <c r="K57" s="125" t="n">
        <v>48.8560198628695</v>
      </c>
      <c r="L57" s="125" t="n">
        <v>32.146707327547</v>
      </c>
    </row>
    <row r="58" customFormat="false" ht="15" hidden="false" customHeight="false" outlineLevel="0" collapsed="false">
      <c r="C58" s="129" t="s">
        <v>152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</row>
    <row r="59" customFormat="false" ht="15" hidden="false" customHeight="false" outlineLevel="0" collapsed="false">
      <c r="C59" s="129" t="s">
        <v>153</v>
      </c>
      <c r="D59" s="125" t="n">
        <v>12734.4626399684</v>
      </c>
      <c r="E59" s="125" t="n">
        <v>15379.5116832096</v>
      </c>
      <c r="F59" s="125" t="n">
        <v>15571.6187604069</v>
      </c>
      <c r="G59" s="125" t="n">
        <v>192.107077197305</v>
      </c>
      <c r="H59" s="125" t="n">
        <v>2837.15612043844</v>
      </c>
      <c r="I59" s="125" t="n">
        <v>1.24911038239943</v>
      </c>
      <c r="J59" s="125" t="n">
        <v>22.9585450340214</v>
      </c>
      <c r="K59" s="125" t="n">
        <v>21.5400990733848</v>
      </c>
      <c r="L59" s="125" t="n">
        <v>22.2793548550194</v>
      </c>
    </row>
    <row r="60" customFormat="false" ht="15" hidden="false" customHeight="false" outlineLevel="0" collapsed="false">
      <c r="C60" s="129" t="s">
        <v>154</v>
      </c>
      <c r="D60" s="125" t="n">
        <v>1680.48095664</v>
      </c>
      <c r="E60" s="125" t="n">
        <v>2108.18060696</v>
      </c>
      <c r="F60" s="125" t="n">
        <v>1834.3807439</v>
      </c>
      <c r="G60" s="125" t="n">
        <v>-273.79986306</v>
      </c>
      <c r="H60" s="125" t="n">
        <v>153.89978726</v>
      </c>
      <c r="I60" s="125" t="n">
        <v>-12.9874955758568</v>
      </c>
      <c r="J60" s="125" t="n">
        <v>47.0440781913158</v>
      </c>
      <c r="K60" s="125" t="n">
        <v>35.628620933744</v>
      </c>
      <c r="L60" s="125" t="n">
        <v>9.15807981351431</v>
      </c>
    </row>
    <row r="61" customFormat="false" ht="15" hidden="false" customHeight="false" outlineLevel="0" collapsed="false">
      <c r="C61" s="129" t="s">
        <v>155</v>
      </c>
      <c r="D61" s="125" t="n">
        <v>43.49316459</v>
      </c>
      <c r="E61" s="125" t="n">
        <v>46.56986099</v>
      </c>
      <c r="F61" s="125" t="n">
        <v>46.76652453</v>
      </c>
      <c r="G61" s="125" t="n">
        <v>0.196663539999996</v>
      </c>
      <c r="H61" s="125" t="n">
        <v>3.27335993999999</v>
      </c>
      <c r="I61" s="125" t="n">
        <v>0.422297889276985</v>
      </c>
      <c r="J61" s="125" t="n">
        <v>8.675932418584</v>
      </c>
      <c r="K61" s="125" t="n">
        <v>7.53303968741108</v>
      </c>
      <c r="L61" s="125" t="n">
        <v>7.52614800706547</v>
      </c>
    </row>
    <row r="62" customFormat="false" ht="15" hidden="false" customHeight="false" outlineLevel="0" collapsed="false">
      <c r="C62" s="129" t="s">
        <v>140</v>
      </c>
      <c r="D62" s="125" t="n">
        <v>33.915</v>
      </c>
      <c r="E62" s="125" t="n">
        <v>50.39</v>
      </c>
      <c r="F62" s="125" t="n">
        <v>50.39</v>
      </c>
      <c r="G62" s="125" t="n">
        <v>0</v>
      </c>
      <c r="H62" s="125" t="n">
        <v>16.475</v>
      </c>
      <c r="I62" s="125" t="n">
        <v>0</v>
      </c>
      <c r="J62" s="125" t="n">
        <v>83.546439054013</v>
      </c>
      <c r="K62" s="125" t="n">
        <v>41.1800963801412</v>
      </c>
      <c r="L62" s="125" t="n">
        <v>48.577325667109</v>
      </c>
    </row>
    <row r="63" customFormat="false" ht="15" hidden="false" customHeight="false" outlineLevel="0" collapsed="false">
      <c r="C63" s="129" t="s">
        <v>156</v>
      </c>
      <c r="D63" s="125" t="n">
        <v>28.60891973</v>
      </c>
      <c r="E63" s="125" t="n">
        <v>121.72608692</v>
      </c>
      <c r="F63" s="125" t="n">
        <v>94.41374324</v>
      </c>
      <c r="G63" s="125" t="n">
        <v>-27.31234368</v>
      </c>
      <c r="H63" s="125" t="n">
        <v>65.80482351</v>
      </c>
      <c r="I63" s="125" t="n">
        <v>-22.4375434806756</v>
      </c>
      <c r="J63" s="125" t="n">
        <v>13.5788626027868</v>
      </c>
      <c r="K63" s="125" t="n">
        <v>178.144646034524</v>
      </c>
      <c r="L63" s="125" t="n">
        <v>230.015058698618</v>
      </c>
    </row>
    <row r="64" customFormat="false" ht="15" hidden="false" customHeight="false" outlineLevel="0" collapsed="false">
      <c r="C64" s="129" t="s">
        <v>157</v>
      </c>
      <c r="D64" s="125" t="n">
        <v>8568.65277504158</v>
      </c>
      <c r="E64" s="125" t="n">
        <v>9633.15092188</v>
      </c>
      <c r="F64" s="125" t="n">
        <v>9806.92914121</v>
      </c>
      <c r="G64" s="125" t="n">
        <v>173.778219329997</v>
      </c>
      <c r="H64" s="125" t="n">
        <v>1238.27636616842</v>
      </c>
      <c r="I64" s="125" t="n">
        <v>1.80396031100572</v>
      </c>
      <c r="J64" s="125" t="n">
        <v>13.2946784651907</v>
      </c>
      <c r="K64" s="125" t="n">
        <v>11.167518111597</v>
      </c>
      <c r="L64" s="125" t="n">
        <v>14.4512375361412</v>
      </c>
    </row>
    <row r="65" customFormat="false" ht="15" hidden="false" customHeight="false" outlineLevel="0" collapsed="false">
      <c r="C65" s="129" t="s">
        <v>137</v>
      </c>
      <c r="D65" s="125" t="n">
        <v>-11891.2624505319</v>
      </c>
      <c r="E65" s="125" t="n">
        <v>-13435.3189085902</v>
      </c>
      <c r="F65" s="125" t="n">
        <v>-13406.8074827196</v>
      </c>
      <c r="G65" s="125" t="n">
        <v>28.5114258706508</v>
      </c>
      <c r="H65" s="125" t="n">
        <v>-1515.54503218771</v>
      </c>
      <c r="I65" s="125" t="n">
        <v>-0.212212498003462</v>
      </c>
      <c r="J65" s="125" t="n">
        <v>23.0580661543235</v>
      </c>
      <c r="K65" s="125" t="n">
        <v>4.95361565896614</v>
      </c>
      <c r="L65" s="125" t="n">
        <v>12.7450305507295</v>
      </c>
    </row>
    <row r="66" customFormat="false" ht="15.75" hidden="false" customHeight="false" outlineLevel="0" collapsed="false">
      <c r="C66" s="141"/>
      <c r="D66" s="130"/>
      <c r="E66" s="130"/>
      <c r="F66" s="130"/>
      <c r="G66" s="130"/>
      <c r="H66" s="130"/>
      <c r="I66" s="142"/>
      <c r="J66" s="142"/>
      <c r="K66" s="142"/>
      <c r="L66" s="142"/>
    </row>
    <row r="67" customFormat="false" ht="15" hidden="false" customHeight="false" outlineLevel="0" collapsed="false">
      <c r="C67" s="143"/>
      <c r="D67" s="144"/>
      <c r="E67" s="144"/>
      <c r="F67" s="144"/>
      <c r="G67" s="144"/>
      <c r="H67" s="144"/>
      <c r="I67" s="144"/>
      <c r="J67" s="144"/>
      <c r="K67" s="144"/>
      <c r="L67" s="144"/>
    </row>
    <row r="68" customFormat="false" ht="19.5" hidden="false" customHeight="false" outlineLevel="0" collapsed="false">
      <c r="C68" s="115" t="s">
        <v>158</v>
      </c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6.5" hidden="false" customHeight="false" outlineLevel="0" collapsed="false">
      <c r="C69" s="116"/>
      <c r="D69" s="117" t="s">
        <v>116</v>
      </c>
      <c r="E69" s="117"/>
      <c r="F69" s="117"/>
      <c r="G69" s="118" t="s">
        <v>3</v>
      </c>
      <c r="H69" s="118"/>
      <c r="I69" s="117" t="s">
        <v>4</v>
      </c>
      <c r="J69" s="119" t="s">
        <v>117</v>
      </c>
      <c r="K69" s="119"/>
      <c r="L69" s="119"/>
    </row>
    <row r="70" customFormat="false" ht="16.5" hidden="false" customHeight="false" outlineLevel="0" collapsed="false">
      <c r="C70" s="120"/>
      <c r="D70" s="121" t="n">
        <v>41153</v>
      </c>
      <c r="E70" s="121" t="n">
        <v>41487</v>
      </c>
      <c r="F70" s="121" t="n">
        <v>41518</v>
      </c>
      <c r="G70" s="122" t="s">
        <v>6</v>
      </c>
      <c r="H70" s="122" t="s">
        <v>7</v>
      </c>
      <c r="I70" s="122" t="s">
        <v>6</v>
      </c>
      <c r="J70" s="121" t="n">
        <v>41456</v>
      </c>
      <c r="K70" s="121" t="n">
        <v>41487</v>
      </c>
      <c r="L70" s="123" t="n">
        <v>41518</v>
      </c>
    </row>
    <row r="71" customFormat="false" ht="15.75" hidden="false" customHeight="false" outlineLevel="0" collapsed="false">
      <c r="C71" s="14" t="s">
        <v>118</v>
      </c>
      <c r="D71" s="124" t="n">
        <v>72579.1486260592</v>
      </c>
      <c r="E71" s="124" t="n">
        <v>85685.2012150998</v>
      </c>
      <c r="F71" s="124" t="n">
        <v>85714.0863519015</v>
      </c>
      <c r="G71" s="124" t="n">
        <v>28.8851368016913</v>
      </c>
      <c r="H71" s="124" t="n">
        <v>13134.9377258423</v>
      </c>
      <c r="I71" s="124" t="n">
        <v>0.0337107649769993</v>
      </c>
      <c r="J71" s="124" t="n">
        <v>18.0750427661916</v>
      </c>
      <c r="K71" s="124" t="n">
        <v>20.9997603566098</v>
      </c>
      <c r="L71" s="124" t="n">
        <v>18.0973984581159</v>
      </c>
    </row>
    <row r="72" customFormat="false" ht="15.75" hidden="false" customHeight="false" outlineLevel="0" collapsed="false">
      <c r="C72" s="14" t="s">
        <v>8</v>
      </c>
      <c r="D72" s="124" t="n">
        <v>21850.0575002252</v>
      </c>
      <c r="E72" s="124" t="n">
        <v>27919.0259829233</v>
      </c>
      <c r="F72" s="124" t="n">
        <v>25401.5221848672</v>
      </c>
      <c r="G72" s="124" t="n">
        <v>-2517.50379805616</v>
      </c>
      <c r="H72" s="124" t="n">
        <v>3551.46468464192</v>
      </c>
      <c r="I72" s="124" t="n">
        <v>-9.01716198694034</v>
      </c>
      <c r="J72" s="124" t="n">
        <v>19.8879638044106</v>
      </c>
      <c r="K72" s="124" t="n">
        <v>27.5532173498399</v>
      </c>
      <c r="L72" s="124" t="n">
        <v>16.2538001769804</v>
      </c>
    </row>
    <row r="73" customFormat="false" ht="15.75" hidden="false" customHeight="false" outlineLevel="0" collapsed="false">
      <c r="C73" s="14" t="s">
        <v>9</v>
      </c>
      <c r="D73" s="124" t="n">
        <v>50729.091125834</v>
      </c>
      <c r="E73" s="124" t="n">
        <v>57766.1752321765</v>
      </c>
      <c r="F73" s="124" t="n">
        <v>60312.5641670344</v>
      </c>
      <c r="G73" s="124" t="n">
        <v>2546.38893485786</v>
      </c>
      <c r="H73" s="124" t="n">
        <v>9583.47304120039</v>
      </c>
      <c r="I73" s="124" t="n">
        <v>4.40809682244548</v>
      </c>
      <c r="J73" s="124" t="n">
        <v>17.1803929518345</v>
      </c>
      <c r="K73" s="124" t="n">
        <v>18.0679379234621</v>
      </c>
      <c r="L73" s="124" t="n">
        <v>18.8914739620083</v>
      </c>
    </row>
    <row r="74" customFormat="false" ht="15" hidden="false" customHeight="false" outlineLevel="0" collapsed="false">
      <c r="C74" s="18" t="s">
        <v>159</v>
      </c>
      <c r="D74" s="125" t="n">
        <v>-1042.88005286603</v>
      </c>
      <c r="E74" s="125" t="n">
        <v>-1222.15121830129</v>
      </c>
      <c r="F74" s="125" t="n">
        <v>846.91648474</v>
      </c>
      <c r="G74" s="125" t="n">
        <v>2069.06770304129</v>
      </c>
      <c r="H74" s="125" t="n">
        <v>1889.79653760603</v>
      </c>
      <c r="I74" s="125" t="n">
        <v>-169.297192692502</v>
      </c>
      <c r="J74" s="125" t="n">
        <v>0.929562031709005</v>
      </c>
      <c r="K74" s="125" t="n">
        <v>-32.9846633963408</v>
      </c>
      <c r="L74" s="125" t="n">
        <v>-181.209385721063</v>
      </c>
    </row>
    <row r="75" customFormat="false" ht="15" hidden="false" customHeight="false" outlineLevel="0" collapsed="false">
      <c r="C75" s="18" t="s">
        <v>160</v>
      </c>
      <c r="D75" s="125" t="n">
        <v>51771.9711787</v>
      </c>
      <c r="E75" s="125" t="n">
        <v>58988.3264504778</v>
      </c>
      <c r="F75" s="125" t="n">
        <v>59465.6476822944</v>
      </c>
      <c r="G75" s="125" t="n">
        <v>477.321231816568</v>
      </c>
      <c r="H75" s="125" t="n">
        <v>7693.67650359435</v>
      </c>
      <c r="I75" s="125" t="n">
        <v>0.809179138549203</v>
      </c>
      <c r="J75" s="125" t="n">
        <v>16.1096557729235</v>
      </c>
      <c r="K75" s="125" t="n">
        <v>16.233371761378</v>
      </c>
      <c r="L75" s="125" t="n">
        <v>14.8606984212332</v>
      </c>
    </row>
    <row r="76" customFormat="false" ht="15" hidden="false" customHeight="false" outlineLevel="0" collapsed="false">
      <c r="C76" s="46" t="s">
        <v>12</v>
      </c>
      <c r="D76" s="125" t="n">
        <v>940.48843204</v>
      </c>
      <c r="E76" s="125" t="n">
        <v>1705.64923689</v>
      </c>
      <c r="F76" s="125" t="n">
        <v>1876.6563804</v>
      </c>
      <c r="G76" s="125" t="n">
        <v>171.00714351</v>
      </c>
      <c r="H76" s="125" t="n">
        <v>936.16794836</v>
      </c>
      <c r="I76" s="125" t="n">
        <v>10.0259267738897</v>
      </c>
      <c r="J76" s="125" t="n">
        <v>13.7579249433196</v>
      </c>
      <c r="K76" s="125" t="n">
        <v>94.8838458247963</v>
      </c>
      <c r="L76" s="125" t="n">
        <v>99.5406127781255</v>
      </c>
    </row>
    <row r="77" customFormat="false" ht="15" hidden="false" customHeight="false" outlineLevel="0" collapsed="false">
      <c r="C77" s="46" t="s">
        <v>13</v>
      </c>
      <c r="D77" s="125" t="n">
        <v>88.29</v>
      </c>
      <c r="E77" s="125" t="n">
        <v>152.32597598</v>
      </c>
      <c r="F77" s="125" t="n">
        <v>131.80300472</v>
      </c>
      <c r="G77" s="125" t="n">
        <v>-20.52297126</v>
      </c>
      <c r="H77" s="125" t="n">
        <v>43.51300472</v>
      </c>
      <c r="I77" s="125" t="n">
        <v>-13.4730607356782</v>
      </c>
      <c r="J77" s="125" t="n">
        <v>155.032202305579</v>
      </c>
      <c r="K77" s="125" t="n">
        <v>209.29067469419</v>
      </c>
      <c r="L77" s="125" t="n">
        <v>49.2841824895231</v>
      </c>
    </row>
    <row r="78" customFormat="false" ht="15" hidden="false" customHeight="false" outlineLevel="0" collapsed="false">
      <c r="C78" s="46" t="s">
        <v>14</v>
      </c>
      <c r="D78" s="125" t="n">
        <v>1124.50382462</v>
      </c>
      <c r="E78" s="125" t="n">
        <v>1374.42708499</v>
      </c>
      <c r="F78" s="125" t="n">
        <v>1131.56840606</v>
      </c>
      <c r="G78" s="125" t="n">
        <v>-242.85867893</v>
      </c>
      <c r="H78" s="125" t="n">
        <v>7.06458143999998</v>
      </c>
      <c r="I78" s="125" t="n">
        <v>-17.6698117770116</v>
      </c>
      <c r="J78" s="125" t="n">
        <v>80.9751864069986</v>
      </c>
      <c r="K78" s="125" t="n">
        <v>47.097620063272</v>
      </c>
      <c r="L78" s="125" t="n">
        <v>0.628239876586218</v>
      </c>
    </row>
    <row r="79" customFormat="false" ht="15" hidden="false" customHeight="false" outlineLevel="0" collapsed="false">
      <c r="C79" s="46" t="s">
        <v>161</v>
      </c>
      <c r="D79" s="125" t="n">
        <v>19111.81456144</v>
      </c>
      <c r="E79" s="125" t="n">
        <v>21117.2049903677</v>
      </c>
      <c r="F79" s="125" t="n">
        <v>21367.5720678955</v>
      </c>
      <c r="G79" s="125" t="n">
        <v>250.367077527739</v>
      </c>
      <c r="H79" s="125" t="n">
        <v>2255.75750645548</v>
      </c>
      <c r="I79" s="125" t="n">
        <v>1.18560708030224</v>
      </c>
      <c r="J79" s="125" t="n">
        <v>15.6633977981465</v>
      </c>
      <c r="K79" s="125" t="n">
        <v>13.0693889893378</v>
      </c>
      <c r="L79" s="125" t="n">
        <v>11.8029478530348</v>
      </c>
    </row>
    <row r="80" customFormat="false" ht="15" hidden="false" customHeight="false" outlineLevel="0" collapsed="false">
      <c r="C80" s="46" t="s">
        <v>16</v>
      </c>
      <c r="D80" s="125" t="n">
        <v>30506.8743606</v>
      </c>
      <c r="E80" s="125" t="n">
        <v>34638.7191622501</v>
      </c>
      <c r="F80" s="125" t="n">
        <v>34958.0478232189</v>
      </c>
      <c r="G80" s="125" t="n">
        <v>319.328660968829</v>
      </c>
      <c r="H80" s="125" t="n">
        <v>4451.17346261888</v>
      </c>
      <c r="I80" s="125" t="n">
        <v>0.921883570443447</v>
      </c>
      <c r="J80" s="125" t="n">
        <v>14.3501663946548</v>
      </c>
      <c r="K80" s="125" t="n">
        <v>14.6417353850437</v>
      </c>
      <c r="L80" s="125" t="n">
        <v>14.5907227663009</v>
      </c>
    </row>
    <row r="81" customFormat="false" ht="16.5" hidden="false" customHeight="false" outlineLevel="0" collapsed="false">
      <c r="C81" s="46"/>
      <c r="D81" s="145"/>
      <c r="E81" s="145"/>
      <c r="F81" s="145"/>
      <c r="G81" s="146"/>
      <c r="H81" s="146"/>
      <c r="I81" s="147"/>
      <c r="J81" s="147"/>
      <c r="K81" s="147"/>
      <c r="L81" s="147"/>
    </row>
    <row r="82" customFormat="false" ht="15.75" hidden="false" customHeight="false" outlineLevel="0" collapsed="false">
      <c r="C82" s="14" t="s">
        <v>128</v>
      </c>
      <c r="D82" s="124" t="n">
        <v>72579.1486273092</v>
      </c>
      <c r="E82" s="124" t="n">
        <v>85684.3565885934</v>
      </c>
      <c r="F82" s="124" t="n">
        <v>85713.2258547392</v>
      </c>
      <c r="G82" s="124" t="n">
        <v>28.8692661457317</v>
      </c>
      <c r="H82" s="124" t="n">
        <v>13134.07722743</v>
      </c>
      <c r="I82" s="124" t="n">
        <v>0.0336925750453436</v>
      </c>
      <c r="J82" s="124" t="n">
        <v>18.0752589426428</v>
      </c>
      <c r="K82" s="124" t="n">
        <v>20.9985676231691</v>
      </c>
      <c r="L82" s="124" t="n">
        <v>18.096212859802</v>
      </c>
    </row>
    <row r="83" customFormat="false" ht="15.75" hidden="false" customHeight="false" outlineLevel="0" collapsed="false">
      <c r="C83" s="14" t="s">
        <v>162</v>
      </c>
      <c r="D83" s="124" t="n">
        <v>61249.4660762509</v>
      </c>
      <c r="E83" s="124" t="n">
        <v>68217.9214885014</v>
      </c>
      <c r="F83" s="124" t="n">
        <v>67977.9905093047</v>
      </c>
      <c r="G83" s="124" t="n">
        <v>-239.930979196724</v>
      </c>
      <c r="H83" s="124" t="n">
        <v>6728.52443305381</v>
      </c>
      <c r="I83" s="124" t="n">
        <v>-0.351712532369029</v>
      </c>
      <c r="J83" s="124" t="n">
        <v>12.8704026177377</v>
      </c>
      <c r="K83" s="124" t="n">
        <v>12.7734094025884</v>
      </c>
      <c r="L83" s="124" t="n">
        <v>10.98544177459</v>
      </c>
    </row>
    <row r="84" customFormat="false" ht="15" hidden="false" customHeight="false" outlineLevel="0" collapsed="false">
      <c r="C84" s="18" t="s">
        <v>163</v>
      </c>
      <c r="D84" s="125" t="n">
        <v>1712.23011484</v>
      </c>
      <c r="E84" s="125" t="n">
        <v>2126.94408041</v>
      </c>
      <c r="F84" s="125" t="n">
        <v>2174.48402533</v>
      </c>
      <c r="G84" s="125" t="n">
        <v>47.5399449199999</v>
      </c>
      <c r="H84" s="125" t="n">
        <v>462.25391049</v>
      </c>
      <c r="I84" s="125" t="n">
        <v>2.23512904536897</v>
      </c>
      <c r="J84" s="125" t="n">
        <v>15.1211526559558</v>
      </c>
      <c r="K84" s="125" t="n">
        <v>24.419605373444</v>
      </c>
      <c r="L84" s="125" t="n">
        <v>26.997183759567</v>
      </c>
    </row>
    <row r="85" customFormat="false" ht="15" hidden="false" customHeight="false" outlineLevel="0" collapsed="false">
      <c r="C85" s="18" t="s">
        <v>164</v>
      </c>
      <c r="D85" s="125" t="n">
        <v>25306.090184176</v>
      </c>
      <c r="E85" s="125" t="n">
        <v>31739.4969031922</v>
      </c>
      <c r="F85" s="125" t="n">
        <v>31224.3752673455</v>
      </c>
      <c r="G85" s="125" t="n">
        <v>-515.121635846706</v>
      </c>
      <c r="H85" s="125" t="n">
        <v>5918.28508316949</v>
      </c>
      <c r="I85" s="125" t="n">
        <v>-1.62296723674564</v>
      </c>
      <c r="J85" s="125" t="n">
        <v>21.2631559135695</v>
      </c>
      <c r="K85" s="125" t="n">
        <v>28.9642937495542</v>
      </c>
      <c r="L85" s="125" t="n">
        <v>23.3868015173288</v>
      </c>
    </row>
    <row r="86" customFormat="false" ht="15" hidden="false" customHeight="false" outlineLevel="0" collapsed="false">
      <c r="C86" s="18" t="s">
        <v>165</v>
      </c>
      <c r="D86" s="125" t="n">
        <v>34231.1457772349</v>
      </c>
      <c r="E86" s="125" t="n">
        <v>34351.4805048992</v>
      </c>
      <c r="F86" s="125" t="n">
        <v>34579.1312166292</v>
      </c>
      <c r="G86" s="125" t="n">
        <v>227.650711729984</v>
      </c>
      <c r="H86" s="125" t="n">
        <v>347.985439394324</v>
      </c>
      <c r="I86" s="125" t="n">
        <v>0.662710044469603</v>
      </c>
      <c r="J86" s="125" t="n">
        <v>6.28441447839559</v>
      </c>
      <c r="K86" s="125" t="n">
        <v>0.529420648773256</v>
      </c>
      <c r="L86" s="125" t="n">
        <v>1.01657549431415</v>
      </c>
    </row>
    <row r="87" customFormat="false" ht="15" hidden="false" customHeight="false" outlineLevel="0" collapsed="false">
      <c r="C87" s="18" t="s">
        <v>24</v>
      </c>
      <c r="D87" s="125" t="n">
        <v>0</v>
      </c>
      <c r="E87" s="125" t="n">
        <v>0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</row>
    <row r="88" customFormat="false" ht="15.75" hidden="false" customHeight="false" outlineLevel="0" collapsed="false">
      <c r="C88" s="148" t="s">
        <v>17</v>
      </c>
      <c r="D88" s="130" t="n">
        <v>11329.6825510583</v>
      </c>
      <c r="E88" s="130" t="n">
        <v>17466.435100092</v>
      </c>
      <c r="F88" s="130" t="n">
        <v>17735.2353454344</v>
      </c>
      <c r="G88" s="130" t="n">
        <v>268.800245342463</v>
      </c>
      <c r="H88" s="130" t="n">
        <v>6405.55279437615</v>
      </c>
      <c r="I88" s="130" t="n">
        <v>1.53895310521062</v>
      </c>
      <c r="J88" s="130" t="n">
        <v>43.8433108664368</v>
      </c>
      <c r="K88" s="130" t="n">
        <v>69.1956815269796</v>
      </c>
      <c r="L88" s="130" t="n">
        <v>56.5377958782951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10-29T13:05:30Z</cp:lastPrinted>
  <dcterms:modified xsi:type="dcterms:W3CDTF">2013-10-30T07:16:38Z</dcterms:modified>
  <cp:revision>0</cp:revision>
  <dc:subject/>
  <dc:title/>
</cp:coreProperties>
</file>