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82</definedName>
    <definedName function="false" hidden="false" localSheetId="3" name="_xlnm.Print_Area" vbProcedure="false">S3!$A$2:$R$96</definedName>
    <definedName function="false" hidden="false" localSheetId="4" name="_xlnm.Print_Area" vbProcedure="false">S4!$A$1:$C$88</definedName>
    <definedName function="false" hidden="false" localSheetId="5" name="_xlnm.Print_Area" vbProcedure="false">S5!$A$4:$P$84</definedName>
    <definedName function="false" hidden="false" localSheetId="6" name="_xlnm.Print_Area" vbProcedure="false">S6!$B$2:$BZ$22</definedName>
    <definedName function="false" hidden="false" localSheetId="7" name="_xlnm.Print_Area" vbProcedure="false">S7!$A$4:$R$71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34</definedName>
    <definedName function="false" hidden="false" localSheetId="2" name="Z_4BE07961_847F_11D4_A83A_00D0B7747A8F__wvu_PrintArea" vbProcedure="false">S2!$A$1:$L$34</definedName>
    <definedName function="false" hidden="false" localSheetId="2" name="Z_5050E6E2_8401_11D4_81A4_00608C91AED9__wvu_PrintArea" vbProcedure="false">S2!$A$1:$L$3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58</definedName>
    <definedName function="false" hidden="false" localSheetId="5" name="Z_4BE07961_847F_11D4_A83A_00D0B7747A8F__wvu_PrintArea" vbProcedure="false">S5!$A$1:$J$58</definedName>
    <definedName function="false" hidden="false" localSheetId="5" name="Z_5050E6E2_8401_11D4_81A4_00608C91AED9__wvu_PrintArea" vbProcedure="false">S5!$A$1:$J$58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0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Money and Banking Statistics*</t>
  </si>
  <si>
    <t xml:space="preserve">Components of Money Supply (N$ million)</t>
  </si>
  <si>
    <t xml:space="preserve">%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    Money Supply (annual  percentage changes)</t>
  </si>
  <si>
    <t xml:space="preserve">Domestic claims vs claims on other sectors (annual percentage changes)</t>
  </si>
  <si>
    <t xml:space="preserve"> Other Sectors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NSX indices</t>
  </si>
  <si>
    <t xml:space="preserve">   Source: NSX</t>
  </si>
  <si>
    <t xml:space="preserve">Annual inflation (Namibia vs South Africa)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BON's Net Foreign Assets</t>
  </si>
  <si>
    <t xml:space="preserve">    U.S Dollar/Namibia Dollar exchange rate</t>
  </si>
  <si>
    <t xml:space="preserve"> </t>
  </si>
  <si>
    <t xml:space="preserve">Central Bank (N$ million)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  <numFmt numFmtId="179" formatCode="#,##0.000000"/>
  </numFmts>
  <fonts count="70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sz val="12.5"/>
      <color rgb="FF993366"/>
      <name val="Arial"/>
      <family val="2"/>
    </font>
    <font>
      <sz val="8"/>
      <color rgb="FF800000"/>
      <name val="Univers"/>
      <family val="0"/>
    </font>
    <font>
      <sz val="10"/>
      <name val="Univers"/>
      <family val="0"/>
    </font>
    <font>
      <sz val="10"/>
      <color rgb="FF800000"/>
      <name val="Univers"/>
      <family val="0"/>
    </font>
    <font>
      <sz val="10"/>
      <color rgb="FF800000"/>
      <name val="Arial"/>
      <family val="2"/>
    </font>
    <font>
      <sz val="8"/>
      <color rgb="FF800000"/>
      <name val="Arial"/>
      <family val="2"/>
    </font>
    <font>
      <sz val="9"/>
      <color rgb="FF993366"/>
      <name val="Arial"/>
      <family val="2"/>
    </font>
    <font>
      <b val="true"/>
      <sz val="10"/>
      <color rgb="FF993366"/>
      <name val="Arial"/>
      <family val="2"/>
    </font>
    <font>
      <sz val="6"/>
      <color rgb="FF993366"/>
      <name val="Arial"/>
      <family val="2"/>
    </font>
    <font>
      <sz val="6.75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14"/>
      <color rgb="FF800000"/>
      <name val="Arial"/>
      <family val="2"/>
    </font>
    <font>
      <sz val="7.1"/>
      <color rgb="FF800000"/>
      <name val="Arial"/>
      <family val="2"/>
    </font>
    <font>
      <sz val="13.75"/>
      <color rgb="FF993366"/>
      <name val="Arial"/>
      <family val="2"/>
    </font>
    <font>
      <sz val="8.85"/>
      <color rgb="FF993366"/>
      <name val="Arial"/>
      <family val="2"/>
    </font>
    <font>
      <sz val="10"/>
      <color rgb="FF993366"/>
      <name val="Arial"/>
      <family val="2"/>
    </font>
    <font>
      <sz val="8.5"/>
      <color rgb="FF993366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993366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0.5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1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1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286908077994"/>
          <c:y val="0.0229855371900826"/>
          <c:w val="0.97025069637883"/>
          <c:h val="0.857179752066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N$2:$BZ$2</c:f>
              <c:strCache>
                <c:ptCount val="13"/>
                <c:pt idx="0">
                  <c:v>39599</c:v>
                </c:pt>
                <c:pt idx="1">
                  <c:v>39629</c:v>
                </c:pt>
                <c:pt idx="2">
                  <c:v>39660</c:v>
                </c:pt>
                <c:pt idx="3">
                  <c:v>39691</c:v>
                </c:pt>
                <c:pt idx="4">
                  <c:v>39721</c:v>
                </c:pt>
                <c:pt idx="5">
                  <c:v>39752</c:v>
                </c:pt>
                <c:pt idx="6">
                  <c:v>39782</c:v>
                </c:pt>
                <c:pt idx="7">
                  <c:v>39813</c:v>
                </c:pt>
                <c:pt idx="8">
                  <c:v>39844</c:v>
                </c:pt>
                <c:pt idx="9">
                  <c:v>39872</c:v>
                </c:pt>
                <c:pt idx="10">
                  <c:v>39903</c:v>
                </c:pt>
                <c:pt idx="11">
                  <c:v>39933</c:v>
                </c:pt>
                <c:pt idx="12">
                  <c:v>39964</c:v>
                </c:pt>
              </c:strCache>
            </c:strRef>
          </c:cat>
          <c:val>
            <c:numRef>
              <c:f>'[2]M1 M2 Chart'!$BN$8:$BZ$8</c:f>
              <c:numCache>
                <c:formatCode>General</c:formatCode>
                <c:ptCount val="13"/>
                <c:pt idx="0">
                  <c:v>-0.0421027737489174</c:v>
                </c:pt>
                <c:pt idx="1">
                  <c:v>0.827282778234027</c:v>
                </c:pt>
                <c:pt idx="2">
                  <c:v>6.32752204379693</c:v>
                </c:pt>
                <c:pt idx="3">
                  <c:v>-5.37998189760437</c:v>
                </c:pt>
                <c:pt idx="4">
                  <c:v>2.89280785361013</c:v>
                </c:pt>
                <c:pt idx="5">
                  <c:v>0.643983102134671</c:v>
                </c:pt>
                <c:pt idx="6">
                  <c:v>1.84879800567815</c:v>
                </c:pt>
                <c:pt idx="7">
                  <c:v>-1.59689984853727</c:v>
                </c:pt>
                <c:pt idx="8">
                  <c:v>2.23205629515354</c:v>
                </c:pt>
                <c:pt idx="9">
                  <c:v>-1.85602092621671</c:v>
                </c:pt>
                <c:pt idx="10">
                  <c:v>2.36231090284602</c:v>
                </c:pt>
                <c:pt idx="11">
                  <c:v>0.227044783087059</c:v>
                </c:pt>
                <c:pt idx="12">
                  <c:v>-0.15367481882086</c:v>
                </c:pt>
              </c:numCache>
            </c:numRef>
          </c:val>
        </c:ser>
        <c:ser>
          <c:idx val="1"/>
          <c:order val="1"/>
          <c:tx>
            <c:strRef>
              <c:f>'[2]M1 M2 Chart'!$A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N$2:$BZ$2</c:f>
              <c:strCache>
                <c:ptCount val="13"/>
                <c:pt idx="0">
                  <c:v>39599</c:v>
                </c:pt>
                <c:pt idx="1">
                  <c:v>39629</c:v>
                </c:pt>
                <c:pt idx="2">
                  <c:v>39660</c:v>
                </c:pt>
                <c:pt idx="3">
                  <c:v>39691</c:v>
                </c:pt>
                <c:pt idx="4">
                  <c:v>39721</c:v>
                </c:pt>
                <c:pt idx="5">
                  <c:v>39752</c:v>
                </c:pt>
                <c:pt idx="6">
                  <c:v>39782</c:v>
                </c:pt>
                <c:pt idx="7">
                  <c:v>39813</c:v>
                </c:pt>
                <c:pt idx="8">
                  <c:v>39844</c:v>
                </c:pt>
                <c:pt idx="9">
                  <c:v>39872</c:v>
                </c:pt>
                <c:pt idx="10">
                  <c:v>39903</c:v>
                </c:pt>
                <c:pt idx="11">
                  <c:v>39933</c:v>
                </c:pt>
                <c:pt idx="12">
                  <c:v>39964</c:v>
                </c:pt>
              </c:strCache>
            </c:strRef>
          </c:cat>
          <c:val>
            <c:numRef>
              <c:f>'[2]M1 M2 Chart'!$BN$9:$BZ$9</c:f>
              <c:numCache>
                <c:formatCode>General</c:formatCode>
                <c:ptCount val="13"/>
                <c:pt idx="0">
                  <c:v>-1.56009710401611</c:v>
                </c:pt>
                <c:pt idx="1">
                  <c:v>4.87877664746752</c:v>
                </c:pt>
                <c:pt idx="2">
                  <c:v>8.08849808638181</c:v>
                </c:pt>
                <c:pt idx="3">
                  <c:v>-4.4759391526019</c:v>
                </c:pt>
                <c:pt idx="4">
                  <c:v>1.23907179304863</c:v>
                </c:pt>
                <c:pt idx="5">
                  <c:v>-7.47747138552959</c:v>
                </c:pt>
                <c:pt idx="6">
                  <c:v>4.92425556100787</c:v>
                </c:pt>
                <c:pt idx="7">
                  <c:v>0.398981499722883</c:v>
                </c:pt>
                <c:pt idx="8">
                  <c:v>2.11784936140399</c:v>
                </c:pt>
                <c:pt idx="9">
                  <c:v>-0.238639293123892</c:v>
                </c:pt>
                <c:pt idx="10">
                  <c:v>4.66500516183077</c:v>
                </c:pt>
                <c:pt idx="11">
                  <c:v>-0.560672027325119</c:v>
                </c:pt>
                <c:pt idx="12">
                  <c:v>0.957266742386543</c:v>
                </c:pt>
              </c:numCache>
            </c:numRef>
          </c:val>
        </c:ser>
        <c:gapWidth val="150"/>
        <c:overlap val="0"/>
        <c:axId val="55961052"/>
        <c:axId val="94977305"/>
      </c:barChart>
      <c:catAx>
        <c:axId val="559610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4977305"/>
        <c:crossesAt val="0"/>
        <c:auto val="1"/>
        <c:lblAlgn val="ctr"/>
        <c:lblOffset val="100"/>
        <c:noMultiLvlLbl val="0"/>
      </c:catAx>
      <c:valAx>
        <c:axId val="949773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9275766016713"/>
              <c:y val="0.1228477961432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59610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284122562674"/>
          <c:y val="0.918388429752066"/>
          <c:w val="0.562061281337047"/>
          <c:h val="0.0516528925619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49919946999"/>
          <c:y val="0.0222222222222222"/>
          <c:w val="0.952906752056534"/>
          <c:h val="0.876430976430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O$2:$CA$2</c:f>
              <c:strCache>
                <c:ptCount val="13"/>
                <c:pt idx="0">
                  <c:v>39599</c:v>
                </c:pt>
                <c:pt idx="1">
                  <c:v>39629</c:v>
                </c:pt>
                <c:pt idx="2">
                  <c:v>39660</c:v>
                </c:pt>
                <c:pt idx="3">
                  <c:v>39691</c:v>
                </c:pt>
                <c:pt idx="4">
                  <c:v>39721</c:v>
                </c:pt>
                <c:pt idx="5">
                  <c:v>39752</c:v>
                </c:pt>
                <c:pt idx="6">
                  <c:v>39782</c:v>
                </c:pt>
                <c:pt idx="7">
                  <c:v>39813</c:v>
                </c:pt>
                <c:pt idx="8">
                  <c:v>39844</c:v>
                </c:pt>
                <c:pt idx="9">
                  <c:v>39872</c:v>
                </c:pt>
                <c:pt idx="10">
                  <c:v>39903</c:v>
                </c:pt>
                <c:pt idx="11">
                  <c:v>39933</c:v>
                </c:pt>
                <c:pt idx="12">
                  <c:v>39964</c:v>
                </c:pt>
              </c:strCache>
            </c:strRef>
          </c:cat>
          <c:val>
            <c:numRef>
              <c:f>'[2] PSC chart'!$BM$11:$BY$11</c:f>
              <c:numCache>
                <c:formatCode>General</c:formatCode>
                <c:ptCount val="13"/>
                <c:pt idx="0">
                  <c:v>0.710356190457319</c:v>
                </c:pt>
                <c:pt idx="1">
                  <c:v>1.61259246255144</c:v>
                </c:pt>
                <c:pt idx="2">
                  <c:v>-4.3994904932173</c:v>
                </c:pt>
                <c:pt idx="3">
                  <c:v>4.85191008740544</c:v>
                </c:pt>
                <c:pt idx="4">
                  <c:v>2.65797627401855</c:v>
                </c:pt>
                <c:pt idx="5">
                  <c:v>-4.83079745628306</c:v>
                </c:pt>
                <c:pt idx="6">
                  <c:v>4.070973255682</c:v>
                </c:pt>
                <c:pt idx="7">
                  <c:v>3.31518937047328</c:v>
                </c:pt>
                <c:pt idx="8">
                  <c:v>-6.40625484013641</c:v>
                </c:pt>
                <c:pt idx="9">
                  <c:v>0.518316169167875</c:v>
                </c:pt>
                <c:pt idx="10">
                  <c:v>1.03034565423356</c:v>
                </c:pt>
                <c:pt idx="11">
                  <c:v>4.62136913812423</c:v>
                </c:pt>
                <c:pt idx="12">
                  <c:v>0.360971182013272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O$2:$CA$2</c:f>
              <c:strCache>
                <c:ptCount val="13"/>
                <c:pt idx="0">
                  <c:v>39599</c:v>
                </c:pt>
                <c:pt idx="1">
                  <c:v>39629</c:v>
                </c:pt>
                <c:pt idx="2">
                  <c:v>39660</c:v>
                </c:pt>
                <c:pt idx="3">
                  <c:v>39691</c:v>
                </c:pt>
                <c:pt idx="4">
                  <c:v>39721</c:v>
                </c:pt>
                <c:pt idx="5">
                  <c:v>39752</c:v>
                </c:pt>
                <c:pt idx="6">
                  <c:v>39782</c:v>
                </c:pt>
                <c:pt idx="7">
                  <c:v>39813</c:v>
                </c:pt>
                <c:pt idx="8">
                  <c:v>39844</c:v>
                </c:pt>
                <c:pt idx="9">
                  <c:v>39872</c:v>
                </c:pt>
                <c:pt idx="10">
                  <c:v>39903</c:v>
                </c:pt>
                <c:pt idx="11">
                  <c:v>39933</c:v>
                </c:pt>
                <c:pt idx="12">
                  <c:v>39964</c:v>
                </c:pt>
              </c:strCache>
            </c:strRef>
          </c:cat>
          <c:val>
            <c:numRef>
              <c:f>'[2] PSC chart'!$BM$12:$BY$12</c:f>
              <c:numCache>
                <c:formatCode>General</c:formatCode>
                <c:ptCount val="13"/>
                <c:pt idx="0">
                  <c:v>-0.609255671774586</c:v>
                </c:pt>
                <c:pt idx="1">
                  <c:v>1.18828306586789</c:v>
                </c:pt>
                <c:pt idx="2">
                  <c:v>0.688478633565429</c:v>
                </c:pt>
                <c:pt idx="3">
                  <c:v>1.21047079992865</c:v>
                </c:pt>
                <c:pt idx="4">
                  <c:v>0.753946502556286</c:v>
                </c:pt>
                <c:pt idx="5">
                  <c:v>1.28729260609974</c:v>
                </c:pt>
                <c:pt idx="6">
                  <c:v>0.996232330230088</c:v>
                </c:pt>
                <c:pt idx="7">
                  <c:v>2.35425603295191</c:v>
                </c:pt>
                <c:pt idx="8">
                  <c:v>0.0890306380779024</c:v>
                </c:pt>
                <c:pt idx="9">
                  <c:v>0.559658625179198</c:v>
                </c:pt>
                <c:pt idx="10">
                  <c:v>1.11315846422647</c:v>
                </c:pt>
                <c:pt idx="11">
                  <c:v>0.535408666005117</c:v>
                </c:pt>
                <c:pt idx="12">
                  <c:v>0.502168606665646</c:v>
                </c:pt>
              </c:numCache>
            </c:numRef>
          </c:val>
        </c:ser>
        <c:gapWidth val="150"/>
        <c:overlap val="0"/>
        <c:axId val="18792059"/>
        <c:axId val="41058081"/>
      </c:barChart>
      <c:catAx>
        <c:axId val="187920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1058081"/>
        <c:crossesAt val="0"/>
        <c:auto val="1"/>
        <c:lblAlgn val="ctr"/>
        <c:lblOffset val="100"/>
        <c:noMultiLvlLbl val="0"/>
      </c:catAx>
      <c:valAx>
        <c:axId val="41058081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802241484017"/>
              <c:y val="0.19654882154882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8792059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175840556506"/>
          <c:y val="0.922474747474747"/>
          <c:w val="0.512228785954839"/>
          <c:h val="0.041582491582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79757233297"/>
          <c:y val="0.0232767008457451"/>
          <c:w val="0.935541254643436"/>
          <c:h val="0.814010927325799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AP$6:$BZ$7</c:f>
              <c:multiLvlStrCache>
                <c:ptCount val="37"/>
                <c:lvl>
                  <c:pt idx="0">
                    <c:v>May</c:v>
                  </c:pt>
                  <c:pt idx="1">
                    <c:v>Jun</c:v>
                  </c:pt>
                  <c:pt idx="2">
                    <c:v>Jul</c:v>
                  </c:pt>
                  <c:pt idx="3">
                    <c:v>Aug</c:v>
                  </c:pt>
                  <c:pt idx="4">
                    <c:v>Sep</c:v>
                  </c:pt>
                  <c:pt idx="5">
                    <c:v>Oct</c:v>
                  </c:pt>
                  <c:pt idx="6">
                    <c:v>Nov</c:v>
                  </c:pt>
                  <c:pt idx="7">
                    <c:v>Dec</c:v>
                  </c:pt>
                  <c:pt idx="8">
                    <c:v>Jan</c:v>
                  </c:pt>
                  <c:pt idx="9">
                    <c:v>Feb</c:v>
                  </c:pt>
                  <c:pt idx="10">
                    <c:v>Mar</c:v>
                  </c:pt>
                  <c:pt idx="11">
                    <c:v>Apr</c:v>
                  </c:pt>
                  <c:pt idx="12">
                    <c:v>May</c:v>
                  </c:pt>
                  <c:pt idx="13">
                    <c:v>Jun</c:v>
                  </c:pt>
                  <c:pt idx="14">
                    <c:v>Jul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Oct</c:v>
                  </c:pt>
                  <c:pt idx="18">
                    <c:v>Nov</c:v>
                  </c:pt>
                  <c:pt idx="19">
                    <c:v>Dec</c:v>
                  </c:pt>
                  <c:pt idx="20">
                    <c:v>Jan</c:v>
                  </c:pt>
                  <c:pt idx="21">
                    <c:v>Feb</c:v>
                  </c:pt>
                  <c:pt idx="22">
                    <c:v>Mar</c:v>
                  </c:pt>
                  <c:pt idx="23">
                    <c:v>Apr</c:v>
                  </c:pt>
                  <c:pt idx="24">
                    <c:v>May</c:v>
                  </c:pt>
                  <c:pt idx="25">
                    <c:v>Jun</c:v>
                  </c:pt>
                  <c:pt idx="26">
                    <c:v>Jul</c:v>
                  </c:pt>
                  <c:pt idx="27">
                    <c:v>Aug</c:v>
                  </c:pt>
                  <c:pt idx="28">
                    <c:v>Sep</c:v>
                  </c:pt>
                  <c:pt idx="29">
                    <c:v>Oct</c:v>
                  </c:pt>
                  <c:pt idx="30">
                    <c:v>Nov</c:v>
                  </c:pt>
                  <c:pt idx="31">
                    <c:v>Dec</c:v>
                  </c:pt>
                  <c:pt idx="32">
                    <c:v>Jan</c:v>
                  </c:pt>
                  <c:pt idx="33">
                    <c:v>Feb</c:v>
                  </c:pt>
                  <c:pt idx="34">
                    <c:v>Mar</c:v>
                  </c:pt>
                  <c:pt idx="35">
                    <c:v>Apr</c:v>
                  </c:pt>
                  <c:pt idx="36">
                    <c:v>May</c:v>
                  </c:pt>
                </c:lvl>
                <c:lvl>
                  <c:pt idx="0">
                    <c:v>2006</c:v>
                  </c:pt>
                  <c:pt idx="8">
                    <c:v>2007</c:v>
                  </c:pt>
                  <c:pt idx="20">
                    <c:v>2008</c:v>
                  </c:pt>
                  <c:pt idx="32">
                    <c:v>2009</c:v>
                  </c:pt>
                </c:lvl>
              </c:multiLvlStrCache>
            </c:multiLvlStrRef>
          </c:cat>
          <c:val>
            <c:numRef>
              <c:f>'[2]M1 M2 Chart'!$AP$10:$BZ$10</c:f>
              <c:numCache>
                <c:formatCode>General</c:formatCode>
                <c:ptCount val="37"/>
                <c:pt idx="0">
                  <c:v>17.374532099342</c:v>
                </c:pt>
                <c:pt idx="1">
                  <c:v>19.7843034027774</c:v>
                </c:pt>
                <c:pt idx="2">
                  <c:v>20.0099358921635</c:v>
                </c:pt>
                <c:pt idx="3">
                  <c:v>20.0485318736047</c:v>
                </c:pt>
                <c:pt idx="4">
                  <c:v>26.9863029204324</c:v>
                </c:pt>
                <c:pt idx="5">
                  <c:v>28.8894705277942</c:v>
                </c:pt>
                <c:pt idx="6">
                  <c:v>31.202335040568</c:v>
                </c:pt>
                <c:pt idx="7">
                  <c:v>32.0487937903714</c:v>
                </c:pt>
                <c:pt idx="8">
                  <c:v>33.7349925042858</c:v>
                </c:pt>
                <c:pt idx="9">
                  <c:v>29.640058842837</c:v>
                </c:pt>
                <c:pt idx="10">
                  <c:v>20.4511624113981</c:v>
                </c:pt>
                <c:pt idx="11">
                  <c:v>20.5762211770791</c:v>
                </c:pt>
                <c:pt idx="12">
                  <c:v>19.1747462892915</c:v>
                </c:pt>
                <c:pt idx="13">
                  <c:v>9.48184561609227</c:v>
                </c:pt>
                <c:pt idx="14">
                  <c:v>18.5074891267332</c:v>
                </c:pt>
                <c:pt idx="15">
                  <c:v>20.8827454988775</c:v>
                </c:pt>
                <c:pt idx="16">
                  <c:v>19.4737033105291</c:v>
                </c:pt>
                <c:pt idx="17">
                  <c:v>12.3837767151014</c:v>
                </c:pt>
                <c:pt idx="18">
                  <c:v>15.8388270316101</c:v>
                </c:pt>
                <c:pt idx="19">
                  <c:v>10.062477904328</c:v>
                </c:pt>
                <c:pt idx="20">
                  <c:v>11.4603108968446</c:v>
                </c:pt>
                <c:pt idx="21">
                  <c:v>20.2164272423188</c:v>
                </c:pt>
                <c:pt idx="22">
                  <c:v>19.654303071608</c:v>
                </c:pt>
                <c:pt idx="23">
                  <c:v>20.4450719451581</c:v>
                </c:pt>
                <c:pt idx="24">
                  <c:v>18.1913762904171</c:v>
                </c:pt>
                <c:pt idx="25">
                  <c:v>24.4785084239624</c:v>
                </c:pt>
                <c:pt idx="26">
                  <c:v>19.8018519716032</c:v>
                </c:pt>
                <c:pt idx="27">
                  <c:v>12.9798264841151</c:v>
                </c:pt>
                <c:pt idx="28">
                  <c:v>12.7938741167506</c:v>
                </c:pt>
                <c:pt idx="29">
                  <c:v>16.741043213469</c:v>
                </c:pt>
                <c:pt idx="30">
                  <c:v>13.4178876384345</c:v>
                </c:pt>
                <c:pt idx="31">
                  <c:v>17.8668740854133</c:v>
                </c:pt>
                <c:pt idx="32">
                  <c:v>15.3811484854754</c:v>
                </c:pt>
                <c:pt idx="33">
                  <c:v>5.85707923506766</c:v>
                </c:pt>
                <c:pt idx="34">
                  <c:v>11.1071254385082</c:v>
                </c:pt>
                <c:pt idx="35">
                  <c:v>8.32711660766932</c:v>
                </c:pt>
                <c:pt idx="36">
                  <c:v>8.206202920286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M1 M2 Chart'!$A$11:$M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AP$6:$BZ$7</c:f>
              <c:multiLvlStrCache>
                <c:ptCount val="37"/>
                <c:lvl>
                  <c:pt idx="0">
                    <c:v>May</c:v>
                  </c:pt>
                  <c:pt idx="1">
                    <c:v>Jun</c:v>
                  </c:pt>
                  <c:pt idx="2">
                    <c:v>Jul</c:v>
                  </c:pt>
                  <c:pt idx="3">
                    <c:v>Aug</c:v>
                  </c:pt>
                  <c:pt idx="4">
                    <c:v>Sep</c:v>
                  </c:pt>
                  <c:pt idx="5">
                    <c:v>Oct</c:v>
                  </c:pt>
                  <c:pt idx="6">
                    <c:v>Nov</c:v>
                  </c:pt>
                  <c:pt idx="7">
                    <c:v>Dec</c:v>
                  </c:pt>
                  <c:pt idx="8">
                    <c:v>Jan</c:v>
                  </c:pt>
                  <c:pt idx="9">
                    <c:v>Feb</c:v>
                  </c:pt>
                  <c:pt idx="10">
                    <c:v>Mar</c:v>
                  </c:pt>
                  <c:pt idx="11">
                    <c:v>Apr</c:v>
                  </c:pt>
                  <c:pt idx="12">
                    <c:v>May</c:v>
                  </c:pt>
                  <c:pt idx="13">
                    <c:v>Jun</c:v>
                  </c:pt>
                  <c:pt idx="14">
                    <c:v>Jul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Oct</c:v>
                  </c:pt>
                  <c:pt idx="18">
                    <c:v>Nov</c:v>
                  </c:pt>
                  <c:pt idx="19">
                    <c:v>Dec</c:v>
                  </c:pt>
                  <c:pt idx="20">
                    <c:v>Jan</c:v>
                  </c:pt>
                  <c:pt idx="21">
                    <c:v>Feb</c:v>
                  </c:pt>
                  <c:pt idx="22">
                    <c:v>Mar</c:v>
                  </c:pt>
                  <c:pt idx="23">
                    <c:v>Apr</c:v>
                  </c:pt>
                  <c:pt idx="24">
                    <c:v>May</c:v>
                  </c:pt>
                  <c:pt idx="25">
                    <c:v>Jun</c:v>
                  </c:pt>
                  <c:pt idx="26">
                    <c:v>Jul</c:v>
                  </c:pt>
                  <c:pt idx="27">
                    <c:v>Aug</c:v>
                  </c:pt>
                  <c:pt idx="28">
                    <c:v>Sep</c:v>
                  </c:pt>
                  <c:pt idx="29">
                    <c:v>Oct</c:v>
                  </c:pt>
                  <c:pt idx="30">
                    <c:v>Nov</c:v>
                  </c:pt>
                  <c:pt idx="31">
                    <c:v>Dec</c:v>
                  </c:pt>
                  <c:pt idx="32">
                    <c:v>Jan</c:v>
                  </c:pt>
                  <c:pt idx="33">
                    <c:v>Feb</c:v>
                  </c:pt>
                  <c:pt idx="34">
                    <c:v>Mar</c:v>
                  </c:pt>
                  <c:pt idx="35">
                    <c:v>Apr</c:v>
                  </c:pt>
                  <c:pt idx="36">
                    <c:v>May</c:v>
                  </c:pt>
                </c:lvl>
                <c:lvl>
                  <c:pt idx="0">
                    <c:v>2006</c:v>
                  </c:pt>
                  <c:pt idx="8">
                    <c:v>2007</c:v>
                  </c:pt>
                  <c:pt idx="20">
                    <c:v>2008</c:v>
                  </c:pt>
                  <c:pt idx="32">
                    <c:v>2009</c:v>
                  </c:pt>
                </c:lvl>
              </c:multiLvlStrCache>
            </c:multiLvlStrRef>
          </c:cat>
          <c:val>
            <c:numRef>
              <c:f>'[2]M1 M2 Chart'!$AP$11:$BZ$11</c:f>
              <c:numCache>
                <c:formatCode>General</c:formatCode>
                <c:ptCount val="37"/>
                <c:pt idx="0">
                  <c:v>19.0975843221135</c:v>
                </c:pt>
                <c:pt idx="1">
                  <c:v>22.66973941368</c:v>
                </c:pt>
                <c:pt idx="2">
                  <c:v>19.2652044497232</c:v>
                </c:pt>
                <c:pt idx="3">
                  <c:v>19.7949197719302</c:v>
                </c:pt>
                <c:pt idx="4">
                  <c:v>29.0515773639501</c:v>
                </c:pt>
                <c:pt idx="5">
                  <c:v>42.880573097252</c:v>
                </c:pt>
                <c:pt idx="6">
                  <c:v>45.0820418804093</c:v>
                </c:pt>
                <c:pt idx="7">
                  <c:v>40.1416157271636</c:v>
                </c:pt>
                <c:pt idx="8">
                  <c:v>41.9246422001717</c:v>
                </c:pt>
                <c:pt idx="9">
                  <c:v>36.649127502551</c:v>
                </c:pt>
                <c:pt idx="10">
                  <c:v>29.676511605063</c:v>
                </c:pt>
                <c:pt idx="11">
                  <c:v>29.9727963935614</c:v>
                </c:pt>
                <c:pt idx="12">
                  <c:v>25.3808391507889</c:v>
                </c:pt>
                <c:pt idx="13">
                  <c:v>10.4883229711391</c:v>
                </c:pt>
                <c:pt idx="14">
                  <c:v>25.6113066405086</c:v>
                </c:pt>
                <c:pt idx="15">
                  <c:v>29.1870983560691</c:v>
                </c:pt>
                <c:pt idx="16">
                  <c:v>18.554446073352</c:v>
                </c:pt>
                <c:pt idx="17">
                  <c:v>5.17413648817817</c:v>
                </c:pt>
                <c:pt idx="18">
                  <c:v>12.2587075875771</c:v>
                </c:pt>
                <c:pt idx="19">
                  <c:v>6.82559474694691</c:v>
                </c:pt>
                <c:pt idx="20">
                  <c:v>6.74158989316596</c:v>
                </c:pt>
                <c:pt idx="21">
                  <c:v>19.6562849262585</c:v>
                </c:pt>
                <c:pt idx="22">
                  <c:v>16.6133644592732</c:v>
                </c:pt>
                <c:pt idx="23">
                  <c:v>18.7253915573978</c:v>
                </c:pt>
                <c:pt idx="24">
                  <c:v>16.3957541618761</c:v>
                </c:pt>
                <c:pt idx="25">
                  <c:v>36.4182434212915</c:v>
                </c:pt>
                <c:pt idx="26">
                  <c:v>25.7733618788694</c:v>
                </c:pt>
                <c:pt idx="27">
                  <c:v>18.3304340190124</c:v>
                </c:pt>
                <c:pt idx="28">
                  <c:v>25.0609984942539</c:v>
                </c:pt>
                <c:pt idx="29">
                  <c:v>16.9339249493219</c:v>
                </c:pt>
                <c:pt idx="30">
                  <c:v>15.6082063323808</c:v>
                </c:pt>
                <c:pt idx="31">
                  <c:v>26.8809894501566</c:v>
                </c:pt>
                <c:pt idx="32">
                  <c:v>22.2631874971382</c:v>
                </c:pt>
                <c:pt idx="33">
                  <c:v>7.93730568573259</c:v>
                </c:pt>
                <c:pt idx="34">
                  <c:v>14.5214463109023</c:v>
                </c:pt>
                <c:pt idx="35">
                  <c:v>11.5258659232325</c:v>
                </c:pt>
                <c:pt idx="36">
                  <c:v>14.37787181265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740593"/>
        <c:axId val="7317259"/>
      </c:lineChart>
      <c:catAx>
        <c:axId val="117405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317259"/>
        <c:crossesAt val="0"/>
        <c:auto val="1"/>
        <c:lblAlgn val="ctr"/>
        <c:lblOffset val="100"/>
        <c:noMultiLvlLbl val="0"/>
      </c:catAx>
      <c:valAx>
        <c:axId val="7317259"/>
        <c:scaling>
          <c:orientation val="minMax"/>
          <c:max val="4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993366"/>
                    </a:solidFill>
                    <a:latin typeface="Arial"/>
                  </a:rPr>
                  <a:t>Percent </a:t>
                </a:r>
              </a:p>
            </c:rich>
          </c:tx>
          <c:layout>
            <c:manualLayout>
              <c:xMode val="edge"/>
              <c:yMode val="edge"/>
              <c:x val="0.013080102548004"/>
              <c:y val="0.170346530948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17405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0082143044"/>
          <c:y val="0.923059651223711"/>
          <c:w val="0.655260817244807"/>
          <c:h val="0.050145947159643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029364125607"/>
          <c:y val="0.0196850393700787"/>
          <c:w val="0.950154135534772"/>
          <c:h val="0.859763779527559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AW$9:$BY$10</c:f>
              <c:multiLvlStrCache>
                <c:ptCount val="29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</c:lvl>
              </c:multiLvlStrCache>
            </c:multiLvlStrRef>
          </c:cat>
          <c:val>
            <c:numRef>
              <c:f>'[2] PSC chart'!$AW$13:$BY$13</c:f>
              <c:numCache>
                <c:formatCode>General</c:formatCode>
                <c:ptCount val="29"/>
                <c:pt idx="0">
                  <c:v>4.01073688589861</c:v>
                </c:pt>
                <c:pt idx="1">
                  <c:v>4.63797259274792</c:v>
                </c:pt>
                <c:pt idx="2">
                  <c:v>2.88879084904026</c:v>
                </c:pt>
                <c:pt idx="3">
                  <c:v>3.13352874282815</c:v>
                </c:pt>
                <c:pt idx="4">
                  <c:v>2.46653340931535</c:v>
                </c:pt>
                <c:pt idx="5">
                  <c:v>0.475229625219242</c:v>
                </c:pt>
                <c:pt idx="6">
                  <c:v>3.44551702778586</c:v>
                </c:pt>
                <c:pt idx="7">
                  <c:v>4.89200221175687</c:v>
                </c:pt>
                <c:pt idx="8">
                  <c:v>8.15845653168381</c:v>
                </c:pt>
                <c:pt idx="9">
                  <c:v>10.435665788951</c:v>
                </c:pt>
                <c:pt idx="10">
                  <c:v>8.93539523276801</c:v>
                </c:pt>
                <c:pt idx="11">
                  <c:v>5.96728355993994</c:v>
                </c:pt>
                <c:pt idx="12">
                  <c:v>8.54935566947583</c:v>
                </c:pt>
                <c:pt idx="13">
                  <c:v>9.21176379071649</c:v>
                </c:pt>
                <c:pt idx="14">
                  <c:v>12.6855051723851</c:v>
                </c:pt>
                <c:pt idx="15">
                  <c:v>11.3093466705301</c:v>
                </c:pt>
                <c:pt idx="16">
                  <c:v>8.100694746886</c:v>
                </c:pt>
                <c:pt idx="17">
                  <c:v>9.12057093659688</c:v>
                </c:pt>
                <c:pt idx="18">
                  <c:v>3.09949970101922</c:v>
                </c:pt>
                <c:pt idx="19">
                  <c:v>3.94983617209126</c:v>
                </c:pt>
                <c:pt idx="20">
                  <c:v>3.27344371721825</c:v>
                </c:pt>
                <c:pt idx="21">
                  <c:v>-2.24504198874896</c:v>
                </c:pt>
                <c:pt idx="22">
                  <c:v>0.133233906247576</c:v>
                </c:pt>
                <c:pt idx="23">
                  <c:v>6.12428222248984</c:v>
                </c:pt>
                <c:pt idx="24">
                  <c:v>3.16710656742005</c:v>
                </c:pt>
                <c:pt idx="25">
                  <c:v>-0.382872869105722</c:v>
                </c:pt>
                <c:pt idx="26">
                  <c:v>-1.36808824785671</c:v>
                </c:pt>
                <c:pt idx="27">
                  <c:v>7.15326454045504</c:v>
                </c:pt>
                <c:pt idx="28">
                  <c:v>6.781527753371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AW$9:$BY$10</c:f>
              <c:multiLvlStrCache>
                <c:ptCount val="29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</c:lvl>
              </c:multiLvlStrCache>
            </c:multiLvlStrRef>
          </c:cat>
          <c:val>
            <c:numRef>
              <c:f>'[2] PSC chart'!$AW$14:$BY$14</c:f>
              <c:numCache>
                <c:formatCode>General</c:formatCode>
                <c:ptCount val="29"/>
                <c:pt idx="0">
                  <c:v>16.1269491695391</c:v>
                </c:pt>
                <c:pt idx="1">
                  <c:v>14.442133967544</c:v>
                </c:pt>
                <c:pt idx="2">
                  <c:v>15.8007396391669</c:v>
                </c:pt>
                <c:pt idx="3">
                  <c:v>14.0160547444658</c:v>
                </c:pt>
                <c:pt idx="4">
                  <c:v>12.2377000339531</c:v>
                </c:pt>
                <c:pt idx="5">
                  <c:v>13.5837682355455</c:v>
                </c:pt>
                <c:pt idx="6">
                  <c:v>11.0041110750353</c:v>
                </c:pt>
                <c:pt idx="7">
                  <c:v>11.4519037269179</c:v>
                </c:pt>
                <c:pt idx="8">
                  <c:v>12.2518374028351</c:v>
                </c:pt>
                <c:pt idx="9">
                  <c:v>13.1069534038738</c:v>
                </c:pt>
                <c:pt idx="10">
                  <c:v>14.205098425194</c:v>
                </c:pt>
                <c:pt idx="11">
                  <c:v>13.575215245667</c:v>
                </c:pt>
                <c:pt idx="12">
                  <c:v>11.3567686761106</c:v>
                </c:pt>
                <c:pt idx="13">
                  <c:v>11.6432780480712</c:v>
                </c:pt>
                <c:pt idx="14">
                  <c:v>12.1818220674311</c:v>
                </c:pt>
                <c:pt idx="15">
                  <c:v>12.6026099120832</c:v>
                </c:pt>
                <c:pt idx="16">
                  <c:v>11.761168749776</c:v>
                </c:pt>
                <c:pt idx="17">
                  <c:v>11.1633547991589</c:v>
                </c:pt>
                <c:pt idx="18">
                  <c:v>11.3517795947303</c:v>
                </c:pt>
                <c:pt idx="19">
                  <c:v>11.9464372179869</c:v>
                </c:pt>
                <c:pt idx="20">
                  <c:v>11.9183942179958</c:v>
                </c:pt>
                <c:pt idx="21">
                  <c:v>10.786305030638</c:v>
                </c:pt>
                <c:pt idx="22">
                  <c:v>10.6341262120545</c:v>
                </c:pt>
                <c:pt idx="23">
                  <c:v>13.0892644911614</c:v>
                </c:pt>
                <c:pt idx="24">
                  <c:v>12.4480901143879</c:v>
                </c:pt>
                <c:pt idx="25">
                  <c:v>11.1182388069394</c:v>
                </c:pt>
                <c:pt idx="26">
                  <c:v>10.9234911369588</c:v>
                </c:pt>
                <c:pt idx="27">
                  <c:v>10.6232718714774</c:v>
                </c:pt>
                <c:pt idx="28">
                  <c:v>11.86030245163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405741"/>
        <c:axId val="69670238"/>
      </c:lineChart>
      <c:catAx>
        <c:axId val="744057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9670238"/>
        <c:crossesAt val="0"/>
        <c:auto val="1"/>
        <c:lblAlgn val="ctr"/>
        <c:lblOffset val="100"/>
        <c:noMultiLvlLbl val="0"/>
      </c:catAx>
      <c:valAx>
        <c:axId val="696702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0623334552484"/>
              <c:y val="0.222755905511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44057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8988452897226"/>
          <c:y val="0.906850393700787"/>
          <c:w val="0.60828674434401"/>
          <c:h val="0.0527559055118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52994011976"/>
          <c:y val="0.0362401832460733"/>
          <c:w val="0.955604416167665"/>
          <c:h val="0.863710732984293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3:$C$229</c:f>
              <c:strCache>
                <c:ptCount val="17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  <c:pt idx="14">
                  <c:v>39878</c:v>
                </c:pt>
                <c:pt idx="15">
                  <c:v>39910</c:v>
                </c:pt>
                <c:pt idx="16">
                  <c:v>39942</c:v>
                </c:pt>
              </c:strCache>
            </c:strRef>
          </c:cat>
          <c:val>
            <c:numRef>
              <c:f>[3]Data!$E$213:$E$229</c:f>
              <c:numCache>
                <c:formatCode>General</c:formatCode>
                <c:ptCount val="17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</c:v>
                </c:pt>
                <c:pt idx="12">
                  <c:v>10</c:v>
                </c:pt>
                <c:pt idx="13">
                  <c:v>9</c:v>
                </c:pt>
                <c:pt idx="14">
                  <c:v>9</c:v>
                </c:pt>
                <c:pt idx="15">
                  <c:v>8</c:v>
                </c:pt>
                <c:pt idx="16">
                  <c:v>7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J$5:$J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3:$C$229</c:f>
              <c:strCache>
                <c:ptCount val="17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  <c:pt idx="14">
                  <c:v>39878</c:v>
                </c:pt>
                <c:pt idx="15">
                  <c:v>39910</c:v>
                </c:pt>
                <c:pt idx="16">
                  <c:v>39942</c:v>
                </c:pt>
              </c:strCache>
            </c:strRef>
          </c:cat>
          <c:val>
            <c:numRef>
              <c:f>[3]Data!$J$213:$J$229</c:f>
              <c:numCache>
                <c:formatCode>General</c:formatCode>
                <c:ptCount val="17"/>
                <c:pt idx="0">
                  <c:v>8.13</c:v>
                </c:pt>
                <c:pt idx="1">
                  <c:v>8.23</c:v>
                </c:pt>
                <c:pt idx="2">
                  <c:v>8.35</c:v>
                </c:pt>
                <c:pt idx="3">
                  <c:v>8.14</c:v>
                </c:pt>
                <c:pt idx="4">
                  <c:v>8.29</c:v>
                </c:pt>
                <c:pt idx="5">
                  <c:v>8.33</c:v>
                </c:pt>
                <c:pt idx="6">
                  <c:v>8.28</c:v>
                </c:pt>
                <c:pt idx="7">
                  <c:v>8.4</c:v>
                </c:pt>
                <c:pt idx="8">
                  <c:v>8.54</c:v>
                </c:pt>
                <c:pt idx="9">
                  <c:v>8.7</c:v>
                </c:pt>
                <c:pt idx="10">
                  <c:v>8.62</c:v>
                </c:pt>
                <c:pt idx="11">
                  <c:v>8.6</c:v>
                </c:pt>
                <c:pt idx="12">
                  <c:v>8.27</c:v>
                </c:pt>
                <c:pt idx="13">
                  <c:v>8.46</c:v>
                </c:pt>
                <c:pt idx="14">
                  <c:v>7.47</c:v>
                </c:pt>
                <c:pt idx="15">
                  <c:v>6.84</c:v>
                </c:pt>
                <c:pt idx="16">
                  <c:v>6.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K$5:$K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3:$C$229</c:f>
              <c:strCache>
                <c:ptCount val="17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  <c:pt idx="14">
                  <c:v>39878</c:v>
                </c:pt>
                <c:pt idx="15">
                  <c:v>39910</c:v>
                </c:pt>
                <c:pt idx="16">
                  <c:v>39942</c:v>
                </c:pt>
              </c:strCache>
            </c:strRef>
          </c:cat>
          <c:val>
            <c:numRef>
              <c:f>[3]Data!$K$213:$K$229</c:f>
              <c:numCache>
                <c:formatCode>General</c:formatCode>
                <c:ptCount val="17"/>
                <c:pt idx="0">
                  <c:v>14.01</c:v>
                </c:pt>
                <c:pt idx="1">
                  <c:v>14.18</c:v>
                </c:pt>
                <c:pt idx="2">
                  <c:v>13.93</c:v>
                </c:pt>
                <c:pt idx="3">
                  <c:v>13.14</c:v>
                </c:pt>
                <c:pt idx="4">
                  <c:v>13.2</c:v>
                </c:pt>
                <c:pt idx="5">
                  <c:v>13.49</c:v>
                </c:pt>
                <c:pt idx="6">
                  <c:v>13.13</c:v>
                </c:pt>
                <c:pt idx="7">
                  <c:v>13.8</c:v>
                </c:pt>
                <c:pt idx="8">
                  <c:v>13.91</c:v>
                </c:pt>
                <c:pt idx="9">
                  <c:v>13.99</c:v>
                </c:pt>
                <c:pt idx="10">
                  <c:v>14.32</c:v>
                </c:pt>
                <c:pt idx="11">
                  <c:v>13.74</c:v>
                </c:pt>
                <c:pt idx="12">
                  <c:v>12.96</c:v>
                </c:pt>
                <c:pt idx="13">
                  <c:v>13.84</c:v>
                </c:pt>
                <c:pt idx="14">
                  <c:v>12.55</c:v>
                </c:pt>
                <c:pt idx="15">
                  <c:v>11.35</c:v>
                </c:pt>
                <c:pt idx="16">
                  <c:v>11.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34959"/>
        <c:axId val="976856"/>
      </c:lineChart>
      <c:catAx>
        <c:axId val="95349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76856"/>
        <c:crossesAt val="0"/>
        <c:auto val="1"/>
        <c:lblAlgn val="ctr"/>
        <c:lblOffset val="100"/>
        <c:noMultiLvlLbl val="0"/>
      </c:catAx>
      <c:valAx>
        <c:axId val="976856"/>
        <c:scaling>
          <c:orientation val="minMax"/>
          <c:max val="15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6953592814371"/>
              <c:y val="0.181119109947644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5349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3403817365269"/>
          <c:y val="0.915984947643979"/>
          <c:w val="0.582569236526946"/>
          <c:h val="0.0461387434554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667664670659"/>
          <c:y val="0.0458839406207827"/>
          <c:w val="0.944610778443114"/>
          <c:h val="0.897255960413855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7:$B$163</c:f>
              <c:strCache>
                <c:ptCount val="17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  <c:pt idx="13">
                  <c:v>39872</c:v>
                </c:pt>
                <c:pt idx="14">
                  <c:v>39903</c:v>
                </c:pt>
                <c:pt idx="15">
                  <c:v>39933</c:v>
                </c:pt>
                <c:pt idx="16">
                  <c:v>39964</c:v>
                </c:pt>
              </c:strCache>
            </c:strRef>
          </c:cat>
          <c:val>
            <c:numRef>
              <c:f>'[4]Monthly indices'!$C$147:$C$163</c:f>
              <c:numCache>
                <c:formatCode>General</c:formatCode>
                <c:ptCount val="17"/>
                <c:pt idx="0">
                  <c:v>837</c:v>
                </c:pt>
                <c:pt idx="1">
                  <c:v>988</c:v>
                </c:pt>
                <c:pt idx="2">
                  <c:v>939</c:v>
                </c:pt>
                <c:pt idx="3">
                  <c:v>963.6</c:v>
                </c:pt>
                <c:pt idx="4">
                  <c:v>961.2</c:v>
                </c:pt>
                <c:pt idx="5">
                  <c:v>956.37</c:v>
                </c:pt>
                <c:pt idx="6">
                  <c:v>845.9</c:v>
                </c:pt>
                <c:pt idx="7">
                  <c:v>829.84</c:v>
                </c:pt>
                <c:pt idx="8">
                  <c:v>671.3</c:v>
                </c:pt>
                <c:pt idx="9">
                  <c:v>576</c:v>
                </c:pt>
                <c:pt idx="10">
                  <c:v>582.39</c:v>
                </c:pt>
                <c:pt idx="11">
                  <c:v>556.26</c:v>
                </c:pt>
                <c:pt idx="12">
                  <c:v>516.37</c:v>
                </c:pt>
                <c:pt idx="13">
                  <c:v>420.02</c:v>
                </c:pt>
                <c:pt idx="14">
                  <c:v>478.83</c:v>
                </c:pt>
                <c:pt idx="15">
                  <c:v>478.83</c:v>
                </c:pt>
                <c:pt idx="16">
                  <c:v>588.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73660"/>
        <c:axId val="98842098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7:$B$163</c:f>
              <c:strCache>
                <c:ptCount val="17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  <c:pt idx="13">
                  <c:v>39872</c:v>
                </c:pt>
                <c:pt idx="14">
                  <c:v>39903</c:v>
                </c:pt>
                <c:pt idx="15">
                  <c:v>39933</c:v>
                </c:pt>
                <c:pt idx="16">
                  <c:v>39964</c:v>
                </c:pt>
              </c:strCache>
            </c:strRef>
          </c:cat>
          <c:val>
            <c:numRef>
              <c:f>'[4]Monthly indices'!$D$147:$D$163</c:f>
              <c:numCache>
                <c:formatCode>General</c:formatCode>
                <c:ptCount val="17"/>
                <c:pt idx="0">
                  <c:v>136</c:v>
                </c:pt>
                <c:pt idx="1">
                  <c:v>137</c:v>
                </c:pt>
                <c:pt idx="2">
                  <c:v>139</c:v>
                </c:pt>
                <c:pt idx="3">
                  <c:v>139.78</c:v>
                </c:pt>
                <c:pt idx="4">
                  <c:v>140.29</c:v>
                </c:pt>
                <c:pt idx="5">
                  <c:v>143.91</c:v>
                </c:pt>
                <c:pt idx="6">
                  <c:v>147.9</c:v>
                </c:pt>
                <c:pt idx="7">
                  <c:v>146.49</c:v>
                </c:pt>
                <c:pt idx="8">
                  <c:v>148.94</c:v>
                </c:pt>
                <c:pt idx="9">
                  <c:v>155.8</c:v>
                </c:pt>
                <c:pt idx="10">
                  <c:v>157.55</c:v>
                </c:pt>
                <c:pt idx="11">
                  <c:v>157.95</c:v>
                </c:pt>
                <c:pt idx="12">
                  <c:v>159.63</c:v>
                </c:pt>
                <c:pt idx="13">
                  <c:v>160.02</c:v>
                </c:pt>
                <c:pt idx="14">
                  <c:v>160.27</c:v>
                </c:pt>
                <c:pt idx="15">
                  <c:v>159.37</c:v>
                </c:pt>
                <c:pt idx="16">
                  <c:v>159.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830813"/>
        <c:axId val="30681607"/>
      </c:lineChart>
      <c:catAx>
        <c:axId val="16736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37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8842098"/>
        <c:crossesAt val="0"/>
        <c:auto val="1"/>
        <c:lblAlgn val="ctr"/>
        <c:lblOffset val="100"/>
        <c:noMultiLvlLbl val="0"/>
      </c:catAx>
      <c:valAx>
        <c:axId val="98842098"/>
        <c:scaling>
          <c:orientation val="minMax"/>
          <c:max val="1020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16953592814371"/>
              <c:y val="0.261898335582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673660"/>
        <c:crossesAt val="1"/>
        <c:crossBetween val="midCat"/>
        <c:majorUnit val="50"/>
      </c:valAx>
      <c:catAx>
        <c:axId val="268308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681607"/>
        <c:auto val="1"/>
        <c:lblAlgn val="ctr"/>
        <c:lblOffset val="100"/>
        <c:noMultiLvlLbl val="0"/>
      </c:catAx>
      <c:valAx>
        <c:axId val="30681607"/>
        <c:scaling>
          <c:orientation val="minMax"/>
          <c:max val="165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6306137724551"/>
              <c:y val="0.24327485380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6830813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10254491018"/>
          <c:y val="0.919478182636077"/>
          <c:w val="0.475299401197605"/>
          <c:h val="0.0475933423301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186799736371"/>
          <c:y val="0.0246062992125984"/>
          <c:w val="0.938188494492044"/>
          <c:h val="0.870767716535433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E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41:$B$57</c:f>
              <c:strCache>
                <c:ptCount val="17"/>
                <c:pt idx="0">
                  <c:v>39458</c:v>
                </c:pt>
                <c:pt idx="1">
                  <c:v>39490</c:v>
                </c:pt>
                <c:pt idx="2">
                  <c:v>39520</c:v>
                </c:pt>
                <c:pt idx="3">
                  <c:v>39552</c:v>
                </c:pt>
                <c:pt idx="4">
                  <c:v>39583</c:v>
                </c:pt>
                <c:pt idx="5">
                  <c:v>39615</c:v>
                </c:pt>
                <c:pt idx="6">
                  <c:v>39646</c:v>
                </c:pt>
                <c:pt idx="7">
                  <c:v>39678</c:v>
                </c:pt>
                <c:pt idx="8">
                  <c:v>39710</c:v>
                </c:pt>
                <c:pt idx="9">
                  <c:v>39741</c:v>
                </c:pt>
                <c:pt idx="10">
                  <c:v>39773</c:v>
                </c:pt>
                <c:pt idx="11">
                  <c:v>39804</c:v>
                </c:pt>
                <c:pt idx="12">
                  <c:v>39836</c:v>
                </c:pt>
                <c:pt idx="13">
                  <c:v>39868</c:v>
                </c:pt>
                <c:pt idx="14">
                  <c:v>39900</c:v>
                </c:pt>
                <c:pt idx="15">
                  <c:v>39932</c:v>
                </c:pt>
                <c:pt idx="16">
                  <c:v>39963</c:v>
                </c:pt>
              </c:strCache>
            </c:strRef>
          </c:cat>
          <c:val>
            <c:numRef>
              <c:f>'[5]Inflation CPIX -NCPI'!$E$41:$E$57</c:f>
              <c:numCache>
                <c:formatCode>General</c:formatCode>
                <c:ptCount val="17"/>
                <c:pt idx="0">
                  <c:v>7.8</c:v>
                </c:pt>
                <c:pt idx="1">
                  <c:v>7.9</c:v>
                </c:pt>
                <c:pt idx="2">
                  <c:v>8.4</c:v>
                </c:pt>
                <c:pt idx="3">
                  <c:v>9.3</c:v>
                </c:pt>
                <c:pt idx="4">
                  <c:v>9.7</c:v>
                </c:pt>
                <c:pt idx="5">
                  <c:v>10.3</c:v>
                </c:pt>
                <c:pt idx="6">
                  <c:v>11.9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1.7</c:v>
                </c:pt>
                <c:pt idx="11">
                  <c:v>10.9</c:v>
                </c:pt>
                <c:pt idx="12">
                  <c:v>11.6</c:v>
                </c:pt>
                <c:pt idx="13">
                  <c:v>11.6</c:v>
                </c:pt>
                <c:pt idx="14">
                  <c:v>11.2</c:v>
                </c:pt>
                <c:pt idx="15">
                  <c:v>10</c:v>
                </c:pt>
                <c:pt idx="16">
                  <c:v>9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5]Inflation CPIX -NCPI'!$D$5</c:f>
              <c:strCache>
                <c:ptCount val="1"/>
                <c:pt idx="0">
                  <c:v>RSA C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41:$B$57</c:f>
              <c:strCache>
                <c:ptCount val="17"/>
                <c:pt idx="0">
                  <c:v>39458</c:v>
                </c:pt>
                <c:pt idx="1">
                  <c:v>39490</c:v>
                </c:pt>
                <c:pt idx="2">
                  <c:v>39520</c:v>
                </c:pt>
                <c:pt idx="3">
                  <c:v>39552</c:v>
                </c:pt>
                <c:pt idx="4">
                  <c:v>39583</c:v>
                </c:pt>
                <c:pt idx="5">
                  <c:v>39615</c:v>
                </c:pt>
                <c:pt idx="6">
                  <c:v>39646</c:v>
                </c:pt>
                <c:pt idx="7">
                  <c:v>39678</c:v>
                </c:pt>
                <c:pt idx="8">
                  <c:v>39710</c:v>
                </c:pt>
                <c:pt idx="9">
                  <c:v>39741</c:v>
                </c:pt>
                <c:pt idx="10">
                  <c:v>39773</c:v>
                </c:pt>
                <c:pt idx="11">
                  <c:v>39804</c:v>
                </c:pt>
                <c:pt idx="12">
                  <c:v>39836</c:v>
                </c:pt>
                <c:pt idx="13">
                  <c:v>39868</c:v>
                </c:pt>
                <c:pt idx="14">
                  <c:v>39900</c:v>
                </c:pt>
                <c:pt idx="15">
                  <c:v>39932</c:v>
                </c:pt>
                <c:pt idx="16">
                  <c:v>39963</c:v>
                </c:pt>
              </c:strCache>
            </c:strRef>
          </c:cat>
          <c:val>
            <c:numRef>
              <c:f>'[5]Inflation CPIX -NCPI'!$D$41:$D$57</c:f>
              <c:numCache>
                <c:formatCode>General</c:formatCode>
                <c:ptCount val="17"/>
                <c:pt idx="0">
                  <c:v>9.3</c:v>
                </c:pt>
                <c:pt idx="1">
                  <c:v>9.8</c:v>
                </c:pt>
                <c:pt idx="2">
                  <c:v>10.6</c:v>
                </c:pt>
                <c:pt idx="3">
                  <c:v>11.1</c:v>
                </c:pt>
                <c:pt idx="4">
                  <c:v>11.7</c:v>
                </c:pt>
                <c:pt idx="5">
                  <c:v>12.2</c:v>
                </c:pt>
                <c:pt idx="6">
                  <c:v>13.4</c:v>
                </c:pt>
                <c:pt idx="7">
                  <c:v>13.7</c:v>
                </c:pt>
                <c:pt idx="8">
                  <c:v>13.1</c:v>
                </c:pt>
                <c:pt idx="9">
                  <c:v>12.1</c:v>
                </c:pt>
                <c:pt idx="10">
                  <c:v>11.8</c:v>
                </c:pt>
                <c:pt idx="11">
                  <c:v>9.5</c:v>
                </c:pt>
                <c:pt idx="12">
                  <c:v>8.1</c:v>
                </c:pt>
                <c:pt idx="13">
                  <c:v>8.6</c:v>
                </c:pt>
                <c:pt idx="14">
                  <c:v>8.5</c:v>
                </c:pt>
                <c:pt idx="15">
                  <c:v>8.4</c:v>
                </c:pt>
                <c:pt idx="16">
                  <c:v>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315897"/>
        <c:axId val="57326551"/>
      </c:lineChart>
      <c:catAx>
        <c:axId val="883158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7326551"/>
        <c:crossesAt val="0"/>
        <c:auto val="1"/>
        <c:lblAlgn val="ctr"/>
        <c:lblOffset val="100"/>
        <c:noMultiLvlLbl val="0"/>
      </c:catAx>
      <c:valAx>
        <c:axId val="57326551"/>
        <c:scaling>
          <c:orientation val="minMax"/>
          <c:max val="14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8162131626024"/>
              <c:y val="0.1379921259842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83158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502306750777"/>
          <c:y val="0.906889763779528"/>
          <c:w val="0.293945956124659"/>
          <c:h val="0.0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761169624393"/>
          <c:y val="0.0527402135231317"/>
          <c:w val="0.921848699081422"/>
          <c:h val="0.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N$4:$BZ$4</c:f>
              <c:strCache>
                <c:ptCount val="13"/>
                <c:pt idx="0">
                  <c:v>May-08</c:v>
                </c:pt>
                <c:pt idx="1">
                  <c:v>Jun-08</c:v>
                </c:pt>
                <c:pt idx="2">
                  <c:v>Jul-08</c:v>
                </c:pt>
                <c:pt idx="3">
                  <c:v>Aug-08</c:v>
                </c:pt>
                <c:pt idx="4">
                  <c:v>Sep-08</c:v>
                </c:pt>
                <c:pt idx="5">
                  <c:v>Oct-08</c:v>
                </c:pt>
                <c:pt idx="6">
                  <c:v>Nov-08</c:v>
                </c:pt>
                <c:pt idx="7">
                  <c:v>Dec-08</c:v>
                </c:pt>
                <c:pt idx="8">
                  <c:v>Jan-09</c:v>
                </c:pt>
                <c:pt idx="9">
                  <c:v>Feb-09</c:v>
                </c:pt>
                <c:pt idx="10">
                  <c:v>Mar-09</c:v>
                </c:pt>
                <c:pt idx="11">
                  <c:v>Apr-09</c:v>
                </c:pt>
                <c:pt idx="12">
                  <c:v>May-09</c:v>
                </c:pt>
              </c:strCache>
            </c:strRef>
          </c:cat>
          <c:val>
            <c:numRef>
              <c:f>S6!$BN$13:$BZ$13</c:f>
              <c:numCache>
                <c:formatCode>General</c:formatCode>
                <c:ptCount val="13"/>
                <c:pt idx="0">
                  <c:v>0.131168183845326</c:v>
                </c:pt>
                <c:pt idx="1">
                  <c:v>0.126281759862605</c:v>
                </c:pt>
                <c:pt idx="2">
                  <c:v>0.130902045998979</c:v>
                </c:pt>
                <c:pt idx="3">
                  <c:v>0.130585807934394</c:v>
                </c:pt>
                <c:pt idx="4">
                  <c:v>0.124266825728204</c:v>
                </c:pt>
                <c:pt idx="5">
                  <c:v>0.103396577573282</c:v>
                </c:pt>
                <c:pt idx="6">
                  <c:v>0.0988366921335877</c:v>
                </c:pt>
                <c:pt idx="7">
                  <c:v>0.100546975546976</c:v>
                </c:pt>
                <c:pt idx="8">
                  <c:v>0.101040719409922</c:v>
                </c:pt>
                <c:pt idx="9">
                  <c:v>0.0999400359784129</c:v>
                </c:pt>
                <c:pt idx="10">
                  <c:v>0.100068046271465</c:v>
                </c:pt>
                <c:pt idx="11">
                  <c:v>0.110889332446219</c:v>
                </c:pt>
                <c:pt idx="12">
                  <c:v>0.1194414915853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41178"/>
        <c:axId val="12458964"/>
      </c:lineChart>
      <c:catAx>
        <c:axId val="70411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2458964"/>
        <c:crossesAt val="0.0890000000000001"/>
        <c:auto val="1"/>
        <c:lblAlgn val="ctr"/>
        <c:lblOffset val="100"/>
        <c:noMultiLvlLbl val="0"/>
      </c:catAx>
      <c:valAx>
        <c:axId val="12458964"/>
        <c:scaling>
          <c:orientation val="minMax"/>
          <c:max val="0.15"/>
          <c:min val="0.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20713701726543"/>
              <c:y val="0.3061209964412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041178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996441109989"/>
          <c:y val="0.0260771884778946"/>
          <c:w val="0.928677920453999"/>
          <c:h val="0.9118189841932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BO$2:$CA$2</c:f>
              <c:strCache>
                <c:ptCount val="13"/>
                <c:pt idx="0">
                  <c:v>39599</c:v>
                </c:pt>
                <c:pt idx="1">
                  <c:v>39629</c:v>
                </c:pt>
                <c:pt idx="2">
                  <c:v>39660</c:v>
                </c:pt>
                <c:pt idx="3">
                  <c:v>39691</c:v>
                </c:pt>
                <c:pt idx="4">
                  <c:v>39721</c:v>
                </c:pt>
                <c:pt idx="5">
                  <c:v>39752</c:v>
                </c:pt>
                <c:pt idx="6">
                  <c:v>39782</c:v>
                </c:pt>
                <c:pt idx="7">
                  <c:v>39813</c:v>
                </c:pt>
                <c:pt idx="8">
                  <c:v>39844</c:v>
                </c:pt>
                <c:pt idx="9">
                  <c:v>39872</c:v>
                </c:pt>
                <c:pt idx="10">
                  <c:v>39903</c:v>
                </c:pt>
                <c:pt idx="11">
                  <c:v>39933</c:v>
                </c:pt>
                <c:pt idx="12">
                  <c:v>39964</c:v>
                </c:pt>
              </c:strCache>
            </c:strRef>
          </c:cat>
          <c:val>
            <c:numRef>
              <c:f>'[2]Int reser chart'!$BO$3:$CA$3</c:f>
              <c:numCache>
                <c:formatCode>General</c:formatCode>
                <c:ptCount val="13"/>
                <c:pt idx="0">
                  <c:v>9441.90025126</c:v>
                </c:pt>
                <c:pt idx="1">
                  <c:v>9697.81471547</c:v>
                </c:pt>
                <c:pt idx="2">
                  <c:v>11758.2039831</c:v>
                </c:pt>
                <c:pt idx="3">
                  <c:v>10730.84980212</c:v>
                </c:pt>
                <c:pt idx="4">
                  <c:v>10942.09855159</c:v>
                </c:pt>
                <c:pt idx="5">
                  <c:v>13805.31707196</c:v>
                </c:pt>
                <c:pt idx="6">
                  <c:v>12725.77199603</c:v>
                </c:pt>
                <c:pt idx="7">
                  <c:v>12857.52677013</c:v>
                </c:pt>
                <c:pt idx="8">
                  <c:v>14460.5</c:v>
                </c:pt>
                <c:pt idx="9">
                  <c:v>13779</c:v>
                </c:pt>
                <c:pt idx="10">
                  <c:v>14354.4</c:v>
                </c:pt>
                <c:pt idx="11">
                  <c:v>14557.045</c:v>
                </c:pt>
                <c:pt idx="12">
                  <c:v>14201.469</c:v>
                </c:pt>
              </c:numCache>
            </c:numRef>
          </c:val>
        </c:ser>
        <c:gapWidth val="150"/>
        <c:overlap val="0"/>
        <c:axId val="2901587"/>
        <c:axId val="90838860"/>
      </c:barChart>
      <c:catAx>
        <c:axId val="29015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0838860"/>
        <c:crossesAt val="0"/>
        <c:auto val="1"/>
        <c:lblAlgn val="ctr"/>
        <c:lblOffset val="100"/>
        <c:noMultiLvlLbl val="0"/>
      </c:catAx>
      <c:valAx>
        <c:axId val="90838860"/>
        <c:scaling>
          <c:orientation val="minMax"/>
          <c:max val="15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993366"/>
                    </a:solidFill>
                    <a:latin typeface="Arial"/>
                  </a:rPr>
                  <a:t>Millions of Namibia Dollars</a:t>
                </a:r>
              </a:p>
            </c:rich>
          </c:tx>
          <c:layout>
            <c:manualLayout>
              <c:xMode val="edge"/>
              <c:yMode val="edge"/>
              <c:x val="0.0120232770643967"/>
              <c:y val="-0.0730161277381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9015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33560</xdr:rowOff>
    </xdr:from>
    <xdr:to>
      <xdr:col>12</xdr:col>
      <xdr:colOff>538560</xdr:colOff>
      <xdr:row>26</xdr:row>
      <xdr:rowOff>104760</xdr:rowOff>
    </xdr:to>
    <xdr:graphicFrame>
      <xdr:nvGraphicFramePr>
        <xdr:cNvPr id="1" name="Chart 1"/>
        <xdr:cNvGraphicFramePr/>
      </xdr:nvGraphicFramePr>
      <xdr:xfrm>
        <a:off x="538560" y="905040"/>
        <a:ext cx="64616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9400</xdr:colOff>
      <xdr:row>29</xdr:row>
      <xdr:rowOff>142920</xdr:rowOff>
    </xdr:from>
    <xdr:to>
      <xdr:col>13</xdr:col>
      <xdr:colOff>29520</xdr:colOff>
      <xdr:row>52</xdr:row>
      <xdr:rowOff>37800</xdr:rowOff>
    </xdr:to>
    <xdr:graphicFrame>
      <xdr:nvGraphicFramePr>
        <xdr:cNvPr id="2" name="Chart 2"/>
        <xdr:cNvGraphicFramePr/>
      </xdr:nvGraphicFramePr>
      <xdr:xfrm>
        <a:off x="509400" y="5715000"/>
        <a:ext cx="652032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2</xdr:row>
      <xdr:rowOff>95400</xdr:rowOff>
    </xdr:from>
    <xdr:to>
      <xdr:col>13</xdr:col>
      <xdr:colOff>383760</xdr:colOff>
      <xdr:row>36</xdr:row>
      <xdr:rowOff>28440</xdr:rowOff>
    </xdr:to>
    <xdr:graphicFrame>
      <xdr:nvGraphicFramePr>
        <xdr:cNvPr id="3" name="Chart 2"/>
        <xdr:cNvGraphicFramePr/>
      </xdr:nvGraphicFramePr>
      <xdr:xfrm>
        <a:off x="478800" y="400320"/>
        <a:ext cx="688032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9440</xdr:colOff>
      <xdr:row>42</xdr:row>
      <xdr:rowOff>76320</xdr:rowOff>
    </xdr:from>
    <xdr:to>
      <xdr:col>13</xdr:col>
      <xdr:colOff>383760</xdr:colOff>
      <xdr:row>74</xdr:row>
      <xdr:rowOff>56880</xdr:rowOff>
    </xdr:to>
    <xdr:graphicFrame>
      <xdr:nvGraphicFramePr>
        <xdr:cNvPr id="4" name="Chart 2"/>
        <xdr:cNvGraphicFramePr/>
      </xdr:nvGraphicFramePr>
      <xdr:xfrm>
        <a:off x="469440" y="6115320"/>
        <a:ext cx="68896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4</xdr:row>
      <xdr:rowOff>152640</xdr:rowOff>
    </xdr:from>
    <xdr:to>
      <xdr:col>15</xdr:col>
      <xdr:colOff>163440</xdr:colOff>
      <xdr:row>27</xdr:row>
      <xdr:rowOff>104760</xdr:rowOff>
    </xdr:to>
    <xdr:graphicFrame>
      <xdr:nvGraphicFramePr>
        <xdr:cNvPr id="5" name="Chart 8"/>
        <xdr:cNvGraphicFramePr/>
      </xdr:nvGraphicFramePr>
      <xdr:xfrm>
        <a:off x="182520" y="1009800"/>
        <a:ext cx="76950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31</xdr:row>
      <xdr:rowOff>75960</xdr:rowOff>
    </xdr:from>
    <xdr:to>
      <xdr:col>15</xdr:col>
      <xdr:colOff>192240</xdr:colOff>
      <xdr:row>51</xdr:row>
      <xdr:rowOff>190800</xdr:rowOff>
    </xdr:to>
    <xdr:graphicFrame>
      <xdr:nvGraphicFramePr>
        <xdr:cNvPr id="6" name="Chart 5"/>
        <xdr:cNvGraphicFramePr/>
      </xdr:nvGraphicFramePr>
      <xdr:xfrm>
        <a:off x="211320" y="6152760"/>
        <a:ext cx="769500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360</xdr:colOff>
      <xdr:row>56</xdr:row>
      <xdr:rowOff>95400</xdr:rowOff>
    </xdr:from>
    <xdr:to>
      <xdr:col>15</xdr:col>
      <xdr:colOff>144000</xdr:colOff>
      <xdr:row>80</xdr:row>
      <xdr:rowOff>66240</xdr:rowOff>
    </xdr:to>
    <xdr:graphicFrame>
      <xdr:nvGraphicFramePr>
        <xdr:cNvPr id="7" name="Chart 1"/>
        <xdr:cNvGraphicFramePr/>
      </xdr:nvGraphicFramePr>
      <xdr:xfrm>
        <a:off x="211320" y="11010960"/>
        <a:ext cx="76467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42</xdr:row>
      <xdr:rowOff>0</xdr:rowOff>
    </xdr:from>
    <xdr:to>
      <xdr:col>14</xdr:col>
      <xdr:colOff>306720</xdr:colOff>
      <xdr:row>72</xdr:row>
      <xdr:rowOff>9360</xdr:rowOff>
    </xdr:to>
    <xdr:graphicFrame>
      <xdr:nvGraphicFramePr>
        <xdr:cNvPr id="8" name="Chart 9"/>
        <xdr:cNvGraphicFramePr/>
      </xdr:nvGraphicFramePr>
      <xdr:xfrm>
        <a:off x="297000" y="6981840"/>
        <a:ext cx="748512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4320</xdr:colOff>
      <xdr:row>8</xdr:row>
      <xdr:rowOff>9720</xdr:rowOff>
    </xdr:from>
    <xdr:to>
      <xdr:col>14</xdr:col>
      <xdr:colOff>374040</xdr:colOff>
      <xdr:row>35</xdr:row>
      <xdr:rowOff>123840</xdr:rowOff>
    </xdr:to>
    <xdr:graphicFrame>
      <xdr:nvGraphicFramePr>
        <xdr:cNvPr id="9" name="Chart 1"/>
        <xdr:cNvGraphicFramePr/>
      </xdr:nvGraphicFramePr>
      <xdr:xfrm>
        <a:off x="364320" y="1390680"/>
        <a:ext cx="74851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search/Statistics%20and%20Publications%20Division/Monetary%20and%20Financial%20Statistics/Monetary%20Data/New%20Framework%20(Roman)/Compilation%20Worksheet/Working%20Files/Output%20tables/Linked%20tab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esearch/Statistics%20and%20Publications%20Division/Monetary%20and%20Financial%20Statistics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esearch/Statistics%20and%20Publications%20Division/Monetary%20and%20Financial%20Statistics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esearch/Statistics%20and%20Publications%20Division/Monetary%20and%20Financial%20Statistics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6" activeCellId="0" sqref="A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961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5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11" min="11" style="0" width="9.15"/>
    <col collapsed="false" customWidth="true" hidden="false" outlineLevel="0" max="12" min="12" style="0" width="9.65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B5" s="15"/>
      <c r="C5" s="16" t="n">
        <v>39596</v>
      </c>
      <c r="D5" s="16" t="n">
        <v>39931</v>
      </c>
      <c r="E5" s="16" t="n">
        <v>39961</v>
      </c>
      <c r="F5" s="16" t="s">
        <v>9</v>
      </c>
      <c r="G5" s="17" t="s">
        <v>10</v>
      </c>
      <c r="H5" s="17" t="s">
        <v>11</v>
      </c>
      <c r="I5" s="16" t="n">
        <v>39873</v>
      </c>
      <c r="J5" s="16" t="n">
        <v>39904</v>
      </c>
      <c r="K5" s="16" t="n">
        <v>39934</v>
      </c>
    </row>
    <row r="6" customFormat="false" ht="11.25" hidden="false" customHeight="false" outlineLevel="0" collapsed="false">
      <c r="B6" s="18"/>
      <c r="C6" s="19"/>
      <c r="D6" s="19"/>
      <c r="E6" s="19"/>
      <c r="F6" s="20"/>
      <c r="G6" s="20"/>
      <c r="H6" s="20"/>
      <c r="I6" s="21"/>
      <c r="J6" s="21"/>
      <c r="K6" s="22"/>
    </row>
    <row r="7" customFormat="false" ht="11.25" hidden="false" customHeight="false" outlineLevel="0" collapsed="false">
      <c r="B7" s="23" t="s">
        <v>12</v>
      </c>
      <c r="C7" s="24" t="n">
        <v>11964.6474964883</v>
      </c>
      <c r="D7" s="24" t="n">
        <v>15925.4359802409</v>
      </c>
      <c r="E7" s="24" t="n">
        <v>15487.2935418228</v>
      </c>
      <c r="F7" s="24" t="n">
        <v>-438.142438418083</v>
      </c>
      <c r="G7" s="24" t="n">
        <v>3522.64604533456</v>
      </c>
      <c r="H7" s="24" t="n">
        <v>-2.75121157726355</v>
      </c>
      <c r="I7" s="24" t="n">
        <v>42.2693447715136</v>
      </c>
      <c r="J7" s="24" t="n">
        <v>28.0980324373452</v>
      </c>
      <c r="K7" s="25" t="n">
        <v>29.4421214362436</v>
      </c>
      <c r="L7" s="26"/>
      <c r="N7" s="26"/>
    </row>
    <row r="8" customFormat="false" ht="11.25" hidden="false" customHeight="false" outlineLevel="0" collapsed="false">
      <c r="B8" s="23" t="s">
        <v>13</v>
      </c>
      <c r="C8" s="24" t="n">
        <v>29846.9540995105</v>
      </c>
      <c r="D8" s="24" t="n">
        <v>31756.4021152247</v>
      </c>
      <c r="E8" s="24" t="n">
        <v>31871.0335753049</v>
      </c>
      <c r="F8" s="27" t="n">
        <v>114.631460080214</v>
      </c>
      <c r="G8" s="27" t="n">
        <v>2024.07947579437</v>
      </c>
      <c r="H8" s="24" t="n">
        <v>0.360971182013272</v>
      </c>
      <c r="I8" s="24" t="n">
        <v>3.07690640748859</v>
      </c>
      <c r="J8" s="24" t="n">
        <v>7.15326454045504</v>
      </c>
      <c r="K8" s="25" t="n">
        <v>6.78152775337155</v>
      </c>
      <c r="L8" s="26"/>
    </row>
    <row r="9" customFormat="false" ht="11.25" hidden="false" customHeight="false" outlineLevel="0" collapsed="false">
      <c r="B9" s="28" t="s">
        <v>14</v>
      </c>
      <c r="C9" s="29" t="n">
        <v>-4076.12004156947</v>
      </c>
      <c r="D9" s="29" t="n">
        <v>-5767.50138302532</v>
      </c>
      <c r="E9" s="29" t="n">
        <v>-5931.9307738651</v>
      </c>
      <c r="F9" s="30" t="n">
        <v>-164.429390839784</v>
      </c>
      <c r="G9" s="30" t="n">
        <v>-1855.81073229563</v>
      </c>
      <c r="H9" s="29" t="n">
        <v>2.85096404699141</v>
      </c>
      <c r="I9" s="29" t="n">
        <v>81.1750000840076</v>
      </c>
      <c r="J9" s="29" t="n">
        <v>24.1502721182181</v>
      </c>
      <c r="K9" s="31" t="n">
        <v>45.5288537474247</v>
      </c>
      <c r="L9" s="26"/>
    </row>
    <row r="10" customFormat="false" ht="11.25" hidden="false" customHeight="false" outlineLevel="0" collapsed="false">
      <c r="B10" s="28" t="s">
        <v>15</v>
      </c>
      <c r="C10" s="29" t="n">
        <v>33923.07414108</v>
      </c>
      <c r="D10" s="29" t="n">
        <v>37523.90349825</v>
      </c>
      <c r="E10" s="29" t="n">
        <v>37802.96434917</v>
      </c>
      <c r="F10" s="30" t="n">
        <v>279.060850919996</v>
      </c>
      <c r="G10" s="30" t="n">
        <v>3879.89020809</v>
      </c>
      <c r="H10" s="29" t="n">
        <v>0.743688222450018</v>
      </c>
      <c r="I10" s="29" t="n">
        <v>10.1384946684197</v>
      </c>
      <c r="J10" s="29" t="n">
        <v>9.45654175767245</v>
      </c>
      <c r="K10" s="31" t="n">
        <v>11.4373190116976</v>
      </c>
      <c r="L10" s="26"/>
    </row>
    <row r="11" customFormat="false" ht="11.25" hidden="false" customHeight="false" outlineLevel="0" collapsed="false">
      <c r="B11" s="32" t="s">
        <v>16</v>
      </c>
      <c r="C11" s="29" t="n">
        <v>2725.43848807</v>
      </c>
      <c r="D11" s="29" t="n">
        <v>2749.85077609</v>
      </c>
      <c r="E11" s="29" t="n">
        <v>2841.16856022</v>
      </c>
      <c r="F11" s="30" t="n">
        <v>91.3177841299998</v>
      </c>
      <c r="G11" s="30" t="n">
        <v>115.73007215</v>
      </c>
      <c r="H11" s="29" t="n">
        <v>3.32082689446313</v>
      </c>
      <c r="I11" s="29" t="n">
        <v>-0.921913909776695</v>
      </c>
      <c r="J11" s="29" t="n">
        <v>-4.88271481041585</v>
      </c>
      <c r="K11" s="31" t="n">
        <v>4.24629184098568</v>
      </c>
      <c r="L11" s="26"/>
    </row>
    <row r="12" customFormat="false" ht="11.25" hidden="false" customHeight="false" outlineLevel="0" collapsed="false">
      <c r="B12" s="32" t="s">
        <v>17</v>
      </c>
      <c r="C12" s="29" t="n">
        <v>21.354</v>
      </c>
      <c r="D12" s="29" t="n">
        <v>69.56743192</v>
      </c>
      <c r="E12" s="29" t="n">
        <v>83.05983872</v>
      </c>
      <c r="F12" s="30" t="n">
        <v>13.4924068</v>
      </c>
      <c r="G12" s="30" t="n">
        <v>61.70583872</v>
      </c>
      <c r="H12" s="29" t="n">
        <v>19.3947173664766</v>
      </c>
      <c r="I12" s="29" t="n">
        <v>197.29619166699</v>
      </c>
      <c r="J12" s="29" t="n">
        <v>194.639921731396</v>
      </c>
      <c r="K12" s="33" t="n">
        <v>288.966183010209</v>
      </c>
      <c r="L12" s="26"/>
    </row>
    <row r="13" customFormat="false" ht="11.25" hidden="false" customHeight="false" outlineLevel="0" collapsed="false">
      <c r="B13" s="32" t="s">
        <v>18</v>
      </c>
      <c r="C13" s="29" t="n">
        <v>506.147</v>
      </c>
      <c r="D13" s="29" t="n">
        <v>511.21144855</v>
      </c>
      <c r="E13" s="29" t="n">
        <v>583.53166474</v>
      </c>
      <c r="F13" s="30" t="n">
        <v>72.3202161899999</v>
      </c>
      <c r="G13" s="30" t="n">
        <v>77.3846647399999</v>
      </c>
      <c r="H13" s="29" t="n">
        <v>14.1468303174995</v>
      </c>
      <c r="I13" s="29" t="n">
        <v>25.3249134378488</v>
      </c>
      <c r="J13" s="29" t="n">
        <v>9.98619793414746</v>
      </c>
      <c r="K13" s="31" t="n">
        <v>15.2889703465594</v>
      </c>
      <c r="L13" s="26"/>
    </row>
    <row r="14" customFormat="false" ht="11.25" hidden="false" customHeight="false" outlineLevel="0" collapsed="false">
      <c r="B14" s="32" t="s">
        <v>19</v>
      </c>
      <c r="C14" s="29" t="n">
        <v>10116.6824276</v>
      </c>
      <c r="D14" s="29" t="n">
        <v>11938.57969582</v>
      </c>
      <c r="E14" s="29" t="n">
        <v>11794.08265171</v>
      </c>
      <c r="F14" s="30" t="n">
        <v>-144.497044110005</v>
      </c>
      <c r="G14" s="30" t="n">
        <v>1677.40022411</v>
      </c>
      <c r="H14" s="29" t="n">
        <v>-1.21033697300356</v>
      </c>
      <c r="I14" s="29" t="n">
        <v>11.0194335213223</v>
      </c>
      <c r="J14" s="29" t="n">
        <v>13.5348431953114</v>
      </c>
      <c r="K14" s="31" t="n">
        <v>16.5805365159409</v>
      </c>
      <c r="L14" s="26"/>
    </row>
    <row r="15" customFormat="false" ht="11.25" hidden="false" customHeight="false" outlineLevel="0" collapsed="false">
      <c r="B15" s="32" t="s">
        <v>20</v>
      </c>
      <c r="C15" s="29" t="n">
        <v>20553.45222541</v>
      </c>
      <c r="D15" s="29" t="n">
        <v>22249.84114587</v>
      </c>
      <c r="E15" s="29" t="n">
        <v>22496.26863378</v>
      </c>
      <c r="F15" s="30" t="n">
        <v>246.427487910001</v>
      </c>
      <c r="G15" s="30" t="n">
        <v>1942.81640837</v>
      </c>
      <c r="H15" s="29" t="n">
        <v>1.1075471788514</v>
      </c>
      <c r="I15" s="29" t="n">
        <v>10.6043965065487</v>
      </c>
      <c r="J15" s="29" t="n">
        <v>9.13606456320668</v>
      </c>
      <c r="K15" s="31" t="n">
        <v>9.45250650383742</v>
      </c>
      <c r="L15" s="26"/>
      <c r="M15" s="34"/>
      <c r="N15" s="26"/>
    </row>
    <row r="16" customFormat="false" ht="11.25" hidden="false" customHeight="false" outlineLevel="0" collapsed="false">
      <c r="B16" s="32" t="s">
        <v>21</v>
      </c>
      <c r="C16" s="29" t="n">
        <v>0</v>
      </c>
      <c r="D16" s="29" t="n">
        <v>4.853</v>
      </c>
      <c r="E16" s="29" t="n">
        <v>4.853</v>
      </c>
      <c r="F16" s="30" t="n">
        <v>0</v>
      </c>
      <c r="G16" s="30" t="n">
        <v>4.853</v>
      </c>
      <c r="H16" s="29" t="n">
        <v>0</v>
      </c>
      <c r="I16" s="29" t="n">
        <v>0</v>
      </c>
      <c r="J16" s="29" t="n">
        <v>0</v>
      </c>
      <c r="K16" s="31" t="n">
        <v>0</v>
      </c>
      <c r="L16" s="26"/>
      <c r="M16" s="34"/>
      <c r="N16" s="26"/>
    </row>
    <row r="17" customFormat="false" ht="11.25" hidden="false" customHeight="false" outlineLevel="0" collapsed="false">
      <c r="B17" s="23" t="s">
        <v>22</v>
      </c>
      <c r="C17" s="24" t="n">
        <v>-14037.1943028542</v>
      </c>
      <c r="D17" s="24" t="n">
        <v>-17581.9445248649</v>
      </c>
      <c r="E17" s="24" t="n">
        <v>-17304.6868922507</v>
      </c>
      <c r="F17" s="27" t="n">
        <v>277.257632614248</v>
      </c>
      <c r="G17" s="27" t="n">
        <v>-3267.49258939644</v>
      </c>
      <c r="H17" s="24" t="n">
        <v>-1.57694521343838</v>
      </c>
      <c r="I17" s="24" t="n">
        <v>16.9648814262871</v>
      </c>
      <c r="J17" s="24" t="n">
        <v>23.1015067951005</v>
      </c>
      <c r="K17" s="25" t="n">
        <v>23.2773909009156</v>
      </c>
      <c r="L17" s="26"/>
    </row>
    <row r="18" customFormat="false" ht="12" hidden="false" customHeight="false" outlineLevel="0" collapsed="false">
      <c r="B18" s="35" t="s">
        <v>23</v>
      </c>
      <c r="C18" s="36" t="n">
        <v>27774.4072931446</v>
      </c>
      <c r="D18" s="36" t="n">
        <v>30099.8935706007</v>
      </c>
      <c r="E18" s="36" t="n">
        <v>30053.6402248771</v>
      </c>
      <c r="F18" s="37" t="n">
        <v>-46.2533457236241</v>
      </c>
      <c r="G18" s="37" t="n">
        <v>2279.23293173249</v>
      </c>
      <c r="H18" s="36" t="n">
        <v>-0.15366614375275</v>
      </c>
      <c r="I18" s="36" t="n">
        <v>11.2360373377954</v>
      </c>
      <c r="J18" s="36" t="n">
        <v>8.32711660766932</v>
      </c>
      <c r="K18" s="38" t="n">
        <v>8.20620292028644</v>
      </c>
      <c r="L18" s="26"/>
    </row>
    <row r="19" customFormat="false" ht="11.25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M19" s="34"/>
    </row>
    <row r="20" customFormat="false" ht="11.25" hidden="false" customHeight="false" outlineLevel="0" collapsed="false">
      <c r="B20" s="41"/>
      <c r="C20" s="40"/>
      <c r="D20" s="40"/>
      <c r="E20" s="40"/>
      <c r="F20" s="40"/>
      <c r="G20" s="40"/>
      <c r="H20" s="40"/>
      <c r="I20" s="40"/>
      <c r="J20" s="40"/>
      <c r="K20" s="40"/>
      <c r="M20" s="34"/>
    </row>
    <row r="21" customFormat="false" ht="12" hidden="false" customHeight="false" outlineLevel="0" collapsed="false">
      <c r="B21" s="41"/>
      <c r="C21" s="40"/>
      <c r="D21" s="40"/>
      <c r="E21" s="40"/>
      <c r="F21" s="40"/>
      <c r="G21" s="40"/>
      <c r="H21" s="40"/>
      <c r="I21" s="40"/>
      <c r="J21" s="40"/>
      <c r="K21" s="40"/>
      <c r="M21" s="34"/>
    </row>
    <row r="22" customFormat="false" ht="11.25" hidden="false" customHeight="false" outlineLevel="0" collapsed="false">
      <c r="B22" s="8" t="s">
        <v>24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1.25" hidden="false" customHeight="false" outlineLevel="0" collapsed="false">
      <c r="B23" s="9" t="s">
        <v>25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1.25" hidden="false" customHeight="false" outlineLevel="0" collapsed="false">
      <c r="B24" s="10"/>
      <c r="C24" s="11"/>
      <c r="D24" s="11"/>
      <c r="E24" s="11"/>
      <c r="F24" s="42" t="s">
        <v>6</v>
      </c>
      <c r="G24" s="42"/>
      <c r="H24" s="13" t="s">
        <v>26</v>
      </c>
      <c r="I24" s="43" t="s">
        <v>8</v>
      </c>
      <c r="J24" s="43"/>
      <c r="K24" s="43"/>
    </row>
    <row r="25" customFormat="false" ht="11.25" hidden="false" customHeight="false" outlineLevel="0" collapsed="false">
      <c r="B25" s="15"/>
      <c r="C25" s="16" t="n">
        <f aca="false">C5</f>
        <v>39596</v>
      </c>
      <c r="D25" s="16" t="n">
        <f aca="false">D5</f>
        <v>39931</v>
      </c>
      <c r="E25" s="16" t="n">
        <f aca="false">E5</f>
        <v>39961</v>
      </c>
      <c r="F25" s="16" t="s">
        <v>9</v>
      </c>
      <c r="G25" s="17" t="s">
        <v>10</v>
      </c>
      <c r="H25" s="17" t="s">
        <v>11</v>
      </c>
      <c r="I25" s="16" t="n">
        <f aca="false">I5</f>
        <v>39873</v>
      </c>
      <c r="J25" s="16" t="n">
        <f aca="false">J5</f>
        <v>39904</v>
      </c>
      <c r="K25" s="44" t="n">
        <f aca="false">K5</f>
        <v>39934</v>
      </c>
    </row>
    <row r="26" customFormat="false" ht="11.25" hidden="false" customHeight="fals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7"/>
    </row>
    <row r="27" customFormat="false" ht="11.25" hidden="false" customHeight="false" outlineLevel="0" collapsed="false">
      <c r="B27" s="23" t="s">
        <v>23</v>
      </c>
      <c r="C27" s="48" t="n">
        <v>27774.4353105706</v>
      </c>
      <c r="D27" s="48" t="n">
        <v>30099.9178263045</v>
      </c>
      <c r="E27" s="48" t="n">
        <v>30053.6618321197</v>
      </c>
      <c r="F27" s="48" t="n">
        <v>-46.2559941848012</v>
      </c>
      <c r="G27" s="48" t="n">
        <v>2279.22652154911</v>
      </c>
      <c r="H27" s="48" t="n">
        <v>-0.15367481882086</v>
      </c>
      <c r="I27" s="48" t="n">
        <v>11.2360373377954</v>
      </c>
      <c r="J27" s="48" t="n">
        <v>8.32711660766932</v>
      </c>
      <c r="K27" s="49" t="n">
        <v>8.20620292028644</v>
      </c>
    </row>
    <row r="28" customFormat="false" ht="11.25" hidden="false" customHeight="false" outlineLevel="0" collapsed="false">
      <c r="B28" s="28" t="s">
        <v>27</v>
      </c>
      <c r="C28" s="50" t="n">
        <v>959.98261837</v>
      </c>
      <c r="D28" s="50" t="n">
        <v>1216.92920290902</v>
      </c>
      <c r="E28" s="50" t="n">
        <v>1227.97770728448</v>
      </c>
      <c r="F28" s="50" t="n">
        <v>11.0485043754591</v>
      </c>
      <c r="G28" s="50" t="n">
        <v>267.995088914483</v>
      </c>
      <c r="H28" s="50" t="n">
        <v>0.907900340385293</v>
      </c>
      <c r="I28" s="50" t="n">
        <v>32.2879857853174</v>
      </c>
      <c r="J28" s="50" t="n">
        <v>29.759339256368</v>
      </c>
      <c r="K28" s="51" t="n">
        <v>27.9166605505342</v>
      </c>
      <c r="L28" s="34"/>
    </row>
    <row r="29" customFormat="false" ht="11.25" hidden="false" customHeight="false" outlineLevel="0" collapsed="false">
      <c r="B29" s="28" t="s">
        <v>28</v>
      </c>
      <c r="C29" s="50" t="n">
        <v>16419.8005580966</v>
      </c>
      <c r="D29" s="50" t="n">
        <v>18473.2097680889</v>
      </c>
      <c r="E29" s="50" t="n">
        <v>18650.6484156125</v>
      </c>
      <c r="F29" s="50" t="n">
        <v>177.438647523595</v>
      </c>
      <c r="G29" s="50" t="n">
        <v>2230.84785751591</v>
      </c>
      <c r="H29" s="50" t="n">
        <v>0.960518771513694</v>
      </c>
      <c r="I29" s="50" t="n">
        <v>13.7265336998927</v>
      </c>
      <c r="J29" s="50" t="n">
        <v>10.5029787860488</v>
      </c>
      <c r="K29" s="51" t="n">
        <v>13.5863273711683</v>
      </c>
    </row>
    <row r="30" customFormat="false" ht="11.25" hidden="false" customHeight="false" outlineLevel="0" collapsed="false">
      <c r="B30" s="28" t="s">
        <v>29</v>
      </c>
      <c r="C30" s="50" t="n">
        <v>10390.72059961</v>
      </c>
      <c r="D30" s="50" t="n">
        <v>10405.8417813858</v>
      </c>
      <c r="E30" s="50" t="n">
        <v>10171.0975995045</v>
      </c>
      <c r="F30" s="50" t="n">
        <v>-234.744181881219</v>
      </c>
      <c r="G30" s="50" t="n">
        <v>-219.623000105465</v>
      </c>
      <c r="H30" s="50" t="n">
        <v>-2.25588844048288</v>
      </c>
      <c r="I30" s="50" t="n">
        <v>5.04782667544259</v>
      </c>
      <c r="J30" s="50" t="n">
        <v>2.75364454407963</v>
      </c>
      <c r="K30" s="51" t="n">
        <v>-2.11364551669022</v>
      </c>
    </row>
    <row r="31" customFormat="false" ht="12" hidden="false" customHeight="false" outlineLevel="0" collapsed="false">
      <c r="B31" s="52" t="s">
        <v>30</v>
      </c>
      <c r="C31" s="53" t="n">
        <v>3.931534494</v>
      </c>
      <c r="D31" s="53" t="n">
        <v>3.93707392081644</v>
      </c>
      <c r="E31" s="53" t="n">
        <v>3.93810971817699</v>
      </c>
      <c r="F31" s="53" t="n">
        <v>0.00103579736054815</v>
      </c>
      <c r="G31" s="53" t="n">
        <v>0.00657522417698608</v>
      </c>
      <c r="H31" s="53" t="n">
        <v>0.0263088116042626</v>
      </c>
      <c r="I31" s="53" t="n">
        <v>-0.610024316991242</v>
      </c>
      <c r="J31" s="53" t="n">
        <v>0.140897322022537</v>
      </c>
      <c r="K31" s="54" t="n">
        <v>0.167243202037803</v>
      </c>
    </row>
    <row r="32" customFormat="false" ht="11.25" hidden="false" customHeight="fals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1.25" hidden="false" customHeight="false" outlineLevel="0" collapsed="false">
      <c r="B33" s="55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2" hidden="false" customHeight="false" outlineLevel="0" collapsed="false">
      <c r="B34" s="41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1.25" hidden="false" customHeight="false" outlineLevel="0" collapsed="false">
      <c r="B35" s="8" t="s">
        <v>24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1.25" hidden="false" customHeight="false" outlineLevel="0" collapsed="false">
      <c r="B36" s="9" t="s">
        <v>31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1.25" hidden="false" customHeight="false" outlineLevel="0" collapsed="false">
      <c r="B37" s="10"/>
      <c r="C37" s="11"/>
      <c r="D37" s="11"/>
      <c r="E37" s="11"/>
      <c r="F37" s="42" t="s">
        <v>6</v>
      </c>
      <c r="G37" s="42"/>
      <c r="H37" s="13" t="s">
        <v>7</v>
      </c>
      <c r="I37" s="14" t="s">
        <v>8</v>
      </c>
      <c r="J37" s="14"/>
      <c r="K37" s="14"/>
    </row>
    <row r="38" customFormat="false" ht="11.25" hidden="false" customHeight="false" outlineLevel="0" collapsed="false">
      <c r="B38" s="15"/>
      <c r="C38" s="16" t="n">
        <f aca="false">C25</f>
        <v>39596</v>
      </c>
      <c r="D38" s="16" t="n">
        <f aca="false">D25</f>
        <v>39931</v>
      </c>
      <c r="E38" s="16" t="n">
        <f aca="false">E25</f>
        <v>39961</v>
      </c>
      <c r="F38" s="16" t="s">
        <v>9</v>
      </c>
      <c r="G38" s="17" t="s">
        <v>10</v>
      </c>
      <c r="H38" s="17" t="s">
        <v>11</v>
      </c>
      <c r="I38" s="16" t="n">
        <f aca="false">I25</f>
        <v>39873</v>
      </c>
      <c r="J38" s="16" t="n">
        <f aca="false">J25</f>
        <v>39904</v>
      </c>
      <c r="K38" s="44" t="n">
        <f aca="false">K25</f>
        <v>39934</v>
      </c>
    </row>
    <row r="39" customFormat="false" ht="11.25" hidden="false" customHeight="false" outlineLevel="0" collapsed="false">
      <c r="B39" s="58"/>
      <c r="C39" s="59"/>
      <c r="D39" s="60"/>
      <c r="E39" s="60"/>
      <c r="F39" s="59"/>
      <c r="G39" s="61"/>
      <c r="H39" s="61"/>
      <c r="I39" s="61"/>
      <c r="J39" s="61"/>
      <c r="K39" s="62"/>
    </row>
    <row r="40" customFormat="false" ht="11.25" hidden="false" customHeight="false" outlineLevel="0" collapsed="false">
      <c r="B40" s="63" t="s">
        <v>32</v>
      </c>
      <c r="C40" s="64" t="n">
        <v>30695.48785813</v>
      </c>
      <c r="D40" s="64" t="n">
        <v>34024.64767756</v>
      </c>
      <c r="E40" s="64" t="n">
        <v>34121.46835418</v>
      </c>
      <c r="F40" s="64" t="n">
        <v>153.570225909999</v>
      </c>
      <c r="G40" s="64" t="n">
        <v>3425.98049605</v>
      </c>
      <c r="H40" s="64" t="n">
        <v>0.284560409082082</v>
      </c>
      <c r="I40" s="64" t="n">
        <v>10.3317013239241</v>
      </c>
      <c r="J40" s="64" t="n">
        <v>10.0158491771454</v>
      </c>
      <c r="K40" s="65" t="n">
        <v>11.1611860084595</v>
      </c>
    </row>
    <row r="41" customFormat="false" ht="11.25" hidden="false" customHeight="false" outlineLevel="0" collapsed="false">
      <c r="B41" s="66" t="s">
        <v>16</v>
      </c>
      <c r="C41" s="67" t="n">
        <v>0</v>
      </c>
      <c r="D41" s="67" t="n">
        <v>429.33044608</v>
      </c>
      <c r="E41" s="67" t="n">
        <v>486.07999537</v>
      </c>
      <c r="F41" s="67" t="n">
        <v>56.74954929</v>
      </c>
      <c r="G41" s="67" t="n">
        <v>486.07999537</v>
      </c>
      <c r="H41" s="67" t="n">
        <v>13.2181516144852</v>
      </c>
      <c r="I41" s="67" t="n">
        <v>10.3317013239241</v>
      </c>
      <c r="J41" s="67" t="n">
        <v>10.0158491771454</v>
      </c>
      <c r="K41" s="68" t="n">
        <v>11.1611860084595</v>
      </c>
    </row>
    <row r="42" customFormat="false" ht="11.25" hidden="false" customHeight="false" outlineLevel="0" collapsed="false">
      <c r="B42" s="69" t="s">
        <v>33</v>
      </c>
      <c r="C42" s="70" t="n">
        <v>10108.5314276</v>
      </c>
      <c r="D42" s="70" t="n">
        <v>11839.00795272</v>
      </c>
      <c r="E42" s="70" t="n">
        <v>11687.82414143</v>
      </c>
      <c r="F42" s="70" t="n">
        <v>-151.183811290002</v>
      </c>
      <c r="G42" s="70" t="n">
        <v>1579.29271383</v>
      </c>
      <c r="H42" s="70" t="n">
        <v>-1.27699729482205</v>
      </c>
      <c r="I42" s="70" t="n">
        <v>10.717659692748</v>
      </c>
      <c r="J42" s="70" t="n">
        <v>12.6743001171866</v>
      </c>
      <c r="K42" s="71" t="n">
        <v>15.6233645326358</v>
      </c>
    </row>
    <row r="43" customFormat="false" ht="11.25" hidden="false" customHeight="false" outlineLevel="0" collapsed="false">
      <c r="B43" s="72" t="s">
        <v>34</v>
      </c>
      <c r="C43" s="73" t="n">
        <v>7871.22980078</v>
      </c>
      <c r="D43" s="73" t="n">
        <v>8999.68178013</v>
      </c>
      <c r="E43" s="73" t="n">
        <v>8841.07550282</v>
      </c>
      <c r="F43" s="67" t="n">
        <v>-158.60627731</v>
      </c>
      <c r="G43" s="67" t="n">
        <v>969.84570204</v>
      </c>
      <c r="H43" s="67" t="n">
        <v>-1.76235428301676</v>
      </c>
      <c r="I43" s="67" t="n">
        <v>6.37411950139473</v>
      </c>
      <c r="J43" s="67" t="n">
        <v>8.62669688575575</v>
      </c>
      <c r="K43" s="68" t="n">
        <v>12.3213999157272</v>
      </c>
    </row>
    <row r="44" customFormat="false" ht="11.25" hidden="false" customHeight="false" outlineLevel="0" collapsed="false">
      <c r="B44" s="74" t="s">
        <v>35</v>
      </c>
      <c r="C44" s="75" t="n">
        <v>2359.69810438</v>
      </c>
      <c r="D44" s="75" t="n">
        <v>2703.48292431</v>
      </c>
      <c r="E44" s="75" t="n">
        <v>2744.37079824</v>
      </c>
      <c r="F44" s="67" t="n">
        <v>40.8878739300003</v>
      </c>
      <c r="G44" s="67" t="n">
        <v>384.67269386</v>
      </c>
      <c r="H44" s="67" t="n">
        <v>1.51241472850937</v>
      </c>
      <c r="I44" s="67" t="n">
        <v>14.663237491779</v>
      </c>
      <c r="J44" s="67" t="n">
        <v>13.2105196551637</v>
      </c>
      <c r="K44" s="68" t="n">
        <v>16.3017757714846</v>
      </c>
    </row>
    <row r="45" customFormat="false" ht="11.25" hidden="false" customHeight="false" outlineLevel="0" collapsed="false">
      <c r="B45" s="74" t="s">
        <v>36</v>
      </c>
      <c r="C45" s="75" t="n">
        <v>1671.13553698</v>
      </c>
      <c r="D45" s="75" t="n">
        <v>1863.44052711</v>
      </c>
      <c r="E45" s="75" t="n">
        <v>1724.96176082</v>
      </c>
      <c r="F45" s="67" t="n">
        <v>-138.47876629</v>
      </c>
      <c r="G45" s="67" t="n">
        <v>53.8262238399998</v>
      </c>
      <c r="H45" s="67" t="n">
        <v>-7.43134885580524</v>
      </c>
      <c r="I45" s="67" t="n">
        <v>-0.877625021798456</v>
      </c>
      <c r="J45" s="67" t="n">
        <v>4.47750071248734</v>
      </c>
      <c r="K45" s="68" t="n">
        <v>3.22093706039379</v>
      </c>
    </row>
    <row r="46" customFormat="false" ht="11.25" hidden="false" customHeight="false" outlineLevel="0" collapsed="false">
      <c r="B46" s="74" t="s">
        <v>37</v>
      </c>
      <c r="C46" s="75" t="n">
        <v>3840.39615942</v>
      </c>
      <c r="D46" s="75" t="n">
        <v>4432.75832871</v>
      </c>
      <c r="E46" s="75" t="n">
        <v>4371.74294376</v>
      </c>
      <c r="F46" s="67" t="n">
        <v>-61.0153849499993</v>
      </c>
      <c r="G46" s="67" t="n">
        <v>531.34678434</v>
      </c>
      <c r="H46" s="67" t="n">
        <v>-1.37646540653516</v>
      </c>
      <c r="I46" s="67" t="n">
        <v>4.95612779486778</v>
      </c>
      <c r="J46" s="67" t="n">
        <v>7.7646768197613</v>
      </c>
      <c r="K46" s="68" t="n">
        <v>13.8357284582913</v>
      </c>
    </row>
    <row r="47" customFormat="false" ht="11.25" hidden="false" customHeight="false" outlineLevel="0" collapsed="false">
      <c r="B47" s="72" t="s">
        <v>38</v>
      </c>
      <c r="C47" s="75" t="n">
        <v>1365.7730006</v>
      </c>
      <c r="D47" s="75" t="n">
        <v>1920.20159568</v>
      </c>
      <c r="E47" s="75" t="n">
        <v>1923.78369076</v>
      </c>
      <c r="F47" s="67" t="n">
        <v>3.58209508000027</v>
      </c>
      <c r="G47" s="67" t="n">
        <v>558.01069016</v>
      </c>
      <c r="H47" s="67" t="n">
        <v>0.186547864977258</v>
      </c>
      <c r="I47" s="67" t="n">
        <v>40.805629993978</v>
      </c>
      <c r="J47" s="67" t="n">
        <v>39.8782102908506</v>
      </c>
      <c r="K47" s="68" t="n">
        <v>40.85676682105</v>
      </c>
    </row>
    <row r="48" customFormat="false" ht="11.25" hidden="false" customHeight="false" outlineLevel="0" collapsed="false">
      <c r="B48" s="72" t="s">
        <v>39</v>
      </c>
      <c r="C48" s="75" t="n">
        <v>51.24762622</v>
      </c>
      <c r="D48" s="75" t="n">
        <v>59.18692957</v>
      </c>
      <c r="E48" s="75" t="n">
        <v>57.93050293</v>
      </c>
      <c r="F48" s="67" t="n">
        <v>-1.25642664</v>
      </c>
      <c r="G48" s="67" t="n">
        <v>6.68287671</v>
      </c>
      <c r="H48" s="67" t="n">
        <v>-2.12281098061361</v>
      </c>
      <c r="I48" s="67" t="n">
        <v>23.3748545074985</v>
      </c>
      <c r="J48" s="67" t="n">
        <v>15.3057337027722</v>
      </c>
      <c r="K48" s="68" t="n">
        <v>13.040363433247</v>
      </c>
    </row>
    <row r="49" customFormat="false" ht="11.25" hidden="false" customHeight="false" outlineLevel="0" collapsed="false">
      <c r="B49" s="72" t="s">
        <v>40</v>
      </c>
      <c r="C49" s="75" t="n">
        <v>820.281</v>
      </c>
      <c r="D49" s="75" t="n">
        <v>859.93764734</v>
      </c>
      <c r="E49" s="75" t="n">
        <v>865.03444492</v>
      </c>
      <c r="F49" s="67" t="n">
        <v>5.09679757999982</v>
      </c>
      <c r="G49" s="67" t="n">
        <v>44.75344492</v>
      </c>
      <c r="H49" s="67" t="n">
        <v>0.592693853532924</v>
      </c>
      <c r="I49" s="67" t="n">
        <v>4.4673982830133</v>
      </c>
      <c r="J49" s="67" t="n">
        <v>7.73150452191933</v>
      </c>
      <c r="K49" s="68" t="n">
        <v>5.45586755270451</v>
      </c>
      <c r="L49" s="76"/>
    </row>
    <row r="50" customFormat="false" ht="11.25" hidden="false" customHeight="false" outlineLevel="0" collapsed="false">
      <c r="B50" s="69" t="s">
        <v>41</v>
      </c>
      <c r="C50" s="77" t="n">
        <v>20529.14643053</v>
      </c>
      <c r="D50" s="77" t="n">
        <v>22100.76372484</v>
      </c>
      <c r="E50" s="77" t="n">
        <v>22347.19121275</v>
      </c>
      <c r="F50" s="70" t="n">
        <v>246.427487910001</v>
      </c>
      <c r="G50" s="70" t="n">
        <v>1818.04478222</v>
      </c>
      <c r="H50" s="70" t="n">
        <v>1.11501797394011</v>
      </c>
      <c r="I50" s="70" t="n">
        <v>10.01093045047</v>
      </c>
      <c r="J50" s="70" t="n">
        <v>8.53277398996906</v>
      </c>
      <c r="K50" s="71" t="n">
        <v>8.85591998854998</v>
      </c>
      <c r="L50" s="76"/>
      <c r="M50" s="76"/>
    </row>
    <row r="51" customFormat="false" ht="11.25" hidden="false" customHeight="false" outlineLevel="0" collapsed="false">
      <c r="B51" s="72" t="s">
        <v>42</v>
      </c>
      <c r="C51" s="75" t="n">
        <v>16614.19797057</v>
      </c>
      <c r="D51" s="75" t="n">
        <v>18048.03231761</v>
      </c>
      <c r="E51" s="75" t="n">
        <v>18300.53414605</v>
      </c>
      <c r="F51" s="67" t="n">
        <v>252.501828439999</v>
      </c>
      <c r="G51" s="67" t="n">
        <v>1686.33617548</v>
      </c>
      <c r="H51" s="67" t="n">
        <v>1.3990546115857</v>
      </c>
      <c r="I51" s="67" t="n">
        <v>10.5300831453729</v>
      </c>
      <c r="J51" s="67" t="n">
        <v>9.65713018108383</v>
      </c>
      <c r="K51" s="68" t="n">
        <v>10.1499703956046</v>
      </c>
    </row>
    <row r="52" customFormat="false" ht="11.25" hidden="false" customHeight="false" outlineLevel="0" collapsed="false">
      <c r="B52" s="74" t="s">
        <v>35</v>
      </c>
      <c r="C52" s="75" t="n">
        <v>13584.96641291</v>
      </c>
      <c r="D52" s="75" t="n">
        <v>14554.33950229</v>
      </c>
      <c r="E52" s="75" t="n">
        <v>14729.69584901</v>
      </c>
      <c r="F52" s="67" t="n">
        <v>175.356346719998</v>
      </c>
      <c r="G52" s="67" t="n">
        <v>1144.7294361</v>
      </c>
      <c r="H52" s="67" t="n">
        <v>1.20483891895202</v>
      </c>
      <c r="I52" s="67" t="n">
        <v>9.48159476804891</v>
      </c>
      <c r="J52" s="67" t="n">
        <v>8.03837714401139</v>
      </c>
      <c r="K52" s="68" t="n">
        <v>8.42644288772143</v>
      </c>
    </row>
    <row r="53" customFormat="false" ht="11.25" hidden="false" customHeight="false" outlineLevel="0" collapsed="false">
      <c r="B53" s="74" t="s">
        <v>43</v>
      </c>
      <c r="C53" s="75" t="n">
        <v>1813.32090945</v>
      </c>
      <c r="D53" s="75" t="n">
        <v>2237.29138478</v>
      </c>
      <c r="E53" s="75" t="n">
        <v>2216.09831098</v>
      </c>
      <c r="F53" s="67" t="n">
        <v>-21.1930737999996</v>
      </c>
      <c r="G53" s="67" t="n">
        <v>402.777401530001</v>
      </c>
      <c r="H53" s="67" t="n">
        <v>-0.947264801722893</v>
      </c>
      <c r="I53" s="67" t="n">
        <v>20.8510001812668</v>
      </c>
      <c r="J53" s="67" t="n">
        <v>23.6330174526051</v>
      </c>
      <c r="K53" s="68" t="n">
        <v>22.2121412393666</v>
      </c>
    </row>
    <row r="54" customFormat="false" ht="11.25" hidden="false" customHeight="false" outlineLevel="0" collapsed="false">
      <c r="B54" s="74" t="s">
        <v>37</v>
      </c>
      <c r="C54" s="75" t="n">
        <v>1215.91064821</v>
      </c>
      <c r="D54" s="75" t="n">
        <v>1256.40143054</v>
      </c>
      <c r="E54" s="75" t="n">
        <v>1354.73998606</v>
      </c>
      <c r="F54" s="67" t="n">
        <v>98.33855552</v>
      </c>
      <c r="G54" s="67" t="n">
        <v>138.82933785</v>
      </c>
      <c r="H54" s="67" t="n">
        <v>7.82700123779183</v>
      </c>
      <c r="I54" s="67" t="n">
        <v>6.90739659679913</v>
      </c>
      <c r="J54" s="67" t="n">
        <v>6.69827785090289</v>
      </c>
      <c r="K54" s="68" t="n">
        <v>11.4177253118374</v>
      </c>
      <c r="L54" s="76"/>
    </row>
    <row r="55" customFormat="false" ht="11.25" hidden="false" customHeight="false" outlineLevel="0" collapsed="false">
      <c r="B55" s="72" t="s">
        <v>38</v>
      </c>
      <c r="C55" s="75" t="n">
        <v>3417.82093079</v>
      </c>
      <c r="D55" s="75" t="n">
        <v>3294.33072215</v>
      </c>
      <c r="E55" s="75" t="n">
        <v>3285.55999183</v>
      </c>
      <c r="F55" s="67" t="n">
        <v>-8.77073031999953</v>
      </c>
      <c r="G55" s="67" t="n">
        <v>-132.26093896</v>
      </c>
      <c r="H55" s="67" t="n">
        <v>-0.266237092136136</v>
      </c>
      <c r="I55" s="67" t="n">
        <v>0.445315354206333</v>
      </c>
      <c r="J55" s="67" t="n">
        <v>-3.42766613398203</v>
      </c>
      <c r="K55" s="68" t="n">
        <v>-3.86974454303634</v>
      </c>
    </row>
    <row r="56" customFormat="false" ht="11.25" hidden="false" customHeight="false" outlineLevel="0" collapsed="false">
      <c r="B56" s="72" t="s">
        <v>39</v>
      </c>
      <c r="C56" s="75" t="n">
        <v>95.73952917</v>
      </c>
      <c r="D56" s="75" t="n">
        <v>84.90190966</v>
      </c>
      <c r="E56" s="75" t="n">
        <v>83.93870052</v>
      </c>
      <c r="F56" s="67" t="n">
        <v>-0.963209140000004</v>
      </c>
      <c r="G56" s="67" t="n">
        <v>-11.80082865</v>
      </c>
      <c r="H56" s="67" t="n">
        <v>-1.13449643695565</v>
      </c>
      <c r="I56" s="67" t="n">
        <v>-3.43462677048315</v>
      </c>
      <c r="J56" s="67" t="n">
        <v>-10.2400170669112</v>
      </c>
      <c r="K56" s="68" t="n">
        <v>-12.3259731401497</v>
      </c>
    </row>
    <row r="57" customFormat="false" ht="11.25" hidden="false" customHeight="false" outlineLevel="0" collapsed="false">
      <c r="B57" s="72" t="s">
        <v>40</v>
      </c>
      <c r="C57" s="75" t="n">
        <v>401.388</v>
      </c>
      <c r="D57" s="75" t="n">
        <v>673.49877542</v>
      </c>
      <c r="E57" s="75" t="n">
        <v>677.15837435</v>
      </c>
      <c r="F57" s="67" t="n">
        <v>3.65959892999979</v>
      </c>
      <c r="G57" s="67" t="n">
        <v>275.77037435</v>
      </c>
      <c r="H57" s="67" t="n">
        <v>0.543371281962262</v>
      </c>
      <c r="I57" s="67" t="n">
        <v>73.4925984172546</v>
      </c>
      <c r="J57" s="67" t="n">
        <v>68.8948901165591</v>
      </c>
      <c r="K57" s="68" t="n">
        <v>68.7041900480333</v>
      </c>
    </row>
    <row r="58" customFormat="false" ht="12" hidden="false" customHeight="false" outlineLevel="0" collapsed="false">
      <c r="B58" s="78" t="s">
        <v>44</v>
      </c>
      <c r="C58" s="78" t="n">
        <v>57.81</v>
      </c>
      <c r="D58" s="78" t="n">
        <v>84.876</v>
      </c>
      <c r="E58" s="79" t="n">
        <v>86.453</v>
      </c>
      <c r="F58" s="78" t="n">
        <v>1.577</v>
      </c>
      <c r="G58" s="78" t="n">
        <v>28.643</v>
      </c>
      <c r="H58" s="78" t="n">
        <v>1.85800461850228</v>
      </c>
      <c r="I58" s="78" t="n">
        <v>53.3580411276829</v>
      </c>
      <c r="J58" s="78" t="n">
        <v>50.1114215981041</v>
      </c>
      <c r="K58" s="80" t="n">
        <v>49.546791212593</v>
      </c>
    </row>
    <row r="59" customFormat="false" ht="11.25" hidden="false" customHeight="false" outlineLevel="0" collapsed="false">
      <c r="B59" s="81" t="s">
        <v>45</v>
      </c>
    </row>
    <row r="62" customFormat="false" ht="12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A4" activeCellId="0" sqref="A4:N57"/>
    </sheetView>
  </sheetViews>
  <sheetFormatPr defaultColWidth="9.3203125" defaultRowHeight="15" zeroHeight="false" outlineLevelRow="0" outlineLevelCol="0"/>
  <cols>
    <col collapsed="false" customWidth="false" hidden="false" outlineLevel="0" max="257" min="1" style="83" width="9.32"/>
  </cols>
  <sheetData>
    <row r="2" customFormat="false" ht="1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.75" hidden="false" customHeight="false" outlineLevel="0" collapsed="false">
      <c r="A4" s="85"/>
      <c r="B4" s="86" t="s">
        <v>46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5"/>
      <c r="O4" s="87"/>
      <c r="P4" s="87"/>
      <c r="Q4" s="87"/>
    </row>
    <row r="5" customFormat="false" ht="15.75" hidden="false" customHeight="false" outlineLevel="0" collapsed="false">
      <c r="A5" s="85"/>
      <c r="B5" s="88"/>
      <c r="C5" s="89"/>
      <c r="D5" s="89"/>
      <c r="E5" s="89"/>
      <c r="F5" s="89"/>
      <c r="G5" s="89"/>
      <c r="H5" s="89"/>
      <c r="I5" s="89"/>
      <c r="J5" s="89"/>
      <c r="K5" s="89"/>
      <c r="L5" s="90"/>
      <c r="M5" s="90"/>
      <c r="N5" s="85"/>
      <c r="O5" s="87"/>
      <c r="P5" s="87"/>
      <c r="Q5" s="87"/>
    </row>
    <row r="6" customFormat="false" ht="1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7"/>
      <c r="P6" s="87"/>
      <c r="Q6" s="87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7"/>
      <c r="P7" s="87"/>
      <c r="Q7" s="87"/>
    </row>
    <row r="8" customFormat="false" ht="1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7"/>
      <c r="P8" s="87"/>
      <c r="Q8" s="87"/>
    </row>
    <row r="9" customFormat="false" ht="1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7"/>
      <c r="P9" s="87"/>
      <c r="Q9" s="87"/>
    </row>
    <row r="10" customFormat="false" ht="1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7"/>
      <c r="P10" s="87"/>
      <c r="Q10" s="87"/>
    </row>
    <row r="11" customFormat="false" ht="1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7"/>
      <c r="P11" s="87"/>
      <c r="Q11" s="87"/>
    </row>
    <row r="12" customFormat="false" ht="1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7"/>
      <c r="P12" s="87"/>
      <c r="Q12" s="87"/>
    </row>
    <row r="13" customFormat="false" ht="1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7"/>
      <c r="P13" s="87"/>
      <c r="Q13" s="87"/>
    </row>
    <row r="14" customFormat="false" ht="1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7"/>
      <c r="P14" s="87"/>
      <c r="Q14" s="87"/>
    </row>
    <row r="15" customFormat="false" ht="1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7"/>
      <c r="P15" s="87"/>
      <c r="Q15" s="87"/>
    </row>
    <row r="16" customFormat="false" ht="1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7"/>
      <c r="P16" s="87"/>
      <c r="Q16" s="87"/>
    </row>
    <row r="17" customFormat="false" ht="1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7"/>
      <c r="P17" s="87"/>
      <c r="Q17" s="87"/>
    </row>
    <row r="18" customFormat="false" ht="1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7"/>
      <c r="P18" s="87"/>
      <c r="Q18" s="87"/>
    </row>
    <row r="19" customFormat="false" ht="1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7"/>
      <c r="P19" s="87"/>
      <c r="Q19" s="87"/>
    </row>
    <row r="20" customFormat="false" ht="1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7"/>
      <c r="P20" s="87"/>
      <c r="Q20" s="87"/>
    </row>
    <row r="21" customFormat="false" ht="15" hidden="false" customHeight="false" outlineLevel="0" collapsed="false">
      <c r="A21" s="87"/>
      <c r="B21" s="87"/>
      <c r="C21" s="87"/>
      <c r="D21" s="85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5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7"/>
      <c r="O25" s="87"/>
      <c r="P25" s="87"/>
      <c r="Q25" s="87"/>
    </row>
    <row r="26" customFormat="false" ht="15" hidden="false" customHeight="false" outlineLevel="0" collapsed="false">
      <c r="A26" s="87"/>
      <c r="B26" s="91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5" hidden="false" customHeight="false" outlineLevel="0" collapsed="false">
      <c r="A27" s="87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87"/>
      <c r="N27" s="87"/>
      <c r="O27" s="87"/>
      <c r="P27" s="87"/>
      <c r="Q27" s="87"/>
    </row>
    <row r="28" customFormat="false" ht="15" hidden="false" customHeight="false" outlineLevel="0" collapsed="false">
      <c r="A28" s="87"/>
      <c r="N28" s="87"/>
      <c r="O28" s="87"/>
      <c r="P28" s="87"/>
      <c r="Q28" s="87"/>
    </row>
    <row r="29" customFormat="false" ht="16.5" hidden="false" customHeight="false" outlineLevel="0" collapsed="false">
      <c r="A29" s="87"/>
      <c r="B29" s="92" t="s">
        <v>47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87"/>
      <c r="O29" s="87"/>
      <c r="P29" s="87"/>
      <c r="Q29" s="87"/>
    </row>
    <row r="30" customFormat="false" ht="15" hidden="false" customHeight="false" outlineLevel="0" collapsed="false">
      <c r="A30" s="87"/>
      <c r="N30" s="87"/>
      <c r="O30" s="87"/>
      <c r="P30" s="87"/>
      <c r="Q30" s="87"/>
    </row>
    <row r="31" customFormat="false" ht="15" hidden="false" customHeight="false" outlineLevel="0" collapsed="false">
      <c r="A31" s="87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87"/>
      <c r="N31" s="87"/>
      <c r="O31" s="87"/>
      <c r="P31" s="87"/>
      <c r="Q31" s="87"/>
    </row>
    <row r="32" customFormat="false" ht="15" hidden="false" customHeight="false" outlineLevel="0" collapsed="false">
      <c r="A32" s="87"/>
      <c r="B32" s="87"/>
      <c r="C32" s="87"/>
      <c r="D32" s="87"/>
      <c r="E32" s="87"/>
      <c r="F32" s="91"/>
      <c r="G32" s="91"/>
      <c r="H32" s="91"/>
      <c r="I32" s="91"/>
      <c r="J32" s="91"/>
      <c r="K32" s="91"/>
      <c r="L32" s="91"/>
      <c r="M32" s="87"/>
      <c r="N32" s="87"/>
      <c r="O32" s="87"/>
      <c r="P32" s="87"/>
      <c r="Q32" s="87"/>
    </row>
    <row r="33" customFormat="false" ht="1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5" hidden="false" customHeight="false" outlineLevel="0" collapsed="false">
      <c r="A34" s="87"/>
      <c r="N34" s="87"/>
      <c r="O34" s="87"/>
      <c r="P34" s="87"/>
      <c r="Q34" s="87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15" hidden="false" customHeight="false" outlineLevel="0" collapsed="false">
      <c r="A39" s="87"/>
      <c r="N39" s="87"/>
      <c r="O39" s="87"/>
      <c r="P39" s="87"/>
      <c r="Q39" s="87"/>
    </row>
    <row r="40" customFormat="false" ht="1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5" hidden="false" customHeight="false" outlineLevel="0" collapsed="false">
      <c r="A41" s="87"/>
      <c r="N41" s="87"/>
      <c r="O41" s="87"/>
      <c r="P41" s="87"/>
      <c r="Q41" s="87"/>
    </row>
    <row r="42" customFormat="false" ht="15" hidden="false" customHeight="false" outlineLevel="0" collapsed="false">
      <c r="A42" s="87"/>
      <c r="N42" s="87"/>
      <c r="O42" s="87"/>
      <c r="P42" s="87"/>
      <c r="Q42" s="87"/>
    </row>
    <row r="43" customFormat="false" ht="1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5" hidden="false" customHeight="false" outlineLevel="0" collapsed="false">
      <c r="A44" s="87"/>
      <c r="B44" s="87"/>
      <c r="C44" s="93"/>
      <c r="D44" s="93"/>
      <c r="E44" s="93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5" hidden="false" customHeight="false" outlineLevel="0" collapsed="false">
      <c r="A45" s="87"/>
      <c r="B45" s="87"/>
      <c r="C45" s="93"/>
      <c r="D45" s="93"/>
      <c r="E45" s="93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5" hidden="false" customHeight="false" outlineLevel="0" collapsed="false">
      <c r="A51" s="87"/>
      <c r="C51" s="94"/>
      <c r="D51" s="95"/>
      <c r="E51" s="95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5" hidden="false" customHeight="false" outlineLevel="0" collapsed="false">
      <c r="A52" s="87"/>
      <c r="C52" s="94"/>
      <c r="D52" s="95"/>
      <c r="E52" s="95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5" hidden="false" customHeight="false" outlineLevel="0" collapsed="false">
      <c r="A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5" hidden="false" customHeight="false" outlineLevel="0" collapsed="false">
      <c r="A54" s="87"/>
      <c r="B54" s="96" t="s">
        <v>48</v>
      </c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5" hidden="false" customHeight="false" outlineLevel="0" collapsed="false">
      <c r="A55" s="87"/>
      <c r="B55" s="97" t="s">
        <v>49</v>
      </c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5" hidden="false" customHeight="false" outlineLevel="0" collapsed="false">
      <c r="A56" s="87"/>
      <c r="C56" s="93"/>
      <c r="D56" s="93"/>
      <c r="E56" s="93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5" hidden="false" customHeight="false" outlineLevel="0" collapsed="false">
      <c r="B57" s="98"/>
      <c r="C57" s="99"/>
      <c r="D57" s="99"/>
      <c r="E57" s="99"/>
    </row>
  </sheetData>
  <mergeCells count="3">
    <mergeCell ref="B4:M4"/>
    <mergeCell ref="A25:L25"/>
    <mergeCell ref="B29:M29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5"/>
  <sheetViews>
    <sheetView showFormulas="false" showGridLines="fals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A2" activeCellId="0" sqref="A2:O75"/>
    </sheetView>
  </sheetViews>
  <sheetFormatPr defaultColWidth="9.2890625" defaultRowHeight="11.25" zeroHeight="false" outlineLevelRow="0" outlineLevelCol="0"/>
  <sheetData>
    <row r="2" customFormat="false" ht="12.75" hidden="false" customHeight="false" outlineLevel="0" collapsed="false">
      <c r="B2" s="100" t="s">
        <v>50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26" customFormat="false" ht="11.25" hidden="false" customHeight="false" outlineLevel="0" collapsed="false">
      <c r="A26" s="99"/>
    </row>
    <row r="29" customFormat="false" ht="11.25" hidden="false" customHeight="false" outlineLevel="0" collapsed="false">
      <c r="B29" s="99"/>
    </row>
    <row r="30" customFormat="false" ht="12.75" hidden="false" customHeight="fals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51" customFormat="false" ht="12.75" hidden="false" customHeight="false" outlineLevel="0" collapsed="false">
      <c r="C51" s="100" t="s">
        <v>51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</row>
    <row r="95" customFormat="false" ht="11.25" hidden="false" customHeight="false" outlineLevel="0" collapsed="false">
      <c r="B95" s="99" t="s">
        <v>52</v>
      </c>
    </row>
  </sheetData>
  <mergeCells count="3">
    <mergeCell ref="B2:M2"/>
    <mergeCell ref="B30:M30"/>
    <mergeCell ref="C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D12" activeCellId="0" sqref="D12"/>
    </sheetView>
  </sheetViews>
  <sheetFormatPr defaultColWidth="9.3203125" defaultRowHeight="12" zeroHeight="false" outlineLevelRow="0" outlineLevelCol="0"/>
  <cols>
    <col collapsed="false" customWidth="true" hidden="false" outlineLevel="0" max="1" min="1" style="101" width="83.15"/>
    <col collapsed="false" customWidth="true" hidden="false" outlineLevel="0" max="3" min="2" style="101" width="10.15"/>
    <col collapsed="false" customWidth="true" hidden="false" outlineLevel="0" max="4" min="4" style="101" width="24.15"/>
    <col collapsed="false" customWidth="false" hidden="false" outlineLevel="0" max="6" min="5" style="101" width="9.32"/>
    <col collapsed="false" customWidth="true" hidden="false" outlineLevel="0" max="7" min="7" style="101" width="17.32"/>
    <col collapsed="false" customWidth="false" hidden="false" outlineLevel="0" max="8" min="8" style="101" width="9.32"/>
    <col collapsed="false" customWidth="true" hidden="false" outlineLevel="0" max="9" min="9" style="101" width="16.15"/>
    <col collapsed="false" customWidth="false" hidden="false" outlineLevel="0" max="257" min="10" style="101" width="9.32"/>
  </cols>
  <sheetData>
    <row r="1" customFormat="false" ht="12.75" hidden="false" customHeight="false" outlineLevel="0" collapsed="false">
      <c r="A1" s="102" t="s">
        <v>53</v>
      </c>
    </row>
    <row r="2" customFormat="false" ht="12.75" hidden="false" customHeight="false" outlineLevel="0" collapsed="false">
      <c r="A2" s="103" t="s">
        <v>54</v>
      </c>
      <c r="B2" s="104" t="n">
        <v>39906</v>
      </c>
      <c r="C2" s="104" t="n">
        <v>39937</v>
      </c>
      <c r="D2" s="105"/>
    </row>
    <row r="3" customFormat="false" ht="12" hidden="false" customHeight="false" outlineLevel="0" collapsed="false">
      <c r="A3" s="106"/>
      <c r="B3" s="107"/>
      <c r="C3" s="107"/>
      <c r="D3" s="105"/>
    </row>
    <row r="4" customFormat="false" ht="12" hidden="false" customHeight="false" outlineLevel="0" collapsed="false">
      <c r="A4" s="106" t="s">
        <v>55</v>
      </c>
      <c r="B4" s="108" t="n">
        <v>8</v>
      </c>
      <c r="C4" s="108" t="n">
        <v>7.5</v>
      </c>
      <c r="D4" s="105"/>
    </row>
    <row r="5" customFormat="false" ht="12" hidden="false" customHeight="false" outlineLevel="0" collapsed="false">
      <c r="A5" s="106"/>
      <c r="B5" s="108"/>
      <c r="C5" s="108"/>
      <c r="D5" s="105"/>
    </row>
    <row r="6" customFormat="false" ht="12" hidden="false" customHeight="false" outlineLevel="0" collapsed="false">
      <c r="A6" s="106" t="s">
        <v>56</v>
      </c>
      <c r="B6" s="108" t="n">
        <v>12.75</v>
      </c>
      <c r="C6" s="108" t="n">
        <v>11.94</v>
      </c>
      <c r="D6" s="105"/>
    </row>
    <row r="7" customFormat="false" ht="12" hidden="false" customHeight="false" outlineLevel="0" collapsed="false">
      <c r="A7" s="106"/>
      <c r="B7" s="108"/>
      <c r="C7" s="108"/>
      <c r="D7" s="105"/>
    </row>
    <row r="8" customFormat="false" ht="12" hidden="false" customHeight="false" outlineLevel="0" collapsed="false">
      <c r="A8" s="106" t="s">
        <v>57</v>
      </c>
      <c r="B8" s="108" t="n">
        <v>12.75</v>
      </c>
      <c r="C8" s="108" t="n">
        <v>11.94</v>
      </c>
      <c r="D8" s="105"/>
    </row>
    <row r="9" customFormat="false" ht="12" hidden="false" customHeight="false" outlineLevel="0" collapsed="false">
      <c r="A9" s="106"/>
      <c r="B9" s="108"/>
      <c r="C9" s="108"/>
      <c r="D9" s="105"/>
    </row>
    <row r="10" customFormat="false" ht="12" hidden="false" customHeight="false" outlineLevel="0" collapsed="false">
      <c r="A10" s="106" t="s">
        <v>58</v>
      </c>
      <c r="B10" s="109" t="n">
        <v>11.35</v>
      </c>
      <c r="C10" s="109" t="n">
        <v>11.19</v>
      </c>
      <c r="D10" s="105"/>
    </row>
    <row r="11" customFormat="false" ht="12" hidden="false" customHeight="false" outlineLevel="0" collapsed="false">
      <c r="A11" s="106"/>
      <c r="B11" s="108"/>
      <c r="C11" s="108"/>
      <c r="D11" s="105"/>
    </row>
    <row r="12" customFormat="false" ht="12" hidden="false" customHeight="false" outlineLevel="0" collapsed="false">
      <c r="A12" s="106" t="s">
        <v>59</v>
      </c>
      <c r="B12" s="109" t="n">
        <v>6.84</v>
      </c>
      <c r="C12" s="109" t="n">
        <v>6.48</v>
      </c>
      <c r="D12" s="105"/>
    </row>
    <row r="13" customFormat="false" ht="12" hidden="false" customHeight="false" outlineLevel="0" collapsed="false">
      <c r="A13" s="106"/>
      <c r="B13" s="108"/>
      <c r="C13" s="108"/>
      <c r="D13" s="105"/>
    </row>
    <row r="14" customFormat="false" ht="12" hidden="false" customHeight="false" outlineLevel="0" collapsed="false">
      <c r="A14" s="110" t="s">
        <v>60</v>
      </c>
      <c r="B14" s="108"/>
      <c r="C14" s="108"/>
      <c r="D14" s="105"/>
    </row>
    <row r="15" customFormat="false" ht="12" hidden="false" customHeight="false" outlineLevel="0" collapsed="false">
      <c r="A15" s="106"/>
      <c r="B15" s="108"/>
      <c r="C15" s="108"/>
    </row>
    <row r="16" customFormat="false" ht="12" hidden="false" customHeight="false" outlineLevel="0" collapsed="false">
      <c r="A16" s="106" t="s">
        <v>61</v>
      </c>
      <c r="B16" s="109" t="n">
        <v>8.819</v>
      </c>
      <c r="C16" s="109" t="n">
        <v>8.819</v>
      </c>
    </row>
    <row r="17" customFormat="false" ht="12" hidden="false" customHeight="false" outlineLevel="0" collapsed="false">
      <c r="A17" s="106" t="s">
        <v>62</v>
      </c>
      <c r="B17" s="109" t="n">
        <v>9.33</v>
      </c>
      <c r="C17" s="109" t="n">
        <v>8.67036</v>
      </c>
    </row>
    <row r="18" customFormat="false" ht="12" hidden="false" customHeight="false" outlineLevel="0" collapsed="false">
      <c r="A18" s="106" t="s">
        <v>63</v>
      </c>
      <c r="B18" s="109" t="n">
        <v>150</v>
      </c>
      <c r="C18" s="109" t="n">
        <v>150</v>
      </c>
    </row>
    <row r="19" customFormat="false" ht="12" hidden="false" customHeight="false" outlineLevel="0" collapsed="false">
      <c r="A19" s="106" t="s">
        <v>64</v>
      </c>
      <c r="B19" s="109" t="n">
        <v>150</v>
      </c>
      <c r="C19" s="109" t="n">
        <v>150</v>
      </c>
    </row>
    <row r="20" customFormat="false" ht="12" hidden="false" customHeight="false" outlineLevel="0" collapsed="false">
      <c r="A20" s="106"/>
      <c r="B20" s="108"/>
      <c r="C20" s="108"/>
    </row>
    <row r="21" customFormat="false" ht="12" hidden="false" customHeight="false" outlineLevel="0" collapsed="false">
      <c r="A21" s="110" t="s">
        <v>65</v>
      </c>
      <c r="B21" s="108"/>
      <c r="C21" s="108"/>
    </row>
    <row r="22" customFormat="false" ht="12" hidden="false" customHeight="false" outlineLevel="0" collapsed="false">
      <c r="A22" s="106"/>
      <c r="B22" s="108"/>
      <c r="C22" s="108"/>
    </row>
    <row r="23" customFormat="false" ht="12" hidden="false" customHeight="false" outlineLevel="0" collapsed="false">
      <c r="A23" s="106" t="s">
        <v>61</v>
      </c>
      <c r="B23" s="109" t="n">
        <v>7.88</v>
      </c>
      <c r="C23" s="109" t="n">
        <v>7.58</v>
      </c>
    </row>
    <row r="24" customFormat="false" ht="12" hidden="false" customHeight="false" outlineLevel="0" collapsed="false">
      <c r="A24" s="106" t="s">
        <v>66</v>
      </c>
      <c r="B24" s="109" t="n">
        <v>8.37</v>
      </c>
      <c r="C24" s="109" t="n">
        <v>8.03</v>
      </c>
    </row>
    <row r="25" customFormat="false" ht="12" hidden="false" customHeight="false" outlineLevel="0" collapsed="false">
      <c r="A25" s="106" t="s">
        <v>63</v>
      </c>
      <c r="B25" s="109" t="n">
        <v>150</v>
      </c>
      <c r="C25" s="109" t="n">
        <v>150</v>
      </c>
    </row>
    <row r="26" customFormat="false" ht="12" hidden="false" customHeight="false" outlineLevel="0" collapsed="false">
      <c r="A26" s="106" t="s">
        <v>64</v>
      </c>
      <c r="B26" s="109" t="n">
        <v>150</v>
      </c>
      <c r="C26" s="109" t="n">
        <v>150</v>
      </c>
    </row>
    <row r="27" customFormat="false" ht="12" hidden="false" customHeight="false" outlineLevel="0" collapsed="false">
      <c r="A27" s="106"/>
      <c r="B27" s="108"/>
      <c r="C27" s="108"/>
    </row>
    <row r="28" customFormat="false" ht="12" hidden="false" customHeight="false" outlineLevel="0" collapsed="false">
      <c r="A28" s="110" t="s">
        <v>67</v>
      </c>
      <c r="B28" s="108"/>
      <c r="C28" s="108"/>
    </row>
    <row r="29" customFormat="false" ht="12" hidden="false" customHeight="false" outlineLevel="0" collapsed="false">
      <c r="A29" s="106"/>
      <c r="B29" s="111"/>
      <c r="C29" s="111"/>
    </row>
    <row r="30" customFormat="false" ht="12" hidden="false" customHeight="false" outlineLevel="0" collapsed="false">
      <c r="A30" s="106" t="s">
        <v>61</v>
      </c>
      <c r="B30" s="109" t="n">
        <v>7.79</v>
      </c>
      <c r="C30" s="109" t="n">
        <v>7.56</v>
      </c>
    </row>
    <row r="31" customFormat="false" ht="12" hidden="false" customHeight="false" outlineLevel="0" collapsed="false">
      <c r="A31" s="106" t="s">
        <v>66</v>
      </c>
      <c r="B31" s="109" t="n">
        <v>8.45</v>
      </c>
      <c r="C31" s="109" t="n">
        <v>8.16</v>
      </c>
    </row>
    <row r="32" customFormat="false" ht="12" hidden="false" customHeight="false" outlineLevel="0" collapsed="false">
      <c r="A32" s="106" t="s">
        <v>63</v>
      </c>
      <c r="B32" s="109" t="n">
        <v>150</v>
      </c>
      <c r="C32" s="109" t="n">
        <v>250</v>
      </c>
    </row>
    <row r="33" customFormat="false" ht="12" hidden="false" customHeight="false" outlineLevel="0" collapsed="false">
      <c r="A33" s="106" t="s">
        <v>64</v>
      </c>
      <c r="B33" s="109" t="n">
        <v>150</v>
      </c>
      <c r="C33" s="109" t="n">
        <v>250</v>
      </c>
    </row>
    <row r="34" customFormat="false" ht="12" hidden="false" customHeight="false" outlineLevel="0" collapsed="false">
      <c r="A34" s="106"/>
      <c r="B34" s="108"/>
      <c r="C34" s="108"/>
    </row>
    <row r="35" customFormat="false" ht="12" hidden="false" customHeight="false" outlineLevel="0" collapsed="false">
      <c r="A35" s="106"/>
      <c r="B35" s="108"/>
      <c r="C35" s="108"/>
    </row>
    <row r="36" customFormat="false" ht="12" hidden="false" customHeight="false" outlineLevel="0" collapsed="false">
      <c r="A36" s="106"/>
      <c r="B36" s="108"/>
      <c r="C36" s="108"/>
    </row>
    <row r="37" customFormat="false" ht="12" hidden="false" customHeight="false" outlineLevel="0" collapsed="false">
      <c r="A37" s="110" t="s">
        <v>68</v>
      </c>
      <c r="B37" s="112" t="n">
        <v>3540</v>
      </c>
      <c r="C37" s="112" t="n">
        <v>3540</v>
      </c>
    </row>
    <row r="38" customFormat="false" ht="12" hidden="false" customHeight="false" outlineLevel="0" collapsed="false">
      <c r="A38" s="106"/>
      <c r="B38" s="108"/>
      <c r="C38" s="108"/>
    </row>
    <row r="39" customFormat="false" ht="12" hidden="false" customHeight="false" outlineLevel="0" collapsed="false">
      <c r="A39" s="106"/>
      <c r="B39" s="113"/>
      <c r="C39" s="113"/>
    </row>
    <row r="40" customFormat="false" ht="12.75" hidden="false" customHeight="false" outlineLevel="0" collapsed="false">
      <c r="A40" s="106"/>
      <c r="B40" s="114"/>
      <c r="C40" s="114"/>
    </row>
    <row r="41" customFormat="false" ht="12.75" hidden="false" customHeight="false" outlineLevel="0" collapsed="false">
      <c r="A41" s="103" t="s">
        <v>69</v>
      </c>
      <c r="B41" s="104" t="n">
        <f aca="false">B2</f>
        <v>39906</v>
      </c>
      <c r="C41" s="104" t="n">
        <f aca="false">C2</f>
        <v>39937</v>
      </c>
    </row>
    <row r="42" customFormat="false" ht="12" hidden="false" customHeight="false" outlineLevel="0" collapsed="false">
      <c r="A42" s="106"/>
      <c r="B42" s="115"/>
      <c r="C42" s="115"/>
    </row>
    <row r="43" customFormat="false" ht="12" hidden="false" customHeight="false" outlineLevel="0" collapsed="false">
      <c r="A43" s="110" t="s">
        <v>70</v>
      </c>
      <c r="B43" s="113"/>
      <c r="C43" s="113"/>
    </row>
    <row r="44" customFormat="false" ht="12" hidden="false" customHeight="false" outlineLevel="0" collapsed="false">
      <c r="A44" s="116" t="s">
        <v>71</v>
      </c>
      <c r="B44" s="113"/>
      <c r="C44" s="113"/>
    </row>
    <row r="45" customFormat="false" ht="12" hidden="false" customHeight="false" outlineLevel="0" collapsed="false">
      <c r="A45" s="106" t="s">
        <v>72</v>
      </c>
      <c r="B45" s="117" t="n">
        <v>8.82</v>
      </c>
      <c r="C45" s="117" t="n">
        <v>8.82</v>
      </c>
    </row>
    <row r="46" customFormat="false" ht="12" hidden="false" customHeight="false" outlineLevel="0" collapsed="false">
      <c r="A46" s="106" t="s">
        <v>63</v>
      </c>
      <c r="B46" s="117" t="n">
        <v>8</v>
      </c>
      <c r="C46" s="117" t="n">
        <v>8</v>
      </c>
    </row>
    <row r="47" customFormat="false" ht="12" hidden="false" customHeight="false" outlineLevel="0" collapsed="false">
      <c r="A47" s="106" t="s">
        <v>64</v>
      </c>
      <c r="B47" s="117" t="n">
        <v>0</v>
      </c>
      <c r="C47" s="117" t="n">
        <v>0</v>
      </c>
    </row>
    <row r="48" customFormat="false" ht="12" hidden="false" customHeight="false" outlineLevel="0" collapsed="false">
      <c r="A48" s="106"/>
      <c r="B48" s="108"/>
      <c r="C48" s="108"/>
    </row>
    <row r="49" customFormat="false" ht="12" hidden="false" customHeight="false" outlineLevel="0" collapsed="false">
      <c r="A49" s="106" t="s">
        <v>73</v>
      </c>
      <c r="B49" s="112" t="n">
        <v>5805.68</v>
      </c>
      <c r="C49" s="112" t="n">
        <v>5806.68</v>
      </c>
    </row>
    <row r="50" customFormat="false" ht="12.75" hidden="false" customHeight="false" outlineLevel="0" collapsed="false">
      <c r="A50" s="106"/>
      <c r="B50" s="114"/>
      <c r="C50" s="114"/>
    </row>
    <row r="51" customFormat="false" ht="12.75" hidden="false" customHeight="false" outlineLevel="0" collapsed="false">
      <c r="A51" s="103" t="s">
        <v>74</v>
      </c>
      <c r="B51" s="104" t="n">
        <f aca="false">B41</f>
        <v>39906</v>
      </c>
      <c r="C51" s="104" t="n">
        <f aca="false">C41</f>
        <v>39937</v>
      </c>
    </row>
    <row r="52" customFormat="false" ht="12" hidden="false" customHeight="false" outlineLevel="0" collapsed="false">
      <c r="A52" s="106"/>
      <c r="B52" s="115"/>
      <c r="C52" s="115"/>
    </row>
    <row r="53" customFormat="false" ht="12" hidden="false" customHeight="false" outlineLevel="0" collapsed="false">
      <c r="A53" s="110" t="s">
        <v>75</v>
      </c>
      <c r="B53" s="113"/>
      <c r="C53" s="113"/>
    </row>
    <row r="54" customFormat="false" ht="12" hidden="false" customHeight="false" outlineLevel="0" collapsed="false">
      <c r="A54" s="106"/>
      <c r="B54" s="113"/>
      <c r="C54" s="113"/>
    </row>
    <row r="55" customFormat="false" ht="12" hidden="false" customHeight="false" outlineLevel="0" collapsed="false">
      <c r="A55" s="106" t="s">
        <v>76</v>
      </c>
      <c r="B55" s="112" t="n">
        <v>6</v>
      </c>
      <c r="C55" s="112" t="n">
        <v>23.52</v>
      </c>
      <c r="D55" s="118"/>
    </row>
    <row r="56" customFormat="false" ht="12" hidden="false" customHeight="false" outlineLevel="0" collapsed="false">
      <c r="A56" s="106" t="s">
        <v>77</v>
      </c>
      <c r="B56" s="119" t="n">
        <v>185.3</v>
      </c>
      <c r="C56" s="119" t="n">
        <v>429.83</v>
      </c>
      <c r="D56" s="118"/>
      <c r="G56" s="120"/>
      <c r="I56" s="120"/>
    </row>
    <row r="57" customFormat="false" ht="12" hidden="false" customHeight="false" outlineLevel="0" collapsed="false">
      <c r="A57" s="106" t="s">
        <v>78</v>
      </c>
      <c r="B57" s="119" t="n">
        <v>478.83</v>
      </c>
      <c r="C57" s="119" t="n">
        <v>588.59</v>
      </c>
      <c r="D57" s="121"/>
    </row>
    <row r="58" customFormat="false" ht="12" hidden="false" customHeight="false" outlineLevel="0" collapsed="false">
      <c r="A58" s="106" t="s">
        <v>79</v>
      </c>
      <c r="B58" s="119" t="n">
        <v>702</v>
      </c>
      <c r="C58" s="119" t="n">
        <v>773.6</v>
      </c>
      <c r="D58" s="121"/>
    </row>
    <row r="59" customFormat="false" ht="12" hidden="false" customHeight="false" outlineLevel="0" collapsed="false">
      <c r="A59" s="106" t="s">
        <v>80</v>
      </c>
      <c r="B59" s="119" t="n">
        <v>277.62</v>
      </c>
      <c r="C59" s="122" t="n">
        <v>334.32</v>
      </c>
      <c r="D59" s="121"/>
    </row>
    <row r="60" customFormat="false" ht="12" hidden="false" customHeight="false" outlineLevel="0" collapsed="false">
      <c r="A60" s="106" t="s">
        <v>81</v>
      </c>
      <c r="B60" s="119" t="n">
        <v>368.85</v>
      </c>
      <c r="C60" s="119" t="n">
        <v>379.75</v>
      </c>
      <c r="D60" s="121"/>
      <c r="G60" s="120"/>
      <c r="I60" s="120"/>
    </row>
    <row r="61" customFormat="false" ht="12" hidden="false" customHeight="false" outlineLevel="0" collapsed="false">
      <c r="A61" s="106" t="s">
        <v>82</v>
      </c>
      <c r="B61" s="119" t="n">
        <v>9.383</v>
      </c>
      <c r="C61" s="119" t="n">
        <v>9.62</v>
      </c>
      <c r="D61" s="121"/>
      <c r="G61" s="120"/>
      <c r="I61" s="120"/>
    </row>
    <row r="62" customFormat="false" ht="12" hidden="false" customHeight="false" outlineLevel="0" collapsed="false">
      <c r="A62" s="106" t="s">
        <v>83</v>
      </c>
      <c r="B62" s="119" t="n">
        <v>43.263</v>
      </c>
      <c r="C62" s="119" t="n">
        <v>46.71</v>
      </c>
    </row>
    <row r="63" customFormat="false" ht="12" hidden="false" customHeight="false" outlineLevel="0" collapsed="false">
      <c r="A63" s="106" t="s">
        <v>84</v>
      </c>
      <c r="B63" s="119" t="n">
        <v>2.891</v>
      </c>
      <c r="C63" s="119" t="n">
        <v>3.2</v>
      </c>
    </row>
    <row r="64" customFormat="false" ht="12" hidden="false" customHeight="false" outlineLevel="0" collapsed="false">
      <c r="A64" s="106"/>
      <c r="B64" s="119"/>
      <c r="C64" s="119"/>
    </row>
    <row r="65" customFormat="false" ht="12" hidden="false" customHeight="false" outlineLevel="0" collapsed="false">
      <c r="A65" s="110" t="s">
        <v>85</v>
      </c>
      <c r="B65" s="119"/>
      <c r="C65" s="119"/>
    </row>
    <row r="66" customFormat="false" ht="12" hidden="false" customHeight="false" outlineLevel="0" collapsed="false">
      <c r="A66" s="106"/>
      <c r="B66" s="119"/>
      <c r="C66" s="119"/>
      <c r="D66" s="118"/>
    </row>
    <row r="67" customFormat="false" ht="12" hidden="false" customHeight="false" outlineLevel="0" collapsed="false">
      <c r="A67" s="106" t="s">
        <v>76</v>
      </c>
      <c r="B67" s="119" t="n">
        <v>0.188</v>
      </c>
      <c r="C67" s="119" t="n">
        <v>7.54</v>
      </c>
      <c r="D67" s="118"/>
    </row>
    <row r="68" customFormat="false" ht="12" hidden="false" customHeight="false" outlineLevel="0" collapsed="false">
      <c r="A68" s="106" t="s">
        <v>77</v>
      </c>
      <c r="B68" s="119" t="n">
        <v>1.931</v>
      </c>
      <c r="C68" s="119" t="n">
        <v>86.03</v>
      </c>
      <c r="D68" s="120"/>
    </row>
    <row r="69" customFormat="false" ht="12" hidden="false" customHeight="false" outlineLevel="0" collapsed="false">
      <c r="A69" s="106" t="s">
        <v>78</v>
      </c>
      <c r="B69" s="119" t="n">
        <v>159.37</v>
      </c>
      <c r="C69" s="119" t="n">
        <v>159.16</v>
      </c>
      <c r="D69" s="120"/>
    </row>
    <row r="70" customFormat="false" ht="12" hidden="false" customHeight="false" outlineLevel="0" collapsed="false">
      <c r="A70" s="106" t="s">
        <v>79</v>
      </c>
      <c r="B70" s="109" t="n">
        <v>5.773</v>
      </c>
      <c r="C70" s="109" t="n">
        <v>5.77</v>
      </c>
      <c r="D70" s="120"/>
    </row>
    <row r="71" customFormat="false" ht="12" hidden="false" customHeight="false" outlineLevel="0" collapsed="false">
      <c r="A71" s="106" t="s">
        <v>80</v>
      </c>
      <c r="B71" s="108" t="n">
        <v>0</v>
      </c>
      <c r="C71" s="108" t="n">
        <v>0</v>
      </c>
      <c r="D71" s="120"/>
    </row>
    <row r="72" customFormat="false" ht="12" hidden="false" customHeight="false" outlineLevel="0" collapsed="false">
      <c r="A72" s="106" t="s">
        <v>81</v>
      </c>
      <c r="B72" s="108" t="n">
        <v>4525</v>
      </c>
      <c r="C72" s="108" t="n">
        <v>4520.48</v>
      </c>
      <c r="D72" s="120"/>
    </row>
    <row r="73" customFormat="false" ht="12" hidden="false" customHeight="false" outlineLevel="0" collapsed="false">
      <c r="A73" s="106" t="s">
        <v>82</v>
      </c>
      <c r="B73" s="108" t="n">
        <v>1.198</v>
      </c>
      <c r="C73" s="108" t="n">
        <v>1.2</v>
      </c>
    </row>
    <row r="74" customFormat="false" ht="12" hidden="false" customHeight="false" outlineLevel="0" collapsed="false">
      <c r="A74" s="106" t="s">
        <v>83</v>
      </c>
      <c r="B74" s="108" t="n">
        <v>0.51</v>
      </c>
      <c r="C74" s="108" t="n">
        <v>0.49</v>
      </c>
    </row>
    <row r="75" customFormat="false" ht="12" hidden="false" customHeight="false" outlineLevel="0" collapsed="false">
      <c r="A75" s="106" t="s">
        <v>84</v>
      </c>
      <c r="B75" s="108" t="n">
        <v>0</v>
      </c>
      <c r="C75" s="108" t="n">
        <v>0</v>
      </c>
    </row>
    <row r="76" customFormat="false" ht="12" hidden="false" customHeight="false" outlineLevel="0" collapsed="false">
      <c r="A76" s="106"/>
      <c r="B76" s="108"/>
      <c r="C76" s="108"/>
    </row>
    <row r="77" customFormat="false" ht="12" hidden="false" customHeight="false" outlineLevel="0" collapsed="false">
      <c r="A77" s="110" t="s">
        <v>86</v>
      </c>
      <c r="B77" s="108"/>
      <c r="C77" s="108"/>
    </row>
    <row r="78" customFormat="false" ht="12" hidden="false" customHeight="false" outlineLevel="0" collapsed="false">
      <c r="A78" s="106" t="s">
        <v>87</v>
      </c>
      <c r="B78" s="108" t="n">
        <v>0.725</v>
      </c>
      <c r="C78" s="108" t="n">
        <v>80</v>
      </c>
    </row>
    <row r="79" customFormat="false" ht="12" hidden="false" customHeight="false" outlineLevel="0" collapsed="false">
      <c r="A79" s="106" t="s">
        <v>79</v>
      </c>
      <c r="B79" s="108" t="n">
        <v>6.296</v>
      </c>
      <c r="C79" s="108" t="n">
        <v>7.24</v>
      </c>
    </row>
    <row r="80" customFormat="false" ht="12.75" hidden="false" customHeight="false" outlineLevel="0" collapsed="false">
      <c r="A80" s="106"/>
      <c r="B80" s="108"/>
      <c r="C80" s="108"/>
    </row>
    <row r="81" customFormat="false" ht="12.75" hidden="false" customHeight="false" outlineLevel="0" collapsed="false">
      <c r="A81" s="103" t="s">
        <v>88</v>
      </c>
      <c r="B81" s="104" t="n">
        <f aca="false">B51</f>
        <v>39906</v>
      </c>
      <c r="C81" s="104" t="n">
        <f aca="false">C51</f>
        <v>39937</v>
      </c>
    </row>
    <row r="82" customFormat="false" ht="12" hidden="false" customHeight="false" outlineLevel="0" collapsed="false">
      <c r="A82" s="106"/>
      <c r="B82" s="115"/>
      <c r="C82" s="115"/>
    </row>
    <row r="83" customFormat="false" ht="12" hidden="false" customHeight="false" outlineLevel="0" collapsed="false">
      <c r="A83" s="106" t="s">
        <v>89</v>
      </c>
      <c r="B83" s="123" t="n">
        <v>10</v>
      </c>
      <c r="C83" s="123" t="n">
        <v>9.6</v>
      </c>
    </row>
    <row r="84" customFormat="false" ht="12" hidden="false" customHeight="false" outlineLevel="0" collapsed="false">
      <c r="A84" s="106" t="s">
        <v>90</v>
      </c>
      <c r="B84" s="123" t="n">
        <v>3.9</v>
      </c>
      <c r="C84" s="123" t="n">
        <v>4.3</v>
      </c>
    </row>
    <row r="85" customFormat="false" ht="12.75" hidden="false" customHeight="false" outlineLevel="0" collapsed="false">
      <c r="A85" s="124" t="s">
        <v>91</v>
      </c>
      <c r="B85" s="125" t="n">
        <v>0.6</v>
      </c>
      <c r="C85" s="125" t="n">
        <v>0.4</v>
      </c>
    </row>
    <row r="86" customFormat="false" ht="12" hidden="false" customHeight="false" outlineLevel="0" collapsed="false">
      <c r="A86" s="101" t="s">
        <v>92</v>
      </c>
    </row>
    <row r="87" customFormat="false" ht="12" hidden="false" customHeight="false" outlineLevel="0" collapsed="false">
      <c r="A87" s="101" t="s">
        <v>9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8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75" workbookViewId="0">
      <selection pane="topLeft" activeCell="A4" activeCellId="0" sqref="A4:P8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20.25" hidden="false" customHeight="fals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20.25" hidden="false" customHeight="false" outlineLevel="0" collapsed="false">
      <c r="A4" s="128"/>
      <c r="B4" s="127" t="s">
        <v>94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8"/>
      <c r="N4" s="128"/>
      <c r="O4" s="128"/>
      <c r="P4" s="128"/>
    </row>
    <row r="5" customFormat="false" ht="18" hidden="false" customHeight="false" outlineLevel="0" collapsed="false">
      <c r="A5" s="128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8"/>
      <c r="N5" s="128"/>
      <c r="O5" s="128"/>
      <c r="P5" s="128"/>
    </row>
    <row r="6" customFormat="false" ht="1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</row>
    <row r="7" customFormat="false" ht="15.7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28"/>
      <c r="L7" s="128"/>
      <c r="M7" s="128"/>
      <c r="N7" s="128"/>
      <c r="O7" s="128"/>
      <c r="P7" s="128"/>
    </row>
    <row r="8" customFormat="false" ht="15.7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31"/>
      <c r="O8" s="128"/>
      <c r="P8" s="128"/>
    </row>
    <row r="9" customFormat="false" ht="1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</row>
    <row r="10" customFormat="false" ht="1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</row>
    <row r="11" customFormat="false" ht="1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</row>
    <row r="12" customFormat="false" ht="1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</row>
    <row r="13" customFormat="false" ht="1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</row>
    <row r="14" customFormat="false" ht="1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</row>
    <row r="15" customFormat="false" ht="1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</row>
    <row r="16" customFormat="false" ht="1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</row>
    <row r="18" customFormat="false" ht="1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1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</row>
    <row r="24" customFormat="false" ht="1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</row>
    <row r="25" customFormat="false" ht="1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</row>
    <row r="26" customFormat="false" ht="1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</row>
    <row r="27" customFormat="false" ht="15.75" hidden="false" customHeight="false" outlineLevel="0" collapsed="false">
      <c r="A27" s="128"/>
      <c r="B27" s="132"/>
      <c r="C27" s="133"/>
      <c r="D27" s="131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</row>
    <row r="28" customFormat="false" ht="15.75" hidden="false" customHeight="false" outlineLevel="0" collapsed="false">
      <c r="A28" s="128"/>
      <c r="B28" s="134"/>
      <c r="C28" s="131"/>
      <c r="D28" s="131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</row>
    <row r="29" customFormat="false" ht="15" hidden="false" customHeight="false" outlineLevel="0" collapsed="false">
      <c r="A29" s="128"/>
      <c r="M29" s="128"/>
      <c r="N29" s="128"/>
      <c r="O29" s="128"/>
      <c r="P29" s="128"/>
    </row>
    <row r="30" customFormat="false" ht="1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</row>
    <row r="31" customFormat="false" ht="15" hidden="false" customHeight="false" outlineLevel="0" collapsed="false">
      <c r="A31" s="128"/>
      <c r="M31" s="128"/>
      <c r="N31" s="128"/>
      <c r="O31" s="128"/>
      <c r="P31" s="128"/>
    </row>
    <row r="32" customFormat="false" ht="1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</row>
    <row r="33" customFormat="false" ht="1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</row>
    <row r="34" customFormat="false" ht="1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</row>
    <row r="35" customFormat="false" ht="15" hidden="false" customHeight="false" outlineLevel="0" collapsed="false">
      <c r="A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</row>
    <row r="36" customFormat="false" ht="15.75" hidden="false" customHeight="false" outlineLevel="0" collapsed="false">
      <c r="A36" s="128"/>
      <c r="C36" s="133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</row>
    <row r="37" customFormat="false" ht="15" hidden="false" customHeight="false" outlineLevel="0" collapsed="false">
      <c r="A37" s="128"/>
      <c r="M37" s="128"/>
      <c r="N37" s="128"/>
      <c r="O37" s="128"/>
      <c r="P37" s="128"/>
    </row>
    <row r="38" customFormat="false" ht="15" hidden="false" customHeight="false" outlineLevel="0" collapsed="false">
      <c r="A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</row>
    <row r="39" customFormat="false" ht="20.25" hidden="false" customHeight="false" outlineLevel="0" collapsed="false">
      <c r="B39" s="127" t="s">
        <v>95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8"/>
      <c r="N39" s="128"/>
      <c r="O39" s="128"/>
      <c r="P39" s="128"/>
    </row>
    <row r="40" customFormat="false" ht="15" hidden="false" customHeight="false" outlineLevel="0" collapsed="false">
      <c r="A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</row>
    <row r="41" customFormat="false" ht="1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</row>
    <row r="42" customFormat="false" ht="15" hidden="false" customHeight="false" outlineLevel="0" collapsed="false">
      <c r="A42" s="128"/>
      <c r="M42" s="128"/>
      <c r="N42" s="128"/>
      <c r="O42" s="128"/>
      <c r="P42" s="128"/>
    </row>
    <row r="43" customFormat="false" ht="1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</row>
    <row r="44" customFormat="false" ht="1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</row>
    <row r="45" customFormat="false" ht="1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</row>
    <row r="46" customFormat="false" ht="1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</row>
    <row r="47" customFormat="false" ht="1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</row>
    <row r="48" customFormat="false" ht="1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</row>
    <row r="49" customFormat="false" ht="1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</row>
    <row r="50" customFormat="false" ht="15" hidden="false" customHeight="false" outlineLevel="0" collapsed="false">
      <c r="A50" s="128"/>
      <c r="B50" s="128"/>
      <c r="N50" s="128"/>
      <c r="O50" s="128"/>
      <c r="P50" s="128"/>
    </row>
    <row r="51" customFormat="false" ht="15" hidden="false" customHeight="false" outlineLevel="0" collapsed="false">
      <c r="A51" s="128"/>
      <c r="C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</row>
    <row r="52" customFormat="false" ht="15" hidden="false" customHeight="false" outlineLevel="0" collapsed="false">
      <c r="A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</row>
    <row r="53" customFormat="false" ht="15" hidden="false" customHeight="false" outlineLevel="0" collapsed="false">
      <c r="A53" s="128"/>
      <c r="B53" s="128"/>
      <c r="N53" s="128"/>
      <c r="O53" s="128"/>
      <c r="P53" s="128"/>
    </row>
    <row r="54" customFormat="false" ht="1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</row>
    <row r="55" customFormat="false" ht="15" hidden="false" customHeight="false" outlineLevel="0" collapsed="false">
      <c r="A55" s="128"/>
      <c r="M55" s="128"/>
      <c r="N55" s="128"/>
      <c r="O55" s="128"/>
      <c r="P55" s="128"/>
    </row>
    <row r="56" customFormat="false" ht="15" hidden="false" customHeight="false" outlineLevel="0" collapsed="false">
      <c r="A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</row>
    <row r="57" customFormat="false" ht="1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</row>
    <row r="58" customFormat="false" ht="15" hidden="false" customHeight="false" outlineLevel="0" collapsed="false">
      <c r="A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</row>
    <row r="69" customFormat="false" ht="15" hidden="false" customHeight="false" outlineLevel="0" collapsed="false">
      <c r="B69" s="135" t="s">
        <v>96</v>
      </c>
    </row>
    <row r="73" customFormat="false" ht="20.25" hidden="false" customHeight="false" outlineLevel="0" collapsed="false">
      <c r="B73" s="127" t="s">
        <v>97</v>
      </c>
      <c r="C73" s="127"/>
      <c r="D73" s="127"/>
      <c r="E73" s="127"/>
      <c r="F73" s="127"/>
      <c r="G73" s="127"/>
      <c r="H73" s="127"/>
      <c r="I73" s="127"/>
      <c r="J73" s="127"/>
      <c r="K73" s="127"/>
      <c r="L73" s="127"/>
    </row>
    <row r="97" customFormat="false" ht="11.25" hidden="false" customHeight="false" outlineLevel="0" collapsed="false">
      <c r="C97" s="136"/>
      <c r="D97" s="136"/>
      <c r="E97" s="136"/>
    </row>
    <row r="108" customFormat="false" ht="15" hidden="false" customHeight="false" outlineLevel="0" collapsed="false">
      <c r="B108" s="135" t="s">
        <v>98</v>
      </c>
    </row>
  </sheetData>
  <mergeCells count="6">
    <mergeCell ref="D2:N2"/>
    <mergeCell ref="B3:L3"/>
    <mergeCell ref="B4:L4"/>
    <mergeCell ref="A7:J7"/>
    <mergeCell ref="B39:L39"/>
    <mergeCell ref="B73:L73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Z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BV5" activePane="bottomRight" state="frozen"/>
      <selection pane="topLeft" activeCell="A1" activeCellId="0" sqref="A1"/>
      <selection pane="topRight" activeCell="BV1" activeCellId="0" sqref="BV1"/>
      <selection pane="bottomLeft" activeCell="A5" activeCellId="0" sqref="A5"/>
      <selection pane="bottomRight" activeCell="BO20" activeCellId="0" sqref="BO20"/>
    </sheetView>
  </sheetViews>
  <sheetFormatPr defaultColWidth="9.15625" defaultRowHeight="20.1" zeroHeight="false" outlineLevelRow="0" outlineLevelCol="0"/>
  <cols>
    <col collapsed="false" customWidth="true" hidden="false" outlineLevel="0" max="1" min="1" style="137" width="4.65"/>
    <col collapsed="false" customWidth="true" hidden="false" outlineLevel="0" max="2" min="2" style="137" width="57.83"/>
    <col collapsed="false" customWidth="true" hidden="true" outlineLevel="0" max="7" min="3" style="137" width="9.82"/>
    <col collapsed="false" customWidth="true" hidden="true" outlineLevel="0" max="8" min="8" style="137" width="11.32"/>
    <col collapsed="false" customWidth="true" hidden="true" outlineLevel="0" max="9" min="9" style="137" width="11.82"/>
    <col collapsed="false" customWidth="true" hidden="true" outlineLevel="0" max="11" min="10" style="137" width="9.82"/>
    <col collapsed="false" customWidth="true" hidden="true" outlineLevel="0" max="12" min="12" style="137" width="11.15"/>
    <col collapsed="false" customWidth="true" hidden="true" outlineLevel="0" max="13" min="13" style="137" width="11.49"/>
    <col collapsed="false" customWidth="true" hidden="true" outlineLevel="0" max="14" min="14" style="137" width="10.99"/>
    <col collapsed="false" customWidth="true" hidden="true" outlineLevel="0" max="15" min="15" style="137" width="10.15"/>
    <col collapsed="false" customWidth="true" hidden="true" outlineLevel="0" max="16" min="16" style="137" width="9.82"/>
    <col collapsed="false" customWidth="true" hidden="true" outlineLevel="0" max="17" min="17" style="137" width="11.32"/>
    <col collapsed="false" customWidth="true" hidden="true" outlineLevel="0" max="18" min="18" style="137" width="10.65"/>
    <col collapsed="false" customWidth="true" hidden="true" outlineLevel="0" max="19" min="19" style="137" width="10.99"/>
    <col collapsed="false" customWidth="true" hidden="true" outlineLevel="0" max="20" min="20" style="137" width="14.65"/>
    <col collapsed="false" customWidth="true" hidden="true" outlineLevel="0" max="21" min="21" style="137" width="1.99"/>
    <col collapsed="false" customWidth="true" hidden="true" outlineLevel="0" max="22" min="22" style="137" width="10.5"/>
    <col collapsed="false" customWidth="true" hidden="true" outlineLevel="0" max="23" min="23" style="137" width="9.82"/>
    <col collapsed="false" customWidth="true" hidden="true" outlineLevel="0" max="24" min="24" style="137" width="9.49"/>
    <col collapsed="false" customWidth="true" hidden="true" outlineLevel="0" max="25" min="25" style="137" width="11.32"/>
    <col collapsed="false" customWidth="true" hidden="true" outlineLevel="0" max="26" min="26" style="137" width="10.5"/>
    <col collapsed="false" customWidth="true" hidden="true" outlineLevel="0" max="27" min="27" style="137" width="10.82"/>
    <col collapsed="false" customWidth="true" hidden="true" outlineLevel="0" max="28" min="28" style="137" width="10.99"/>
    <col collapsed="false" customWidth="true" hidden="true" outlineLevel="0" max="29" min="29" style="137" width="11.65"/>
    <col collapsed="false" customWidth="true" hidden="true" outlineLevel="0" max="30" min="30" style="137" width="9.82"/>
    <col collapsed="false" customWidth="true" hidden="true" outlineLevel="0" max="31" min="31" style="137" width="10.82"/>
    <col collapsed="false" customWidth="true" hidden="true" outlineLevel="0" max="32" min="32" style="137" width="11.82"/>
    <col collapsed="false" customWidth="true" hidden="true" outlineLevel="0" max="33" min="33" style="137" width="12.15"/>
    <col collapsed="false" customWidth="true" hidden="true" outlineLevel="0" max="34" min="34" style="137" width="11.49"/>
    <col collapsed="false" customWidth="true" hidden="true" outlineLevel="0" max="35" min="35" style="137" width="11.15"/>
    <col collapsed="false" customWidth="true" hidden="true" outlineLevel="0" max="36" min="36" style="137" width="10.82"/>
    <col collapsed="false" customWidth="true" hidden="true" outlineLevel="0" max="40" min="37" style="137" width="10.5"/>
    <col collapsed="false" customWidth="true" hidden="true" outlineLevel="0" max="41" min="41" style="137" width="11.49"/>
    <col collapsed="false" customWidth="true" hidden="true" outlineLevel="0" max="44" min="42" style="137" width="10.99"/>
    <col collapsed="false" customWidth="true" hidden="true" outlineLevel="0" max="48" min="45" style="137" width="12.65"/>
    <col collapsed="false" customWidth="true" hidden="true" outlineLevel="0" max="49" min="49" style="137" width="11.49"/>
    <col collapsed="false" customWidth="true" hidden="true" outlineLevel="0" max="50" min="50" style="137" width="10.65"/>
    <col collapsed="false" customWidth="true" hidden="true" outlineLevel="0" max="52" min="51" style="137" width="11.82"/>
    <col collapsed="false" customWidth="true" hidden="true" outlineLevel="0" max="53" min="53" style="137" width="11.32"/>
    <col collapsed="false" customWidth="true" hidden="true" outlineLevel="0" max="54" min="54" style="137" width="11.49"/>
    <col collapsed="false" customWidth="true" hidden="true" outlineLevel="0" max="55" min="55" style="137" width="11.65"/>
    <col collapsed="false" customWidth="true" hidden="true" outlineLevel="0" max="56" min="56" style="137" width="12.15"/>
    <col collapsed="false" customWidth="true" hidden="true" outlineLevel="0" max="57" min="57" style="137" width="11.82"/>
    <col collapsed="false" customWidth="true" hidden="true" outlineLevel="0" max="58" min="58" style="137" width="12.5"/>
    <col collapsed="false" customWidth="true" hidden="true" outlineLevel="0" max="59" min="59" style="137" width="11.99"/>
    <col collapsed="false" customWidth="true" hidden="true" outlineLevel="0" max="60" min="60" style="137" width="11.65"/>
    <col collapsed="false" customWidth="true" hidden="true" outlineLevel="0" max="61" min="61" style="137" width="12.32"/>
    <col collapsed="false" customWidth="true" hidden="true" outlineLevel="0" max="62" min="62" style="137" width="11.82"/>
    <col collapsed="false" customWidth="true" hidden="true" outlineLevel="0" max="63" min="63" style="137" width="11.65"/>
    <col collapsed="false" customWidth="true" hidden="true" outlineLevel="0" max="64" min="64" style="137" width="11.82"/>
    <col collapsed="false" customWidth="true" hidden="true" outlineLevel="0" max="65" min="65" style="137" width="12.15"/>
    <col collapsed="false" customWidth="true" hidden="false" outlineLevel="0" max="66" min="66" style="137" width="11.65"/>
    <col collapsed="false" customWidth="true" hidden="false" outlineLevel="0" max="67" min="67" style="137" width="12.5"/>
    <col collapsed="false" customWidth="true" hidden="false" outlineLevel="0" max="68" min="68" style="137" width="13.15"/>
    <col collapsed="false" customWidth="true" hidden="false" outlineLevel="0" max="69" min="69" style="137" width="14.15"/>
    <col collapsed="false" customWidth="true" hidden="false" outlineLevel="0" max="70" min="70" style="137" width="13.49"/>
    <col collapsed="false" customWidth="true" hidden="false" outlineLevel="0" max="71" min="71" style="137" width="13.65"/>
    <col collapsed="false" customWidth="true" hidden="false" outlineLevel="0" max="73" min="72" style="137" width="13.99"/>
    <col collapsed="false" customWidth="true" hidden="false" outlineLevel="0" max="74" min="74" style="137" width="14.65"/>
    <col collapsed="false" customWidth="true" hidden="false" outlineLevel="0" max="75" min="75" style="137" width="13.82"/>
    <col collapsed="false" customWidth="true" hidden="false" outlineLevel="0" max="76" min="76" style="137" width="15.49"/>
    <col collapsed="false" customWidth="true" hidden="false" outlineLevel="0" max="78" min="77" style="137" width="13.65"/>
    <col collapsed="false" customWidth="false" hidden="false" outlineLevel="0" max="257" min="79" style="137" width="9.15"/>
  </cols>
  <sheetData>
    <row r="2" customFormat="false" ht="20.1" hidden="false" customHeight="true" outlineLevel="0" collapsed="false">
      <c r="A2" s="41"/>
      <c r="B2" s="138" t="s">
        <v>99</v>
      </c>
      <c r="C2" s="139"/>
      <c r="D2" s="139"/>
      <c r="E2" s="139"/>
      <c r="F2" s="140"/>
      <c r="G2" s="141"/>
      <c r="H2" s="140"/>
      <c r="I2" s="141"/>
      <c r="J2" s="141"/>
      <c r="K2" s="140"/>
      <c r="L2" s="140"/>
      <c r="M2" s="141"/>
      <c r="N2" s="141"/>
      <c r="O2" s="142"/>
      <c r="P2" s="141"/>
      <c r="Q2" s="140"/>
      <c r="R2" s="141"/>
      <c r="S2" s="141"/>
      <c r="T2" s="143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</row>
    <row r="3" customFormat="false" ht="20.1" hidden="false" customHeight="true" outlineLevel="0" collapsed="false">
      <c r="A3" s="41"/>
      <c r="B3" s="144"/>
      <c r="C3" s="144"/>
      <c r="D3" s="144"/>
      <c r="E3" s="144"/>
      <c r="F3" s="145"/>
      <c r="G3" s="145"/>
      <c r="H3" s="145"/>
      <c r="I3" s="146"/>
      <c r="J3" s="146"/>
      <c r="K3" s="145"/>
      <c r="L3" s="145"/>
      <c r="M3" s="146"/>
      <c r="N3" s="146"/>
      <c r="O3" s="147"/>
      <c r="P3" s="146"/>
      <c r="Q3" s="145"/>
      <c r="R3" s="146"/>
      <c r="S3" s="146"/>
      <c r="T3" s="148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</row>
    <row r="4" customFormat="false" ht="20.1" hidden="false" customHeight="true" outlineLevel="0" collapsed="false">
      <c r="A4" s="41"/>
      <c r="B4" s="150"/>
      <c r="C4" s="151" t="n">
        <v>37655</v>
      </c>
      <c r="D4" s="151" t="n">
        <v>37681</v>
      </c>
      <c r="E4" s="151" t="n">
        <v>37712</v>
      </c>
      <c r="F4" s="151" t="n">
        <v>37742</v>
      </c>
      <c r="G4" s="151" t="n">
        <v>37773</v>
      </c>
      <c r="H4" s="151" t="n">
        <v>37803</v>
      </c>
      <c r="I4" s="151" t="n">
        <v>37834</v>
      </c>
      <c r="J4" s="151" t="n">
        <v>37865</v>
      </c>
      <c r="K4" s="151" t="n">
        <v>37895</v>
      </c>
      <c r="L4" s="151" t="n">
        <v>37926</v>
      </c>
      <c r="M4" s="151" t="n">
        <v>37956</v>
      </c>
      <c r="N4" s="151" t="n">
        <v>37987</v>
      </c>
      <c r="O4" s="152" t="n">
        <v>38018</v>
      </c>
      <c r="P4" s="151" t="n">
        <v>38047</v>
      </c>
      <c r="Q4" s="151" t="n">
        <v>38078</v>
      </c>
      <c r="R4" s="151" t="n">
        <v>38108</v>
      </c>
      <c r="S4" s="151" t="n">
        <v>38139</v>
      </c>
      <c r="T4" s="151" t="n">
        <v>38169</v>
      </c>
      <c r="U4" s="151" t="n">
        <v>38200</v>
      </c>
      <c r="V4" s="151" t="n">
        <v>38231</v>
      </c>
      <c r="W4" s="151" t="n">
        <v>38261</v>
      </c>
      <c r="X4" s="151" t="n">
        <v>38292</v>
      </c>
      <c r="Y4" s="151" t="n">
        <v>38322</v>
      </c>
      <c r="Z4" s="151" t="n">
        <v>38353</v>
      </c>
      <c r="AA4" s="151" t="n">
        <v>38384</v>
      </c>
      <c r="AB4" s="151" t="n">
        <v>38412</v>
      </c>
      <c r="AC4" s="151" t="n">
        <v>38443</v>
      </c>
      <c r="AD4" s="151" t="n">
        <v>38473</v>
      </c>
      <c r="AE4" s="151" t="n">
        <v>38504</v>
      </c>
      <c r="AF4" s="151" t="n">
        <v>38534</v>
      </c>
      <c r="AG4" s="151" t="n">
        <v>38565</v>
      </c>
      <c r="AH4" s="151" t="n">
        <v>38596</v>
      </c>
      <c r="AI4" s="151" t="n">
        <v>38626</v>
      </c>
      <c r="AJ4" s="151" t="n">
        <v>38657</v>
      </c>
      <c r="AK4" s="151" t="n">
        <v>38687</v>
      </c>
      <c r="AL4" s="151" t="n">
        <v>38718</v>
      </c>
      <c r="AM4" s="151" t="n">
        <v>38749</v>
      </c>
      <c r="AN4" s="151" t="n">
        <v>38777</v>
      </c>
      <c r="AO4" s="151" t="n">
        <v>38808</v>
      </c>
      <c r="AP4" s="151" t="n">
        <v>38838</v>
      </c>
      <c r="AQ4" s="151" t="n">
        <v>38869</v>
      </c>
      <c r="AR4" s="151" t="n">
        <v>38929</v>
      </c>
      <c r="AS4" s="151" t="n">
        <v>38960</v>
      </c>
      <c r="AT4" s="151" t="n">
        <v>38990</v>
      </c>
      <c r="AU4" s="151" t="n">
        <v>39021</v>
      </c>
      <c r="AV4" s="151" t="n">
        <v>39051</v>
      </c>
      <c r="AW4" s="151" t="n">
        <v>39082</v>
      </c>
      <c r="AX4" s="153" t="n">
        <v>39113</v>
      </c>
      <c r="AY4" s="153" t="n">
        <v>39141</v>
      </c>
      <c r="AZ4" s="153" t="n">
        <v>39172</v>
      </c>
      <c r="BA4" s="153" t="n">
        <v>39202</v>
      </c>
      <c r="BB4" s="153" t="n">
        <v>39233</v>
      </c>
      <c r="BC4" s="153" t="n">
        <v>39263</v>
      </c>
      <c r="BD4" s="153" t="n">
        <v>39294</v>
      </c>
      <c r="BE4" s="153" t="n">
        <v>39325</v>
      </c>
      <c r="BF4" s="153" t="n">
        <v>39355</v>
      </c>
      <c r="BG4" s="153" t="n">
        <v>39386</v>
      </c>
      <c r="BH4" s="153" t="n">
        <v>39416</v>
      </c>
      <c r="BI4" s="153" t="n">
        <v>39447</v>
      </c>
      <c r="BJ4" s="153" t="n">
        <v>39478</v>
      </c>
      <c r="BK4" s="153" t="n">
        <v>39507</v>
      </c>
      <c r="BL4" s="153" t="n">
        <v>39538</v>
      </c>
      <c r="BM4" s="153" t="n">
        <v>39568</v>
      </c>
      <c r="BN4" s="153" t="n">
        <v>39599</v>
      </c>
      <c r="BO4" s="153" t="n">
        <v>39629</v>
      </c>
      <c r="BP4" s="153" t="n">
        <v>39660</v>
      </c>
      <c r="BQ4" s="153" t="n">
        <v>39691</v>
      </c>
      <c r="BR4" s="153" t="n">
        <v>39721</v>
      </c>
      <c r="BS4" s="153" t="n">
        <v>39752</v>
      </c>
      <c r="BT4" s="153" t="n">
        <v>39782</v>
      </c>
      <c r="BU4" s="153" t="n">
        <v>39813</v>
      </c>
      <c r="BV4" s="153" t="n">
        <v>39844</v>
      </c>
      <c r="BW4" s="153" t="n">
        <v>39872</v>
      </c>
      <c r="BX4" s="153" t="n">
        <v>39903</v>
      </c>
      <c r="BY4" s="153" t="n">
        <v>39933</v>
      </c>
      <c r="BZ4" s="153" t="n">
        <v>39964</v>
      </c>
    </row>
    <row r="5" customFormat="false" ht="20.1" hidden="false" customHeight="true" outlineLevel="0" collapsed="false">
      <c r="A5" s="154"/>
      <c r="B5" s="155" t="s">
        <v>100</v>
      </c>
      <c r="C5" s="156"/>
      <c r="D5" s="156"/>
      <c r="E5" s="157"/>
      <c r="F5" s="158"/>
      <c r="G5" s="158"/>
      <c r="H5" s="158"/>
      <c r="I5" s="158"/>
      <c r="J5" s="158"/>
      <c r="K5" s="158"/>
      <c r="L5" s="158"/>
      <c r="M5" s="159"/>
      <c r="N5" s="158"/>
      <c r="O5" s="160"/>
      <c r="P5" s="161"/>
      <c r="Q5" s="158"/>
      <c r="R5" s="161"/>
      <c r="S5" s="161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</row>
    <row r="6" customFormat="false" ht="20.1" hidden="false" customHeight="true" outlineLevel="0" collapsed="false">
      <c r="A6" s="41"/>
      <c r="B6" s="155"/>
      <c r="C6" s="156"/>
      <c r="D6" s="156"/>
      <c r="E6" s="157"/>
      <c r="F6" s="158"/>
      <c r="G6" s="158"/>
      <c r="H6" s="158"/>
      <c r="I6" s="158"/>
      <c r="J6" s="158"/>
      <c r="K6" s="158"/>
      <c r="L6" s="158"/>
      <c r="M6" s="159"/>
      <c r="N6" s="158"/>
      <c r="O6" s="160"/>
      <c r="P6" s="161"/>
      <c r="Q6" s="158"/>
      <c r="R6" s="161"/>
      <c r="S6" s="161"/>
      <c r="T6" s="162"/>
      <c r="U6" s="161"/>
      <c r="V6" s="161"/>
      <c r="W6" s="161"/>
      <c r="X6" s="161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</row>
    <row r="7" customFormat="false" ht="20.1" hidden="false" customHeight="true" outlineLevel="0" collapsed="false">
      <c r="B7" s="155" t="s">
        <v>101</v>
      </c>
      <c r="C7" s="163" t="n">
        <v>2595.44027685</v>
      </c>
      <c r="D7" s="163" t="n">
        <v>2187.83687669</v>
      </c>
      <c r="E7" s="163" t="n">
        <v>2272.48724715</v>
      </c>
      <c r="F7" s="164" t="n">
        <v>2113.36340838</v>
      </c>
      <c r="G7" s="164" t="n">
        <v>2165.8</v>
      </c>
      <c r="H7" s="165" t="n">
        <v>2129.6</v>
      </c>
      <c r="I7" s="158" t="n">
        <v>1891</v>
      </c>
      <c r="J7" s="164" t="n">
        <v>2181.2</v>
      </c>
      <c r="K7" s="164" t="n">
        <v>2467.9</v>
      </c>
      <c r="L7" s="164" t="n">
        <v>2091</v>
      </c>
      <c r="M7" s="166" t="n">
        <v>2110.3</v>
      </c>
      <c r="N7" s="164" t="n">
        <v>2710.87028298</v>
      </c>
      <c r="O7" s="167" t="n">
        <v>1935.41298307</v>
      </c>
      <c r="P7" s="168" t="n">
        <v>1824.10426535</v>
      </c>
      <c r="Q7" s="158" t="n">
        <v>2395.6</v>
      </c>
      <c r="R7" s="158" t="n">
        <v>1860.4</v>
      </c>
      <c r="S7" s="158" t="n">
        <v>1783.2</v>
      </c>
      <c r="T7" s="158" t="n">
        <v>1984.6</v>
      </c>
      <c r="U7" s="158" t="n">
        <v>1989.9</v>
      </c>
      <c r="V7" s="158" t="n">
        <v>1808.2</v>
      </c>
      <c r="W7" s="158" t="n">
        <v>2207.6</v>
      </c>
      <c r="X7" s="158" t="n">
        <v>1987.9</v>
      </c>
      <c r="Y7" s="158" t="n">
        <v>1977.3</v>
      </c>
      <c r="Z7" s="158" t="n">
        <v>2327.5</v>
      </c>
      <c r="AA7" s="158" t="n">
        <v>2029.5</v>
      </c>
      <c r="AB7" s="158" t="n">
        <v>1912.6</v>
      </c>
      <c r="AC7" s="158" t="n">
        <v>2303.8</v>
      </c>
      <c r="AD7" s="158" t="n">
        <v>2107.1</v>
      </c>
      <c r="AE7" s="158" t="n">
        <v>1874.1</v>
      </c>
      <c r="AF7" s="158" t="n">
        <v>2354.7</v>
      </c>
      <c r="AG7" s="158" t="n">
        <v>2159.1</v>
      </c>
      <c r="AH7" s="158" t="n">
        <v>1818.2</v>
      </c>
      <c r="AI7" s="164" t="n">
        <v>2245</v>
      </c>
      <c r="AJ7" s="164" t="n">
        <v>1902.22246</v>
      </c>
      <c r="AK7" s="164" t="n">
        <v>1983.9</v>
      </c>
      <c r="AL7" s="164" t="n">
        <v>2705.5</v>
      </c>
      <c r="AM7" s="164" t="n">
        <v>2696</v>
      </c>
      <c r="AN7" s="164" t="n">
        <v>2458.1</v>
      </c>
      <c r="AO7" s="164" t="n">
        <v>3129.7</v>
      </c>
      <c r="AP7" s="164" t="n">
        <v>2973</v>
      </c>
      <c r="AQ7" s="164" t="n">
        <v>2677.9</v>
      </c>
      <c r="AR7" s="164" t="n">
        <v>3313.1</v>
      </c>
      <c r="AS7" s="164" t="n">
        <v>2760.7</v>
      </c>
      <c r="AT7" s="164" t="n">
        <v>3119.2</v>
      </c>
      <c r="AU7" s="164" t="n">
        <v>4104.4</v>
      </c>
      <c r="AV7" s="164" t="n">
        <v>3495.2</v>
      </c>
      <c r="AW7" s="164" t="n">
        <v>3164.3</v>
      </c>
      <c r="AX7" s="164" t="n">
        <v>4865.6</v>
      </c>
      <c r="AY7" s="164" t="n">
        <v>4466.4</v>
      </c>
      <c r="AZ7" s="164" t="n">
        <v>5690</v>
      </c>
      <c r="BA7" s="164" t="n">
        <v>6260.1</v>
      </c>
      <c r="BB7" s="169" t="n">
        <v>5643.8</v>
      </c>
      <c r="BC7" s="170" t="n">
        <v>6085.3</v>
      </c>
      <c r="BD7" s="170" t="n">
        <v>7455.9</v>
      </c>
      <c r="BE7" s="170" t="n">
        <v>6359</v>
      </c>
      <c r="BF7" s="170" t="n">
        <v>5868.65008105</v>
      </c>
      <c r="BG7" s="170" t="n">
        <v>6499.853571</v>
      </c>
      <c r="BH7" s="170" t="n">
        <v>6257.02633294</v>
      </c>
      <c r="BI7" s="170" t="n">
        <v>6743.94922262</v>
      </c>
      <c r="BJ7" s="170" t="n">
        <v>8497.90853458</v>
      </c>
      <c r="BK7" s="170" t="n">
        <v>8656.65447995</v>
      </c>
      <c r="BL7" s="170" t="n">
        <v>8900.78</v>
      </c>
      <c r="BM7" s="170" t="n">
        <v>9949.63092274</v>
      </c>
      <c r="BN7" s="170" t="n">
        <v>9441.90025126</v>
      </c>
      <c r="BO7" s="170" t="n">
        <v>9697.81471547</v>
      </c>
      <c r="BP7" s="170" t="n">
        <v>11758.2039831</v>
      </c>
      <c r="BQ7" s="170" t="n">
        <v>10730.84980212</v>
      </c>
      <c r="BR7" s="170" t="n">
        <v>10942.09855159</v>
      </c>
      <c r="BS7" s="170" t="n">
        <v>13805.31707196</v>
      </c>
      <c r="BT7" s="170" t="n">
        <v>12725.77199603</v>
      </c>
      <c r="BU7" s="171" t="n">
        <v>12857.52677013</v>
      </c>
      <c r="BV7" s="171" t="n">
        <v>14524</v>
      </c>
      <c r="BW7" s="171" t="n">
        <v>13779</v>
      </c>
      <c r="BX7" s="171" t="n">
        <v>14354.44</v>
      </c>
      <c r="BY7" s="171" t="n">
        <v>14557.05</v>
      </c>
      <c r="BZ7" s="171" t="n">
        <v>14201.47</v>
      </c>
    </row>
    <row r="8" customFormat="false" ht="20.1" hidden="false" customHeight="true" outlineLevel="0" collapsed="false">
      <c r="B8" s="155" t="s">
        <v>102</v>
      </c>
      <c r="C8" s="172"/>
      <c r="D8" s="172" t="n">
        <f aca="false">D7-C7</f>
        <v>-407.60340016</v>
      </c>
      <c r="E8" s="172" t="n">
        <f aca="false">E7-D7</f>
        <v>84.65037046</v>
      </c>
      <c r="F8" s="172" t="n">
        <f aca="false">F7-E7</f>
        <v>-159.12383877</v>
      </c>
      <c r="G8" s="172" t="n">
        <f aca="false">G7-F7</f>
        <v>52.4365916200004</v>
      </c>
      <c r="H8" s="172" t="n">
        <f aca="false">H7-G7</f>
        <v>-36.2000000000003</v>
      </c>
      <c r="I8" s="172" t="n">
        <f aca="false">I7-H7</f>
        <v>-238.6</v>
      </c>
      <c r="J8" s="172" t="n">
        <f aca="false">J7-I7</f>
        <v>290.2</v>
      </c>
      <c r="K8" s="172" t="n">
        <f aca="false">K7-J7</f>
        <v>286.7</v>
      </c>
      <c r="L8" s="172" t="n">
        <f aca="false">L7-K7</f>
        <v>-376.9</v>
      </c>
      <c r="M8" s="172" t="n">
        <f aca="false">M7-L7</f>
        <v>19.3000000000002</v>
      </c>
      <c r="N8" s="172" t="n">
        <f aca="false">N7-M7</f>
        <v>600.570282979999</v>
      </c>
      <c r="O8" s="173" t="n">
        <f aca="false">O7-N7</f>
        <v>-775.45729991</v>
      </c>
      <c r="P8" s="165" t="n">
        <f aca="false">P7-O7</f>
        <v>-111.30871772</v>
      </c>
      <c r="Q8" s="165" t="n">
        <f aca="false">Q7-P7</f>
        <v>571.49573465</v>
      </c>
      <c r="R8" s="165" t="n">
        <f aca="false">R7-Q7</f>
        <v>-535.2</v>
      </c>
      <c r="S8" s="165" t="n">
        <f aca="false">S7-R7</f>
        <v>-77.2000000000001</v>
      </c>
      <c r="T8" s="165" t="n">
        <f aca="false">T7-S7</f>
        <v>201.4</v>
      </c>
      <c r="U8" s="165" t="n">
        <f aca="false">U7-T7</f>
        <v>5.30000000000018</v>
      </c>
      <c r="V8" s="165" t="n">
        <f aca="false">V7-U7</f>
        <v>-181.7</v>
      </c>
      <c r="W8" s="165" t="n">
        <f aca="false">W7-V7</f>
        <v>399.4</v>
      </c>
      <c r="X8" s="165" t="n">
        <f aca="false">X7-W7</f>
        <v>-219.7</v>
      </c>
      <c r="Y8" s="165" t="n">
        <f aca="false">Y7-X7</f>
        <v>-10.6000000000001</v>
      </c>
      <c r="Z8" s="165" t="n">
        <f aca="false">Z7-Y7</f>
        <v>350.2</v>
      </c>
      <c r="AA8" s="165" t="n">
        <f aca="false">AA7-Z7</f>
        <v>-298</v>
      </c>
      <c r="AB8" s="165" t="n">
        <f aca="false">AB7-AA7</f>
        <v>-116.9</v>
      </c>
      <c r="AC8" s="165" t="n">
        <f aca="false">AC7-AB7</f>
        <v>391.2</v>
      </c>
      <c r="AD8" s="165" t="n">
        <f aca="false">AD7-AC7</f>
        <v>-196.7</v>
      </c>
      <c r="AE8" s="165" t="n">
        <f aca="false">AE7-AD7</f>
        <v>-233</v>
      </c>
      <c r="AF8" s="165" t="n">
        <f aca="false">AF7-AE7</f>
        <v>480.6</v>
      </c>
      <c r="AG8" s="165" t="n">
        <f aca="false">AG7-AF7</f>
        <v>-195.6</v>
      </c>
      <c r="AH8" s="165" t="n">
        <f aca="false">AH7-AG7</f>
        <v>-340.9</v>
      </c>
      <c r="AI8" s="165" t="n">
        <f aca="false">AI7-AH7</f>
        <v>426.8</v>
      </c>
      <c r="AJ8" s="165" t="n">
        <f aca="false">AJ7-AI7</f>
        <v>-342.77754</v>
      </c>
      <c r="AK8" s="165" t="n">
        <f aca="false">AK7-AJ7</f>
        <v>81.6775400000001</v>
      </c>
      <c r="AL8" s="165" t="n">
        <f aca="false">AL7-AK7</f>
        <v>721.6</v>
      </c>
      <c r="AM8" s="165" t="n">
        <f aca="false">AM7-AL7</f>
        <v>-9.5</v>
      </c>
      <c r="AN8" s="165" t="n">
        <f aca="false">AN7-AM7</f>
        <v>-237.9</v>
      </c>
      <c r="AO8" s="165" t="n">
        <f aca="false">AO7-AN7</f>
        <v>671.6</v>
      </c>
      <c r="AP8" s="165" t="n">
        <f aca="false">AP7-AO7</f>
        <v>-156.7</v>
      </c>
      <c r="AQ8" s="165" t="n">
        <f aca="false">AQ7-AP7</f>
        <v>-295.1</v>
      </c>
      <c r="AR8" s="165" t="n">
        <f aca="false">AR7-AQ7</f>
        <v>635.2</v>
      </c>
      <c r="AS8" s="165" t="n">
        <f aca="false">AS7-AR7</f>
        <v>-552.4</v>
      </c>
      <c r="AT8" s="165" t="n">
        <f aca="false">AT7-AS7</f>
        <v>358.5</v>
      </c>
      <c r="AU8" s="165" t="n">
        <f aca="false">AU7-AT7</f>
        <v>985.2</v>
      </c>
      <c r="AV8" s="165" t="n">
        <f aca="false">AV7-AU7</f>
        <v>-609.2</v>
      </c>
      <c r="AW8" s="165" t="n">
        <f aca="false">AW7-AV7</f>
        <v>-330.9</v>
      </c>
      <c r="AX8" s="165" t="n">
        <f aca="false">AX7-AW7</f>
        <v>1701.3</v>
      </c>
      <c r="AY8" s="165" t="n">
        <f aca="false">AY7-AX7</f>
        <v>-399.200000000001</v>
      </c>
      <c r="AZ8" s="165" t="n">
        <f aca="false">AZ7-AY7</f>
        <v>1223.6</v>
      </c>
      <c r="BA8" s="165" t="n">
        <f aca="false">BA7-AZ7</f>
        <v>570.1</v>
      </c>
      <c r="BB8" s="174" t="n">
        <f aca="false">BB7-BA7</f>
        <v>-616.3</v>
      </c>
      <c r="BC8" s="175" t="n">
        <f aca="false">BC7-BB7</f>
        <v>441.5</v>
      </c>
      <c r="BD8" s="175" t="n">
        <f aca="false">BD7-BC7</f>
        <v>1370.6</v>
      </c>
      <c r="BE8" s="175" t="n">
        <f aca="false">BE7-BD7</f>
        <v>-1096.9</v>
      </c>
      <c r="BF8" s="175" t="n">
        <f aca="false">BF7-BE7</f>
        <v>-490.349918950001</v>
      </c>
      <c r="BG8" s="175" t="n">
        <f aca="false">BG7-BF7</f>
        <v>631.20348995</v>
      </c>
      <c r="BH8" s="175" t="n">
        <f aca="false">BH7-BG7</f>
        <v>-242.827238059998</v>
      </c>
      <c r="BI8" s="175" t="n">
        <f aca="false">BI7-BH7</f>
        <v>486.922889680001</v>
      </c>
      <c r="BJ8" s="175" t="n">
        <f aca="false">BJ7-BI7</f>
        <v>1753.95931196</v>
      </c>
      <c r="BK8" s="175" t="n">
        <f aca="false">BK7-BJ7</f>
        <v>158.745945370003</v>
      </c>
      <c r="BL8" s="175" t="n">
        <f aca="false">BL7-BK7</f>
        <v>244.125520049998</v>
      </c>
      <c r="BM8" s="175" t="n">
        <f aca="false">BM7-BL7</f>
        <v>1048.85092274</v>
      </c>
      <c r="BN8" s="175" t="n">
        <f aca="false">BN7-BM7</f>
        <v>-507.73067148</v>
      </c>
      <c r="BO8" s="175" t="n">
        <f aca="false">BO7-BN7</f>
        <v>255.914464209998</v>
      </c>
      <c r="BP8" s="175" t="n">
        <f aca="false">BP7-BO7</f>
        <v>2060.38926763</v>
      </c>
      <c r="BQ8" s="175" t="n">
        <f aca="false">BQ7-BP7</f>
        <v>-1027.35418098</v>
      </c>
      <c r="BR8" s="175" t="n">
        <f aca="false">BR7-BQ7</f>
        <v>211.248749470004</v>
      </c>
      <c r="BS8" s="175" t="n">
        <f aca="false">BS7-BR7</f>
        <v>2863.21852037</v>
      </c>
      <c r="BT8" s="175" t="n">
        <f aca="false">BT7-BS7</f>
        <v>-1079.54507593</v>
      </c>
      <c r="BU8" s="171" t="n">
        <f aca="false">BU7-BT7</f>
        <v>131.7547741</v>
      </c>
      <c r="BV8" s="171" t="n">
        <f aca="false">BV7-BU7</f>
        <v>1666.47322987</v>
      </c>
      <c r="BW8" s="176" t="n">
        <f aca="false">BW7-BV7</f>
        <v>-745</v>
      </c>
      <c r="BX8" s="177" t="n">
        <f aca="false">BX7-BW7</f>
        <v>575.440000000001</v>
      </c>
      <c r="BY8" s="177" t="n">
        <f aca="false">BY7-BX7</f>
        <v>202.609999999999</v>
      </c>
      <c r="BZ8" s="178" t="n">
        <f aca="false">BZ7-BY7</f>
        <v>-355.58</v>
      </c>
    </row>
    <row r="9" customFormat="false" ht="20.1" hidden="false" customHeight="true" outlineLevel="0" collapsed="false">
      <c r="B9" s="155"/>
      <c r="C9" s="156"/>
      <c r="D9" s="156"/>
      <c r="E9" s="156"/>
      <c r="F9" s="158"/>
      <c r="G9" s="158"/>
      <c r="H9" s="158"/>
      <c r="I9" s="158"/>
      <c r="J9" s="158"/>
      <c r="K9" s="158"/>
      <c r="L9" s="158"/>
      <c r="M9" s="159"/>
      <c r="N9" s="158"/>
      <c r="O9" s="160"/>
      <c r="P9" s="161"/>
      <c r="Q9" s="158"/>
      <c r="R9" s="161"/>
      <c r="S9" s="161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80"/>
      <c r="BV9" s="180"/>
      <c r="BW9" s="171"/>
      <c r="BX9" s="171"/>
      <c r="BY9" s="171"/>
      <c r="BZ9" s="171"/>
    </row>
    <row r="10" customFormat="false" ht="20.1" hidden="false" customHeight="true" outlineLevel="0" collapsed="false">
      <c r="B10" s="155" t="s">
        <v>103</v>
      </c>
      <c r="C10" s="156"/>
      <c r="D10" s="156"/>
      <c r="E10" s="156"/>
      <c r="F10" s="158"/>
      <c r="G10" s="158"/>
      <c r="H10" s="158"/>
      <c r="I10" s="158"/>
      <c r="J10" s="158"/>
      <c r="K10" s="158"/>
      <c r="L10" s="158"/>
      <c r="M10" s="159"/>
      <c r="N10" s="158"/>
      <c r="O10" s="160"/>
      <c r="P10" s="161"/>
      <c r="Q10" s="158"/>
      <c r="R10" s="161"/>
      <c r="S10" s="161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80"/>
      <c r="BV10" s="180"/>
      <c r="BW10" s="171"/>
      <c r="BX10" s="171"/>
      <c r="BY10" s="171"/>
      <c r="BZ10" s="171"/>
    </row>
    <row r="11" customFormat="false" ht="20.1" hidden="false" customHeight="true" outlineLevel="0" collapsed="false">
      <c r="B11" s="155"/>
      <c r="C11" s="156"/>
      <c r="D11" s="156"/>
      <c r="E11" s="156"/>
      <c r="F11" s="158"/>
      <c r="G11" s="158"/>
      <c r="H11" s="158"/>
      <c r="I11" s="158"/>
      <c r="J11" s="158"/>
      <c r="K11" s="158"/>
      <c r="L11" s="158"/>
      <c r="M11" s="159"/>
      <c r="N11" s="158"/>
      <c r="O11" s="160"/>
      <c r="P11" s="161"/>
      <c r="Q11" s="158"/>
      <c r="R11" s="161"/>
      <c r="S11" s="161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80"/>
      <c r="BV11" s="180"/>
      <c r="BW11" s="171"/>
      <c r="BX11" s="171"/>
      <c r="BY11" s="171"/>
      <c r="BZ11" s="171"/>
    </row>
    <row r="12" customFormat="false" ht="20.1" hidden="false" customHeight="true" outlineLevel="0" collapsed="false">
      <c r="B12" s="155" t="s">
        <v>104</v>
      </c>
      <c r="C12" s="156"/>
      <c r="D12" s="156" t="n">
        <v>8.0439</v>
      </c>
      <c r="E12" s="156" t="n">
        <v>7.7068</v>
      </c>
      <c r="F12" s="181" t="n">
        <v>7.6652</v>
      </c>
      <c r="G12" s="181" t="n">
        <v>7.9027</v>
      </c>
      <c r="H12" s="181" t="n">
        <v>7.5401</v>
      </c>
      <c r="I12" s="158" t="n">
        <v>7.3922</v>
      </c>
      <c r="J12" s="158" t="n">
        <v>7.3246</v>
      </c>
      <c r="K12" s="158" t="n">
        <v>6.9637</v>
      </c>
      <c r="L12" s="158" t="n">
        <v>6.7287</v>
      </c>
      <c r="M12" s="159" t="n">
        <v>6.5159</v>
      </c>
      <c r="N12" s="158" t="n">
        <v>6.9179</v>
      </c>
      <c r="O12" s="159" t="n">
        <v>6.7686</v>
      </c>
      <c r="P12" s="158" t="n">
        <v>6.6633</v>
      </c>
      <c r="Q12" s="158" t="n">
        <v>6.5537</v>
      </c>
      <c r="R12" s="158" t="n">
        <v>6.7821</v>
      </c>
      <c r="S12" s="158" t="n">
        <v>6.4381</v>
      </c>
      <c r="T12" s="182" t="n">
        <v>6.1287</v>
      </c>
      <c r="U12" s="158" t="n">
        <v>6.4575</v>
      </c>
      <c r="V12" s="158" t="n">
        <v>6.5469</v>
      </c>
      <c r="W12" s="158" t="n">
        <v>6.3876</v>
      </c>
      <c r="X12" s="158" t="n">
        <v>6.0558</v>
      </c>
      <c r="Y12" s="158" t="n">
        <v>5.7323</v>
      </c>
      <c r="Z12" s="158" t="n">
        <v>5.9698</v>
      </c>
      <c r="AA12" s="158" t="n">
        <v>6.0161</v>
      </c>
      <c r="AB12" s="158" t="n">
        <v>6.323</v>
      </c>
      <c r="AC12" s="158" t="n">
        <v>6.1521</v>
      </c>
      <c r="AD12" s="158" t="n">
        <v>6.3314</v>
      </c>
      <c r="AE12" s="182" t="n">
        <v>6.75</v>
      </c>
      <c r="AF12" s="182" t="n">
        <v>6.7035</v>
      </c>
      <c r="AG12" s="182" t="n">
        <v>6.465</v>
      </c>
      <c r="AH12" s="182" t="n">
        <v>6.3578</v>
      </c>
      <c r="AI12" s="182" t="n">
        <v>6.5766</v>
      </c>
      <c r="AJ12" s="182" t="n">
        <v>6.521</v>
      </c>
      <c r="AK12" s="182" t="n">
        <v>6.3591</v>
      </c>
      <c r="AL12" s="182" t="n">
        <v>6.0891</v>
      </c>
      <c r="AM12" s="182" t="n">
        <v>6.1177</v>
      </c>
      <c r="AN12" s="182" t="n">
        <v>6.2544</v>
      </c>
      <c r="AO12" s="182" t="n">
        <v>6.072</v>
      </c>
      <c r="AP12" s="182" t="n">
        <v>6.3199</v>
      </c>
      <c r="AQ12" s="182" t="n">
        <v>6.9549</v>
      </c>
      <c r="AR12" s="182" t="n">
        <v>7.0843</v>
      </c>
      <c r="AS12" s="182" t="n">
        <v>6.9553</v>
      </c>
      <c r="AT12" s="182" t="n">
        <v>7.4098</v>
      </c>
      <c r="AU12" s="182" t="n">
        <v>7.6492</v>
      </c>
      <c r="AV12" s="182" t="n">
        <v>7.2586</v>
      </c>
      <c r="AW12" s="182" t="n">
        <v>7.0406</v>
      </c>
      <c r="AX12" s="182" t="n">
        <v>7.1838</v>
      </c>
      <c r="AY12" s="182" t="n">
        <v>7.1698</v>
      </c>
      <c r="AZ12" s="182" t="n">
        <v>7.3514</v>
      </c>
      <c r="BA12" s="182" t="n">
        <v>7.1216</v>
      </c>
      <c r="BB12" s="183" t="n">
        <v>7.0187</v>
      </c>
      <c r="BC12" s="183" t="n">
        <v>7.1718</v>
      </c>
      <c r="BD12" s="183" t="n">
        <v>6.973</v>
      </c>
      <c r="BE12" s="183" t="n">
        <v>7.2334</v>
      </c>
      <c r="BF12" s="183" t="n">
        <v>7.1282</v>
      </c>
      <c r="BG12" s="183" t="n">
        <v>6.7729</v>
      </c>
      <c r="BH12" s="183" t="n">
        <v>6.701</v>
      </c>
      <c r="BI12" s="183" t="n">
        <v>6.8271</v>
      </c>
      <c r="BJ12" s="183" t="n">
        <v>6.9874</v>
      </c>
      <c r="BK12" s="183" t="n">
        <v>7.6386</v>
      </c>
      <c r="BL12" s="183" t="n">
        <v>7.9799</v>
      </c>
      <c r="BM12" s="183" t="n">
        <v>7.7933</v>
      </c>
      <c r="BN12" s="183" t="n">
        <v>7.6238</v>
      </c>
      <c r="BO12" s="183" t="n">
        <v>7.9188</v>
      </c>
      <c r="BP12" s="183" t="n">
        <v>7.6393</v>
      </c>
      <c r="BQ12" s="183" t="n">
        <v>7.6578</v>
      </c>
      <c r="BR12" s="183" t="n">
        <v>8.0472</v>
      </c>
      <c r="BS12" s="183" t="n">
        <v>9.6715</v>
      </c>
      <c r="BT12" s="183" t="n">
        <v>10.1177</v>
      </c>
      <c r="BU12" s="184" t="n">
        <v>9.9456</v>
      </c>
      <c r="BV12" s="184" t="n">
        <v>9.897</v>
      </c>
      <c r="BW12" s="185" t="n">
        <v>10.0062</v>
      </c>
      <c r="BX12" s="185" t="n">
        <v>9.9932</v>
      </c>
      <c r="BY12" s="185" t="n">
        <v>9.018</v>
      </c>
      <c r="BZ12" s="185" t="n">
        <v>8.3723</v>
      </c>
    </row>
    <row r="13" customFormat="false" ht="20.1" hidden="false" customHeight="true" outlineLevel="0" collapsed="false">
      <c r="B13" s="155" t="s">
        <v>105</v>
      </c>
      <c r="C13" s="186"/>
      <c r="D13" s="186" t="n">
        <f aca="false">1/8.0439</f>
        <v>0.124317806039359</v>
      </c>
      <c r="E13" s="186" t="n">
        <f aca="false">1/7.7068</f>
        <v>0.129755540561582</v>
      </c>
      <c r="F13" s="187" t="n">
        <f aca="false">1/7.6652</f>
        <v>0.130459740124198</v>
      </c>
      <c r="G13" s="187" t="n">
        <f aca="false">1/7.9027</f>
        <v>0.126539030964101</v>
      </c>
      <c r="H13" s="187" t="n">
        <f aca="false">1/7.5401</f>
        <v>0.132624235752842</v>
      </c>
      <c r="I13" s="187" t="n">
        <f aca="false">1/7.3922</f>
        <v>0.135277725169774</v>
      </c>
      <c r="J13" s="187" t="n">
        <f aca="false">1/7.3246</f>
        <v>0.136526226688147</v>
      </c>
      <c r="K13" s="187" t="n">
        <f aca="false">1/6.9637</f>
        <v>0.143601820871089</v>
      </c>
      <c r="L13" s="187" t="n">
        <f aca="false">1/6.7287</f>
        <v>0.148617117719619</v>
      </c>
      <c r="M13" s="187" t="n">
        <f aca="false">1/6.5159</f>
        <v>0.153470740803266</v>
      </c>
      <c r="N13" s="187" t="n">
        <f aca="false">1/6.9179</f>
        <v>0.144552537619798</v>
      </c>
      <c r="O13" s="188" t="n">
        <f aca="false">1/6.7686</f>
        <v>0.147741039505954</v>
      </c>
      <c r="P13" s="187" t="n">
        <f aca="false">1/6.6633</f>
        <v>0.150075788273078</v>
      </c>
      <c r="Q13" s="187" t="n">
        <f aca="false">1/6.5537</f>
        <v>0.15258556235409</v>
      </c>
      <c r="R13" s="187" t="n">
        <f aca="false">1/6.7821</f>
        <v>0.147446955957594</v>
      </c>
      <c r="S13" s="187" t="n">
        <f aca="false">1/6.4381</f>
        <v>0.155325328901384</v>
      </c>
      <c r="T13" s="187" t="n">
        <f aca="false">1/6.1287</f>
        <v>0.1631667400917</v>
      </c>
      <c r="U13" s="187" t="n">
        <f aca="false">1/6.4575</f>
        <v>0.154858691444057</v>
      </c>
      <c r="V13" s="187" t="n">
        <f aca="false">1/6.5469</f>
        <v>0.152744046800776</v>
      </c>
      <c r="W13" s="187" t="n">
        <f aca="false">1/6.3876</f>
        <v>0.156553322061494</v>
      </c>
      <c r="X13" s="187" t="n">
        <f aca="false">1/6.0558</f>
        <v>0.165130948842432</v>
      </c>
      <c r="Y13" s="187" t="n">
        <f aca="false">1/5.7323</f>
        <v>0.174450046229262</v>
      </c>
      <c r="Z13" s="187" t="n">
        <f aca="false">1/5.9698</f>
        <v>0.16750979932326</v>
      </c>
      <c r="AA13" s="187" t="n">
        <f aca="false">1/6.0161</f>
        <v>0.166220641279234</v>
      </c>
      <c r="AB13" s="187" t="n">
        <f aca="false">1/6.0101</f>
        <v>0.16638658258598</v>
      </c>
      <c r="AC13" s="187" t="n">
        <f aca="false">1/6.1521</f>
        <v>0.162546122462249</v>
      </c>
      <c r="AD13" s="187" t="n">
        <f aca="false">1/6.3314</f>
        <v>0.157942951006097</v>
      </c>
      <c r="AE13" s="187" t="n">
        <f aca="false">1/6.75</f>
        <v>0.148148148148148</v>
      </c>
      <c r="AF13" s="187" t="n">
        <f aca="false">1/6.7035</f>
        <v>0.149175803684642</v>
      </c>
      <c r="AG13" s="187" t="n">
        <f aca="false">1/6.465</f>
        <v>0.154679040989946</v>
      </c>
      <c r="AH13" s="187" t="n">
        <f aca="false">1/6.3578</f>
        <v>0.157287111894051</v>
      </c>
      <c r="AI13" s="187" t="n">
        <f aca="false">1/6.5766</f>
        <v>0.152054252957455</v>
      </c>
      <c r="AJ13" s="187" t="n">
        <f aca="false">1/6.521</f>
        <v>0.153350713080816</v>
      </c>
      <c r="AK13" s="187" t="n">
        <f aca="false">1/6.3591</f>
        <v>0.157254957462534</v>
      </c>
      <c r="AL13" s="187" t="n">
        <f aca="false">1/6.0891</f>
        <v>0.16422788260991</v>
      </c>
      <c r="AM13" s="187" t="n">
        <f aca="false">1/6.1177</f>
        <v>0.163460123902774</v>
      </c>
      <c r="AN13" s="187" t="n">
        <f aca="false">1/6.2544</f>
        <v>0.159887439242773</v>
      </c>
      <c r="AO13" s="187" t="n">
        <f aca="false">1/6.072</f>
        <v>0.164690382081686</v>
      </c>
      <c r="AP13" s="187" t="n">
        <f aca="false">1/6.3199</f>
        <v>0.158230351746072</v>
      </c>
      <c r="AQ13" s="187" t="n">
        <f aca="false">1/6.9549</f>
        <v>0.143783519532991</v>
      </c>
      <c r="AR13" s="187" t="n">
        <f aca="false">1/7.0843</f>
        <v>0.141157206781192</v>
      </c>
      <c r="AS13" s="187" t="n">
        <f aca="false">1/6.9553</f>
        <v>0.143775250528374</v>
      </c>
      <c r="AT13" s="187" t="n">
        <f aca="false">1/7.4098</f>
        <v>0.134956409079867</v>
      </c>
      <c r="AU13" s="187" t="n">
        <f aca="false">1/7.6492</f>
        <v>0.130732625634053</v>
      </c>
      <c r="AV13" s="187" t="n">
        <f aca="false">1/7.2586</f>
        <v>0.137767613589397</v>
      </c>
      <c r="AW13" s="187" t="n">
        <f aca="false">1/7.0406</f>
        <v>0.142033349430446</v>
      </c>
      <c r="AX13" s="187" t="n">
        <f aca="false">1/7.1838</f>
        <v>0.139202093599488</v>
      </c>
      <c r="AY13" s="187" t="n">
        <f aca="false">1/7.1698</f>
        <v>0.139473904432481</v>
      </c>
      <c r="AZ13" s="187" t="n">
        <f aca="false">1/7.3514</f>
        <v>0.136028511576026</v>
      </c>
      <c r="BA13" s="187" t="n">
        <f aca="false">1/7.1216</f>
        <v>0.140417883621658</v>
      </c>
      <c r="BB13" s="189" t="n">
        <f aca="false">1/7.0187</f>
        <v>0.142476526992178</v>
      </c>
      <c r="BC13" s="189" t="n">
        <f aca="false">1/7.1718</f>
        <v>0.139435009342146</v>
      </c>
      <c r="BD13" s="189" t="n">
        <f aca="false">1/6.973</f>
        <v>0.143410296859315</v>
      </c>
      <c r="BE13" s="189" t="n">
        <f aca="false">1/7.2334</f>
        <v>0.138247573755081</v>
      </c>
      <c r="BF13" s="189" t="n">
        <f aca="false">1/7.1282</f>
        <v>0.140287870710698</v>
      </c>
      <c r="BG13" s="189" t="n">
        <f aca="false">1/6.7729</f>
        <v>0.147647241211298</v>
      </c>
      <c r="BH13" s="189" t="n">
        <f aca="false">1/6.701</f>
        <v>0.149231457991345</v>
      </c>
      <c r="BI13" s="189" t="n">
        <f aca="false">1/6.8271</f>
        <v>0.146475077265603</v>
      </c>
      <c r="BJ13" s="189" t="n">
        <f aca="false">1/6.9871</f>
        <v>0.143120894219347</v>
      </c>
      <c r="BK13" s="189" t="n">
        <f aca="false">1/7.6386</f>
        <v>0.130914041840128</v>
      </c>
      <c r="BL13" s="189" t="n">
        <f aca="false">1/7.9799</f>
        <v>0.125314853569594</v>
      </c>
      <c r="BM13" s="189" t="n">
        <f aca="false">1/7.7933</f>
        <v>0.12831534779875</v>
      </c>
      <c r="BN13" s="189" t="n">
        <f aca="false">1/7.6238</f>
        <v>0.131168183845326</v>
      </c>
      <c r="BO13" s="189" t="n">
        <f aca="false">1/7.9188</f>
        <v>0.126281759862605</v>
      </c>
      <c r="BP13" s="189" t="n">
        <f aca="false">1/7.6393</f>
        <v>0.130902045998979</v>
      </c>
      <c r="BQ13" s="189" t="n">
        <f aca="false">1/7.6578</f>
        <v>0.130585807934394</v>
      </c>
      <c r="BR13" s="189" t="n">
        <f aca="false">1/8.0472</f>
        <v>0.124266825728204</v>
      </c>
      <c r="BS13" s="189" t="n">
        <f aca="false">1/9.6715</f>
        <v>0.103396577573282</v>
      </c>
      <c r="BT13" s="189" t="n">
        <f aca="false">1/10.1177</f>
        <v>0.0988366921335877</v>
      </c>
      <c r="BU13" s="184" t="n">
        <f aca="false">1/9.9456</f>
        <v>0.100546975546976</v>
      </c>
      <c r="BV13" s="184" t="n">
        <f aca="false">1/9.897</f>
        <v>0.101040719409922</v>
      </c>
      <c r="BW13" s="185" t="n">
        <f aca="false">1/10.006</f>
        <v>0.0999400359784129</v>
      </c>
      <c r="BX13" s="185" t="n">
        <f aca="false">1/9.9932</f>
        <v>0.100068046271465</v>
      </c>
      <c r="BY13" s="185" t="n">
        <f aca="false">1/9.018</f>
        <v>0.110889332446219</v>
      </c>
      <c r="BZ13" s="185" t="n">
        <f aca="false">1/8.3723</f>
        <v>0.119441491585347</v>
      </c>
    </row>
    <row r="14" customFormat="false" ht="20.1" hidden="true" customHeight="true" outlineLevel="0" collapsed="false">
      <c r="B14" s="155" t="s">
        <v>106</v>
      </c>
      <c r="C14" s="156"/>
      <c r="D14" s="156"/>
      <c r="E14" s="156"/>
      <c r="F14" s="181"/>
      <c r="G14" s="181"/>
      <c r="H14" s="181"/>
      <c r="I14" s="158"/>
      <c r="J14" s="158"/>
      <c r="K14" s="158"/>
      <c r="L14" s="158"/>
      <c r="M14" s="159"/>
      <c r="N14" s="158"/>
      <c r="O14" s="160"/>
      <c r="P14" s="161"/>
      <c r="Q14" s="158"/>
      <c r="R14" s="161"/>
      <c r="S14" s="161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84"/>
      <c r="BV14" s="184"/>
      <c r="BW14" s="185"/>
      <c r="BX14" s="185"/>
      <c r="BY14" s="185"/>
      <c r="BZ14" s="185"/>
    </row>
    <row r="15" customFormat="false" ht="20.1" hidden="false" customHeight="true" outlineLevel="0" collapsed="false">
      <c r="B15" s="155" t="s">
        <v>107</v>
      </c>
      <c r="C15" s="186"/>
      <c r="D15" s="186" t="n">
        <f aca="false">1/12.7437</f>
        <v>0.0784701460329418</v>
      </c>
      <c r="E15" s="186" t="n">
        <f aca="false">1/12.124</f>
        <v>0.0824810293632464</v>
      </c>
      <c r="F15" s="187" t="n">
        <f aca="false">1/12.4393</f>
        <v>0.0803903756642255</v>
      </c>
      <c r="G15" s="187" t="n">
        <f aca="false">1/13.1219</f>
        <v>0.0762084759066904</v>
      </c>
      <c r="H15" s="187" t="n">
        <f aca="false">1/12.26</f>
        <v>0.0815660685154976</v>
      </c>
      <c r="I15" s="187" t="n">
        <f aca="false">1/11.7868</f>
        <v>0.0848406692231988</v>
      </c>
      <c r="J15" s="187" t="n">
        <f aca="false">1/11.702</f>
        <v>0.0854554776961203</v>
      </c>
      <c r="K15" s="187" t="n">
        <f aca="false">1/11.6744</f>
        <v>0.0856575070239156</v>
      </c>
      <c r="L15" s="187" t="n">
        <f aca="false">1/11.3692</f>
        <v>0.0879569362839954</v>
      </c>
      <c r="M15" s="187" t="n">
        <f aca="false">1/11.3073</f>
        <v>0.0884384424221521</v>
      </c>
      <c r="N15" s="187" t="n">
        <f aca="false">1/12.5935</f>
        <v>0.0794060427998571</v>
      </c>
      <c r="O15" s="188" t="n">
        <f aca="false">1/12.6411</f>
        <v>0.0791070397354661</v>
      </c>
      <c r="P15" s="187" t="n">
        <f aca="false">1/12.1204</f>
        <v>0.0825055278703673</v>
      </c>
      <c r="Q15" s="187" t="n">
        <f aca="false">1/11.8224</f>
        <v>0.0845851942076059</v>
      </c>
      <c r="R15" s="187" t="n">
        <f aca="false">1/12.1262</f>
        <v>0.0824660652141644</v>
      </c>
      <c r="S15" s="187" t="n">
        <f aca="false">1/11.7619</f>
        <v>0.0850202773361447</v>
      </c>
      <c r="T15" s="187" t="n">
        <f aca="false">1/11.2923</f>
        <v>0.088555918634822</v>
      </c>
      <c r="U15" s="187" t="n">
        <f aca="false">1/11.7446</f>
        <v>0.0851455136828841</v>
      </c>
      <c r="V15" s="187" t="n">
        <f aca="false">1/11.736</f>
        <v>0.0852079072937969</v>
      </c>
      <c r="W15" s="187" t="n">
        <f aca="false">1/11.5461</f>
        <v>0.0866093312893531</v>
      </c>
      <c r="X15" s="187" t="n">
        <f aca="false">1/11.2483</f>
        <v>0.0889023230177004</v>
      </c>
      <c r="Y15" s="187" t="n">
        <f aca="false">1/11.601</f>
        <v>0.0861994655633135</v>
      </c>
      <c r="Z15" s="187" t="n">
        <f aca="false">1/11.2168</f>
        <v>0.0891519863062549</v>
      </c>
      <c r="AA15" s="187" t="n">
        <f aca="false">1/11.3535</f>
        <v>0.0880785660809442</v>
      </c>
      <c r="AB15" s="187" t="n">
        <f aca="false">1/11.8847</f>
        <v>0.084141795754205</v>
      </c>
      <c r="AC15" s="187" t="n">
        <f aca="false">1/11.6567</f>
        <v>0.0857875728122024</v>
      </c>
      <c r="AD15" s="187" t="n">
        <f aca="false">1/11.7446</f>
        <v>0.0851455136828841</v>
      </c>
      <c r="AE15" s="187" t="n">
        <f aca="false">1/12.282</f>
        <v>0.0814199641752158</v>
      </c>
      <c r="AF15" s="187" t="n">
        <f aca="false">1/11.7407</f>
        <v>0.08517379713305</v>
      </c>
      <c r="AG15" s="187" t="n">
        <f aca="false">1/11.5992</f>
        <v>0.0862128422649838</v>
      </c>
      <c r="AH15" s="187" t="n">
        <f aca="false">1/11.4978</f>
        <v>0.0869731600827985</v>
      </c>
      <c r="AI15" s="187" t="n">
        <f aca="false">1/11.5989</f>
        <v>0.0862150721189078</v>
      </c>
      <c r="AJ15" s="187" t="n">
        <f aca="false">1/11.2213</f>
        <v>0.0891162343044032</v>
      </c>
      <c r="AK15" s="187" t="n">
        <f aca="false">1/11.1059</f>
        <v>0.0900422298057789</v>
      </c>
      <c r="AL15" s="187" t="n">
        <f aca="false">1/10.7529</f>
        <v>0.0929981679360917</v>
      </c>
      <c r="AM15" s="187" t="n">
        <f aca="false">1/10.6948</f>
        <v>0.0935033848225306</v>
      </c>
      <c r="AN15" s="187" t="n">
        <f aca="false">1/10.907</f>
        <v>0.0916842394792335</v>
      </c>
      <c r="AO15" s="187" t="n">
        <f aca="false">1/10.7206</f>
        <v>0.0932783612857489</v>
      </c>
      <c r="AP15" s="187" t="n">
        <f aca="false">1/11.806</f>
        <v>0.0847026935456548</v>
      </c>
      <c r="AQ15" s="187" t="n">
        <f aca="false">1/12.8291</f>
        <v>0.0779477905698763</v>
      </c>
      <c r="AR15" s="187" t="n">
        <f aca="false">1/13.0643</f>
        <v>0.0765444761678774</v>
      </c>
      <c r="AS15" s="187" t="n">
        <f aca="false">1/13.1608</f>
        <v>0.0759832229043827</v>
      </c>
      <c r="AT15" s="187" t="n">
        <f aca="false">1/13.9706</f>
        <v>0.0715788870914635</v>
      </c>
      <c r="AU15" s="187" t="n">
        <f aca="false">1/14.3415</f>
        <v>0.069727713279643</v>
      </c>
      <c r="AV15" s="187" t="n">
        <f aca="false">1/13.8728</f>
        <v>0.0720835015281702</v>
      </c>
      <c r="AW15" s="187" t="n">
        <f aca="false">1/13.8362</f>
        <v>0.0722741793266938</v>
      </c>
      <c r="AX15" s="187" t="n">
        <f aca="false">1/14.0828</f>
        <v>0.0710086062430767</v>
      </c>
      <c r="AY15" s="187" t="n">
        <f aca="false">1/14.0398</f>
        <v>0.0712260858416787</v>
      </c>
      <c r="AZ15" s="187" t="n">
        <f aca="false">1/14.3044</f>
        <v>0.0699085596040379</v>
      </c>
      <c r="BA15" s="187" t="n">
        <f aca="false">1/14.1669</f>
        <v>0.0705870726835087</v>
      </c>
      <c r="BB15" s="189" t="n">
        <f aca="false">1/13.9229</f>
        <v>0.0718241171020405</v>
      </c>
      <c r="BC15" s="189" t="n">
        <f aca="false">1/14.2416</f>
        <v>0.0702168295697113</v>
      </c>
      <c r="BD15" s="189" t="n">
        <f aca="false">1/14.1833</f>
        <v>0.0705054535968357</v>
      </c>
      <c r="BE15" s="189" t="n">
        <f aca="false">1/14.525</f>
        <v>0.0688468158347676</v>
      </c>
      <c r="BF15" s="189" t="n">
        <f aca="false">1/14.3767</f>
        <v>0.0695569915210027</v>
      </c>
      <c r="BG15" s="189" t="n">
        <f aca="false">1/13.8408</f>
        <v>0.0722501589503497</v>
      </c>
      <c r="BH15" s="189" t="n">
        <f aca="false">1/13.8896</f>
        <v>0.071996313788734</v>
      </c>
      <c r="BI15" s="189" t="n">
        <f aca="false">1/13.8016</f>
        <v>0.0724553674936239</v>
      </c>
      <c r="BJ15" s="189" t="n">
        <f aca="false">1/13.7527</f>
        <v>0.0727129945392541</v>
      </c>
      <c r="BK15" s="189" t="n">
        <f aca="false">1/15.0048</f>
        <v>0.0666453401578162</v>
      </c>
      <c r="BL15" s="189" t="n">
        <f aca="false">1/15.9805</f>
        <v>0.0625762648227527</v>
      </c>
      <c r="BM15" s="189" t="n">
        <f aca="false">1/15.4224</f>
        <v>0.0648407511152609</v>
      </c>
      <c r="BN15" s="189" t="n">
        <f aca="false">1/14.97</f>
        <v>0.0668002672010688</v>
      </c>
      <c r="BO15" s="189" t="n">
        <f aca="false">1/15.5595</f>
        <v>0.0642694173977313</v>
      </c>
      <c r="BP15" s="189" t="n">
        <f aca="false">1/15.1886</f>
        <v>0.0658388528238284</v>
      </c>
      <c r="BQ15" s="189" t="n">
        <f aca="false">1/14.4731</f>
        <v>0.0690936979638087</v>
      </c>
      <c r="BR15" s="189" t="n">
        <f aca="false">1/14.4452</f>
        <v>0.0692271481184061</v>
      </c>
      <c r="BS15" s="189" t="n">
        <f aca="false">1/16.3843</f>
        <v>0.0610340386833737</v>
      </c>
      <c r="BT15" s="189" t="n">
        <f aca="false">1/15.5129</f>
        <v>0.0644624796137408</v>
      </c>
      <c r="BU15" s="184" t="n">
        <f aca="false">1/14.8107</f>
        <v>0.0675187533337384</v>
      </c>
      <c r="BV15" s="184" t="n">
        <f aca="false">1/14.2861</f>
        <v>0.0699981100510286</v>
      </c>
      <c r="BW15" s="185" t="n">
        <f aca="false">1/14.4064</f>
        <v>0.0694135939582408</v>
      </c>
      <c r="BX15" s="185" t="n">
        <f aca="false">1/14.2015</f>
        <v>0.0704150969967961</v>
      </c>
      <c r="BY15" s="185" t="n">
        <f aca="false">1/13.2668</f>
        <v>0.0753761268730968</v>
      </c>
      <c r="BZ15" s="185" t="n">
        <f aca="false">1/12.91</f>
        <v>0.0774593338497289</v>
      </c>
    </row>
    <row r="16" customFormat="false" ht="20.1" hidden="false" customHeight="true" outlineLevel="0" collapsed="false">
      <c r="B16" s="155" t="s">
        <v>108</v>
      </c>
      <c r="C16" s="186"/>
      <c r="D16" s="186" t="n">
        <f aca="false">1/0.0679</f>
        <v>14.7275405007364</v>
      </c>
      <c r="E16" s="186" t="n">
        <f aca="false">1/0.0642</f>
        <v>15.5763239875389</v>
      </c>
      <c r="F16" s="187" t="n">
        <f aca="false">1/0.0654</f>
        <v>15.2905198776758</v>
      </c>
      <c r="G16" s="187" t="n">
        <f aca="false">1/0.0668</f>
        <v>14.9700598802395</v>
      </c>
      <c r="H16" s="187" t="n">
        <f aca="false">1/0.0636</f>
        <v>15.7232704402516</v>
      </c>
      <c r="I16" s="187" t="n">
        <f aca="false">1/0.0622</f>
        <v>16.0771704180064</v>
      </c>
      <c r="J16" s="187" t="n">
        <f aca="false">1/0.0636</f>
        <v>15.7232704402516</v>
      </c>
      <c r="K16" s="187" t="n">
        <f aca="false">1/0.0636</f>
        <v>15.7232704402516</v>
      </c>
      <c r="L16" s="187" t="n">
        <f aca="false">1/0.0616</f>
        <v>16.2337662337662</v>
      </c>
      <c r="M16" s="187" t="n">
        <f aca="false">1/0.0604</f>
        <v>16.5562913907285</v>
      </c>
      <c r="N16" s="187" t="n">
        <f aca="false">1/0.065</f>
        <v>15.3846153846154</v>
      </c>
      <c r="O16" s="188" t="n">
        <f aca="false">1/0.0695</f>
        <v>14.3884892086331</v>
      </c>
      <c r="P16" s="187" t="n">
        <f aca="false">1/0.0611</f>
        <v>16.366612111293</v>
      </c>
      <c r="Q16" s="187" t="n">
        <f aca="false">1/0.061</f>
        <v>16.3934426229508</v>
      </c>
      <c r="R16" s="187" t="n">
        <f aca="false">1/0.0606</f>
        <v>16.5016501650165</v>
      </c>
      <c r="S16" s="187" t="n">
        <f aca="false">1/0.0588</f>
        <v>17.0068027210884</v>
      </c>
      <c r="T16" s="187" t="n">
        <f aca="false">1/0.0561</f>
        <v>17.825311942959</v>
      </c>
      <c r="U16" s="187" t="n">
        <f aca="false">1/0.0505</f>
        <v>19.8019801980198</v>
      </c>
      <c r="V16" s="187" t="n">
        <f aca="false">1/0.0595</f>
        <v>16.8067226890756</v>
      </c>
      <c r="W16" s="187" t="n">
        <f aca="false">1/0.0587</f>
        <v>17.0357751277683</v>
      </c>
      <c r="X16" s="187" t="n">
        <f aca="false">1/0.0578</f>
        <v>17.3010380622837</v>
      </c>
      <c r="Y16" s="187" t="n">
        <f aca="false">1/0.052</f>
        <v>19.2307692307692</v>
      </c>
      <c r="Z16" s="187" t="n">
        <f aca="false">1/0.0578</f>
        <v>17.3010380622837</v>
      </c>
      <c r="AA16" s="187" t="n">
        <f aca="false">1/0.0574</f>
        <v>17.4216027874564</v>
      </c>
      <c r="AB16" s="187" t="n">
        <f aca="false">1/0.0572</f>
        <v>17.4825174825175</v>
      </c>
      <c r="AC16" s="187" t="n">
        <f aca="false">1/0.0572</f>
        <v>17.4825174825175</v>
      </c>
      <c r="AD16" s="187" t="n">
        <f aca="false">1/0.0594</f>
        <v>16.8350168350168</v>
      </c>
      <c r="AE16" s="187" t="n">
        <f aca="false">1/0.0621</f>
        <v>16.1030595813205</v>
      </c>
      <c r="AF16" s="187" t="n">
        <f aca="false">1/0.0599</f>
        <v>16.6944908180301</v>
      </c>
      <c r="AG16" s="187" t="n">
        <f aca="false">1/0.0585</f>
        <v>17.0940170940171</v>
      </c>
      <c r="AH16" s="187" t="n">
        <f aca="false">1/0.0573</f>
        <v>17.4520069808028</v>
      </c>
      <c r="AI16" s="187" t="n">
        <f aca="false">1/0.0573</f>
        <v>17.4520069808028</v>
      </c>
      <c r="AJ16" s="187" t="n">
        <f aca="false">1/0.0545</f>
        <v>18.348623853211</v>
      </c>
      <c r="AK16" s="187" t="n">
        <f aca="false">1/0.0536</f>
        <v>18.6567164179105</v>
      </c>
      <c r="AL16" s="187" t="n">
        <f aca="false">1/0.0528</f>
        <v>18.9393939393939</v>
      </c>
      <c r="AM16" s="187" t="n">
        <f aca="false">1/0.0519</f>
        <v>19.2678227360308</v>
      </c>
      <c r="AN16" s="187" t="n">
        <f aca="false">1/0.0533</f>
        <v>18.7617260787993</v>
      </c>
      <c r="AO16" s="187" t="n">
        <f aca="false">1/0.0518</f>
        <v>19.3050193050193</v>
      </c>
      <c r="AP16" s="187" t="n">
        <f aca="false">1/0.0566</f>
        <v>17.6678445229682</v>
      </c>
      <c r="AQ16" s="187" t="n">
        <f aca="false">1/0.0607</f>
        <v>16.4744645799012</v>
      </c>
      <c r="AR16" s="187" t="n">
        <f aca="false">1/0.0613</f>
        <v>16.3132137030995</v>
      </c>
      <c r="AS16" s="187" t="n">
        <f aca="false">1/0.06</f>
        <v>16.6666666666667</v>
      </c>
      <c r="AT16" s="187" t="n">
        <f aca="false">1/0.0633</f>
        <v>15.7977883096367</v>
      </c>
      <c r="AU16" s="187" t="n">
        <f aca="false">1/0.0645</f>
        <v>15.5038759689922</v>
      </c>
      <c r="AV16" s="187" t="n">
        <f aca="false">1/0.0619</f>
        <v>16.1550888529887</v>
      </c>
      <c r="AW16" s="187" t="n">
        <f aca="false">1/0.0601</f>
        <v>16.6389351081531</v>
      </c>
      <c r="AX16" s="187" t="n">
        <f aca="false">1/0.0597</f>
        <v>16.750418760469</v>
      </c>
      <c r="AY16" s="187" t="n">
        <f aca="false">1/0.0595</f>
        <v>16.8067226890756</v>
      </c>
      <c r="AZ16" s="187" t="n">
        <f aca="false">1/0.0627</f>
        <v>15.9489633173844</v>
      </c>
      <c r="BA16" s="187" t="n">
        <f aca="false">1/0.06</f>
        <v>16.6666666666667</v>
      </c>
      <c r="BB16" s="189" t="n">
        <f aca="false">1/0.0581</f>
        <v>17.2117039586919</v>
      </c>
      <c r="BC16" s="189" t="n">
        <f aca="false">1/0.0585</f>
        <v>17.0940170940171</v>
      </c>
      <c r="BD16" s="189" t="n">
        <f aca="false">1/0.0574</f>
        <v>17.4216027874564</v>
      </c>
      <c r="BE16" s="189" t="n">
        <f aca="false">1/0.062</f>
        <v>16.1290322580645</v>
      </c>
      <c r="BF16" s="189" t="n">
        <f aca="false">1/0.062</f>
        <v>16.1290322580645</v>
      </c>
      <c r="BG16" s="189" t="n">
        <f aca="false">1/0.0585</f>
        <v>17.0940170940171</v>
      </c>
      <c r="BH16" s="189" t="n">
        <f aca="false">1/0.0603</f>
        <v>16.5837479270315</v>
      </c>
      <c r="BI16" s="189" t="n">
        <f aca="false">1/0.0609</f>
        <v>16.4203612479475</v>
      </c>
      <c r="BJ16" s="189" t="n">
        <f aca="false">1/0.0647</f>
        <v>15.4559505409583</v>
      </c>
      <c r="BK16" s="189" t="n">
        <f aca="false">1/0.0713</f>
        <v>14.0252454417952</v>
      </c>
      <c r="BL16" s="189" t="n">
        <f aca="false">1/0.0791</f>
        <v>12.6422250316056</v>
      </c>
      <c r="BM16" s="189" t="n">
        <f aca="false">1/0.0761</f>
        <v>13.1406044678055</v>
      </c>
      <c r="BN16" s="189" t="n">
        <f aca="false">1/0.0732</f>
        <v>13.6612021857924</v>
      </c>
      <c r="BO16" s="189" t="n">
        <f aca="false">1/0.0742</f>
        <v>13.4770889487871</v>
      </c>
      <c r="BP16" s="189" t="n">
        <f aca="false">1/0.0716</f>
        <v>13.9664804469274</v>
      </c>
      <c r="BQ16" s="189" t="n">
        <f aca="false">1/0.0701</f>
        <v>14.265335235378</v>
      </c>
      <c r="BR16" s="189" t="n">
        <f aca="false">1/0.0754</f>
        <v>13.262599469496</v>
      </c>
      <c r="BS16" s="189" t="n">
        <f aca="false">1/0.0964</f>
        <v>10.3734439834025</v>
      </c>
      <c r="BT16" s="189" t="n">
        <f aca="false">1/0.1044</f>
        <v>9.57854406130268</v>
      </c>
      <c r="BU16" s="184" t="n">
        <f aca="false">1/0.1091</f>
        <v>9.16590284142988</v>
      </c>
      <c r="BV16" s="184" t="n">
        <f aca="false">1/0.1095</f>
        <v>9.1324200913242</v>
      </c>
      <c r="BW16" s="185" t="n">
        <f aca="false">1/0.1083</f>
        <v>9.23361034164358</v>
      </c>
      <c r="BX16" s="185" t="n">
        <f aca="false">1/0.1023</f>
        <v>9.77517106549365</v>
      </c>
      <c r="BY16" s="185" t="n">
        <f aca="false">1/0.0913</f>
        <v>10.9529025191676</v>
      </c>
      <c r="BZ16" s="185" t="n">
        <f aca="false">1/0.0866</f>
        <v>11.5473441108545</v>
      </c>
    </row>
    <row r="17" customFormat="false" ht="20.1" hidden="true" customHeight="true" outlineLevel="0" collapsed="false">
      <c r="B17" s="155" t="s">
        <v>109</v>
      </c>
      <c r="C17" s="190"/>
      <c r="D17" s="190"/>
      <c r="E17" s="190"/>
      <c r="F17" s="158"/>
      <c r="G17" s="158"/>
      <c r="H17" s="158"/>
      <c r="I17" s="158"/>
      <c r="J17" s="158"/>
      <c r="K17" s="158"/>
      <c r="L17" s="158"/>
      <c r="M17" s="158"/>
      <c r="N17" s="158"/>
      <c r="O17" s="160"/>
      <c r="P17" s="161"/>
      <c r="Q17" s="158"/>
      <c r="R17" s="161"/>
      <c r="S17" s="161"/>
      <c r="T17" s="161"/>
      <c r="U17" s="161"/>
      <c r="V17" s="161"/>
      <c r="W17" s="161"/>
      <c r="X17" s="161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79"/>
      <c r="BV17" s="179"/>
      <c r="BW17" s="171"/>
      <c r="BX17" s="171"/>
      <c r="BY17" s="171"/>
    </row>
    <row r="18" customFormat="false" ht="20.1" hidden="false" customHeight="true" outlineLevel="0" collapsed="false">
      <c r="B18" s="191"/>
      <c r="C18" s="192"/>
      <c r="D18" s="192"/>
      <c r="E18" s="193"/>
      <c r="F18" s="194"/>
      <c r="G18" s="194"/>
      <c r="H18" s="194"/>
      <c r="I18" s="195"/>
      <c r="J18" s="195"/>
      <c r="K18" s="194"/>
      <c r="L18" s="194"/>
      <c r="M18" s="196"/>
      <c r="N18" s="195"/>
      <c r="O18" s="196"/>
      <c r="P18" s="197"/>
      <c r="Q18" s="194"/>
      <c r="R18" s="197"/>
      <c r="S18" s="197"/>
      <c r="T18" s="198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9"/>
      <c r="BV18" s="199"/>
      <c r="BW18" s="199"/>
      <c r="BX18" s="199"/>
      <c r="BY18" s="199"/>
      <c r="BZ18" s="199"/>
    </row>
    <row r="19" customFormat="false" ht="20.1" hidden="false" customHeight="true" outlineLevel="0" collapsed="false">
      <c r="B19" s="200" t="s">
        <v>110</v>
      </c>
      <c r="C19" s="192"/>
      <c r="D19" s="192"/>
      <c r="E19" s="191"/>
      <c r="F19" s="194"/>
      <c r="G19" s="194"/>
      <c r="H19" s="194"/>
      <c r="I19" s="197"/>
      <c r="J19" s="197"/>
      <c r="K19" s="194"/>
      <c r="L19" s="194"/>
      <c r="M19" s="201"/>
      <c r="N19" s="197"/>
      <c r="O19" s="196"/>
      <c r="P19" s="197"/>
      <c r="Q19" s="194"/>
      <c r="R19" s="197"/>
      <c r="S19" s="197"/>
      <c r="T19" s="198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9"/>
      <c r="BV19" s="199"/>
      <c r="BW19" s="199"/>
      <c r="BX19" s="199"/>
      <c r="BY19" s="199"/>
      <c r="BZ19" s="199"/>
    </row>
    <row r="20" customFormat="false" ht="20.1" hidden="false" customHeight="true" outlineLevel="0" collapsed="false">
      <c r="B20" s="202" t="s">
        <v>111</v>
      </c>
      <c r="C20" s="203"/>
      <c r="D20" s="203"/>
      <c r="E20" s="204"/>
      <c r="F20" s="205"/>
      <c r="G20" s="205"/>
      <c r="H20" s="205"/>
      <c r="I20" s="206"/>
      <c r="J20" s="206"/>
      <c r="K20" s="205"/>
      <c r="L20" s="205"/>
      <c r="M20" s="207"/>
      <c r="N20" s="206"/>
      <c r="O20" s="208"/>
      <c r="P20" s="206"/>
      <c r="Q20" s="205"/>
      <c r="R20" s="206"/>
      <c r="S20" s="206"/>
      <c r="T20" s="209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  <c r="BV20" s="206"/>
      <c r="BW20" s="206"/>
      <c r="BX20" s="206"/>
      <c r="BY20" s="206"/>
      <c r="BZ20" s="206"/>
    </row>
    <row r="21" customFormat="false" ht="20.1" hidden="false" customHeight="true" outlineLevel="0" collapsed="false">
      <c r="B21" s="210" t="s">
        <v>112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51" colorId="64" zoomScale="70" zoomScaleNormal="70" zoomScalePageLayoutView="50" workbookViewId="0">
      <selection pane="topLeft" activeCell="A4" activeCellId="0" sqref="A4:P77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94"/>
      <c r="L2" s="94"/>
      <c r="M2" s="94"/>
      <c r="N2" s="94"/>
      <c r="O2" s="94"/>
    </row>
    <row r="3" customFormat="false" ht="13.5" hidden="false" customHeight="true" outlineLevel="0" collapsed="false">
      <c r="A3" s="212"/>
      <c r="B3" s="213"/>
      <c r="C3" s="214"/>
      <c r="D3" s="214"/>
      <c r="E3" s="214"/>
      <c r="F3" s="214"/>
      <c r="G3" s="214"/>
      <c r="H3" s="214"/>
      <c r="I3" s="212"/>
      <c r="J3" s="212"/>
      <c r="K3" s="94"/>
      <c r="L3" s="94"/>
      <c r="M3" s="94"/>
      <c r="N3" s="94"/>
      <c r="O3" s="94"/>
    </row>
    <row r="4" customFormat="false" ht="20.25" hidden="false" customHeight="false" outlineLevel="0" collapsed="false">
      <c r="A4" s="127" t="s">
        <v>113</v>
      </c>
      <c r="B4" s="127"/>
      <c r="C4" s="127"/>
      <c r="D4" s="127"/>
      <c r="E4" s="127"/>
      <c r="F4" s="127"/>
      <c r="G4" s="127"/>
      <c r="H4" s="127"/>
      <c r="I4" s="127"/>
      <c r="J4" s="127"/>
      <c r="K4" s="215"/>
      <c r="L4" s="94"/>
      <c r="M4" s="94"/>
      <c r="N4" s="94"/>
      <c r="O4" s="94"/>
    </row>
    <row r="5" customFormat="false" ht="12.75" hidden="false" customHeight="fals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5"/>
      <c r="L5" s="94"/>
      <c r="M5" s="94"/>
      <c r="N5" s="94"/>
      <c r="O5" s="94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</row>
    <row r="8" customFormat="false" ht="12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</row>
    <row r="13" customFormat="false" ht="12.7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</row>
    <row r="14" customFormat="false" ht="12.7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</row>
    <row r="15" customFormat="false" ht="12.7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</row>
    <row r="17" customFormat="false" ht="12.7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</row>
    <row r="18" customFormat="false" ht="12.7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</row>
    <row r="19" customFormat="false" ht="12.7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</row>
    <row r="21" customFormat="false" ht="12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</row>
    <row r="22" customFormat="false" ht="12.7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</row>
    <row r="23" customFormat="false" ht="12.7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</row>
    <row r="24" customFormat="false" ht="12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</row>
    <row r="25" customFormat="false" ht="12.7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</row>
    <row r="26" customFormat="false" ht="12.7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</row>
    <row r="34" customFormat="false" ht="12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customFormat="false" ht="12.75" hidden="false" customHeight="false" outlineLevel="0" collapsed="false">
      <c r="K38" s="215"/>
      <c r="L38" s="94"/>
      <c r="M38" s="94"/>
      <c r="N38" s="94"/>
      <c r="O38" s="94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customFormat="false" ht="20.25" hidden="false" customHeight="false" outlineLevel="0" collapsed="false">
      <c r="A40" s="94"/>
      <c r="B40" s="127" t="s">
        <v>114</v>
      </c>
      <c r="C40" s="127"/>
      <c r="D40" s="127"/>
      <c r="E40" s="127"/>
      <c r="F40" s="127"/>
      <c r="G40" s="127"/>
      <c r="H40" s="127"/>
      <c r="I40" s="127"/>
      <c r="J40" s="127"/>
      <c r="K40" s="127"/>
      <c r="L40" s="94"/>
      <c r="M40" s="94"/>
      <c r="N40" s="94"/>
      <c r="O40" s="94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customFormat="false" ht="12.75" hidden="false" customHeight="false" outlineLevel="0" collapsed="false">
      <c r="A46" s="94"/>
      <c r="L46" s="94"/>
      <c r="M46" s="94"/>
      <c r="N46" s="94"/>
      <c r="O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customFormat="false" ht="12.75" hidden="false" customHeight="false" outlineLevel="0" collapsed="false">
      <c r="A54" s="94"/>
      <c r="L54" s="94"/>
      <c r="M54" s="94"/>
      <c r="N54" s="94"/>
      <c r="O54" s="94"/>
    </row>
    <row r="55" customFormat="false" ht="20.25" hidden="false" customHeight="false" outlineLevel="0" collapsed="false">
      <c r="A55" s="94"/>
      <c r="B55" s="94"/>
      <c r="C55" s="218"/>
      <c r="H55" s="94"/>
      <c r="I55" s="94"/>
      <c r="J55" s="94"/>
      <c r="K55" s="94"/>
      <c r="L55" s="94"/>
      <c r="M55" s="94"/>
      <c r="N55" s="94"/>
      <c r="O55" s="94"/>
      <c r="U55" s="0" t="s">
        <v>115</v>
      </c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customFormat="false" ht="20.25" hidden="false" customHeight="false" outlineLevel="0" collapsed="false">
      <c r="A61" s="94"/>
      <c r="B61" s="94"/>
      <c r="C61" s="94"/>
      <c r="D61" s="218"/>
      <c r="E61" s="218"/>
      <c r="F61" s="218"/>
      <c r="G61" s="94"/>
      <c r="H61" s="94"/>
      <c r="I61" s="94"/>
      <c r="J61" s="94"/>
      <c r="K61" s="94"/>
      <c r="L61" s="94"/>
      <c r="M61" s="94"/>
      <c r="N61" s="94"/>
      <c r="O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</row>
  </sheetData>
  <mergeCells count="3">
    <mergeCell ref="A2:J2"/>
    <mergeCell ref="A4:J4"/>
    <mergeCell ref="B40:K40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79" activeCellId="0" sqref="F79:G7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8.49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15</v>
      </c>
    </row>
    <row r="2" customFormat="false" ht="11.25" hidden="false" customHeight="false" outlineLevel="0" collapsed="false">
      <c r="A2" s="219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A3" s="219"/>
      <c r="B3" s="9" t="s">
        <v>116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A4" s="219"/>
      <c r="B4" s="220"/>
      <c r="C4" s="221"/>
      <c r="D4" s="222"/>
      <c r="E4" s="221"/>
      <c r="F4" s="12" t="s">
        <v>6</v>
      </c>
      <c r="G4" s="12"/>
      <c r="H4" s="223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A5" s="219"/>
      <c r="B5" s="224"/>
      <c r="C5" s="16" t="n">
        <v>39596</v>
      </c>
      <c r="D5" s="225" t="n">
        <v>39931</v>
      </c>
      <c r="E5" s="225" t="n">
        <v>39961</v>
      </c>
      <c r="F5" s="16" t="s">
        <v>9</v>
      </c>
      <c r="G5" s="17" t="s">
        <v>10</v>
      </c>
      <c r="H5" s="17" t="s">
        <v>11</v>
      </c>
      <c r="I5" s="16" t="n">
        <v>39873</v>
      </c>
      <c r="J5" s="16" t="n">
        <v>39904</v>
      </c>
      <c r="K5" s="16" t="n">
        <v>39934</v>
      </c>
    </row>
    <row r="6" customFormat="false" ht="11.25" hidden="false" customHeight="false" outlineLevel="0" collapsed="false">
      <c r="A6" s="219"/>
      <c r="B6" s="226" t="s">
        <v>117</v>
      </c>
      <c r="C6" s="227" t="n">
        <v>10433.0586817</v>
      </c>
      <c r="D6" s="227" t="n">
        <v>14405.11418372</v>
      </c>
      <c r="E6" s="227" t="n">
        <v>14405.11418372</v>
      </c>
      <c r="F6" s="227" t="n">
        <v>0</v>
      </c>
      <c r="G6" s="227" t="n">
        <v>3972.05550202</v>
      </c>
      <c r="H6" s="228" t="n">
        <v>0</v>
      </c>
      <c r="I6" s="228" t="n">
        <v>45.981967199921</v>
      </c>
      <c r="J6" s="228" t="n">
        <v>31.593154136259</v>
      </c>
      <c r="K6" s="229" t="n">
        <v>38.0718217274781</v>
      </c>
      <c r="L6" s="26"/>
    </row>
    <row r="7" customFormat="false" ht="11.25" hidden="false" customHeight="false" outlineLevel="0" collapsed="false">
      <c r="A7" s="219"/>
      <c r="B7" s="226" t="s">
        <v>118</v>
      </c>
      <c r="C7" s="227" t="n">
        <v>9497.82232184</v>
      </c>
      <c r="D7" s="227" t="n">
        <v>13990.45048788</v>
      </c>
      <c r="E7" s="227" t="n">
        <v>13990.45048788</v>
      </c>
      <c r="F7" s="227" t="n">
        <v>0</v>
      </c>
      <c r="G7" s="227" t="n">
        <v>4492.62816604</v>
      </c>
      <c r="H7" s="228" t="n">
        <v>0</v>
      </c>
      <c r="I7" s="228" t="n">
        <v>56.3860199345066</v>
      </c>
      <c r="J7" s="228" t="n">
        <v>40.0671389342634</v>
      </c>
      <c r="K7" s="229" t="n">
        <v>47.3016657271985</v>
      </c>
      <c r="L7" s="26"/>
    </row>
    <row r="8" customFormat="false" ht="11.25" hidden="false" customHeight="false" outlineLevel="0" collapsed="false">
      <c r="A8" s="219"/>
      <c r="B8" s="230" t="s">
        <v>119</v>
      </c>
      <c r="C8" s="231" t="n">
        <v>9295.83393585</v>
      </c>
      <c r="D8" s="231" t="n">
        <v>7853.13666651</v>
      </c>
      <c r="E8" s="231" t="n">
        <v>7853.13666651</v>
      </c>
      <c r="F8" s="231" t="n">
        <v>0</v>
      </c>
      <c r="G8" s="231" t="n">
        <v>-1442.69726934</v>
      </c>
      <c r="H8" s="232" t="n">
        <v>0</v>
      </c>
      <c r="I8" s="232" t="n">
        <v>-10.6367181155598</v>
      </c>
      <c r="J8" s="232" t="n">
        <v>-20.0257405989075</v>
      </c>
      <c r="K8" s="233" t="n">
        <v>-15.5198261855361</v>
      </c>
      <c r="L8" s="26"/>
    </row>
    <row r="9" customFormat="false" ht="11.25" hidden="false" customHeight="false" outlineLevel="0" collapsed="false">
      <c r="A9" s="219"/>
      <c r="B9" s="230" t="s">
        <v>120</v>
      </c>
      <c r="C9" s="231" t="n">
        <v>1E-008</v>
      </c>
      <c r="D9" s="231" t="n">
        <v>6023.97642448</v>
      </c>
      <c r="E9" s="231" t="n">
        <v>6023.97642448</v>
      </c>
      <c r="F9" s="231" t="n">
        <v>0</v>
      </c>
      <c r="G9" s="231" t="n">
        <v>6023.97642447</v>
      </c>
      <c r="H9" s="232" t="n">
        <v>0</v>
      </c>
      <c r="I9" s="232" t="n">
        <v>0</v>
      </c>
      <c r="J9" s="232" t="n">
        <v>0</v>
      </c>
      <c r="K9" s="233" t="n">
        <v>0</v>
      </c>
      <c r="L9" s="26"/>
    </row>
    <row r="10" customFormat="false" ht="11.25" hidden="false" customHeight="false" outlineLevel="0" collapsed="false">
      <c r="A10" s="219"/>
      <c r="B10" s="230" t="s">
        <v>121</v>
      </c>
      <c r="C10" s="231" t="n">
        <v>201.98838598</v>
      </c>
      <c r="D10" s="231" t="n">
        <v>113.33739689</v>
      </c>
      <c r="E10" s="231" t="n">
        <v>113.33739689</v>
      </c>
      <c r="F10" s="231" t="n">
        <v>0</v>
      </c>
      <c r="G10" s="231" t="n">
        <v>-88.65098909</v>
      </c>
      <c r="H10" s="232" t="n">
        <v>0</v>
      </c>
      <c r="I10" s="232" t="n">
        <v>-28.3680952274131</v>
      </c>
      <c r="J10" s="232" t="n">
        <v>-32.8603705769298</v>
      </c>
      <c r="K10" s="233" t="n">
        <v>-43.88915167567</v>
      </c>
      <c r="L10" s="26"/>
    </row>
    <row r="11" customFormat="false" ht="11.25" hidden="false" customHeight="false" outlineLevel="0" collapsed="false">
      <c r="A11" s="219"/>
      <c r="B11" s="226" t="s">
        <v>122</v>
      </c>
      <c r="C11" s="227" t="n">
        <v>935.23635986</v>
      </c>
      <c r="D11" s="227" t="n">
        <v>414.66369584</v>
      </c>
      <c r="E11" s="227" t="n">
        <v>414.66369584</v>
      </c>
      <c r="F11" s="227" t="n">
        <v>0</v>
      </c>
      <c r="G11" s="227" t="n">
        <v>-520.57266402</v>
      </c>
      <c r="H11" s="228" t="n">
        <v>0</v>
      </c>
      <c r="I11" s="228" t="n">
        <v>-55.0078115450755</v>
      </c>
      <c r="J11" s="228" t="n">
        <v>-56.7299620750884</v>
      </c>
      <c r="K11" s="229" t="n">
        <v>-55.6621498439097</v>
      </c>
      <c r="L11" s="26"/>
    </row>
    <row r="12" customFormat="false" ht="11.25" hidden="false" customHeight="false" outlineLevel="0" collapsed="false">
      <c r="A12" s="219"/>
      <c r="B12" s="230" t="s">
        <v>123</v>
      </c>
      <c r="C12" s="231" t="n">
        <v>912.63156498</v>
      </c>
      <c r="D12" s="231" t="n">
        <v>391.47127896</v>
      </c>
      <c r="E12" s="231" t="n">
        <v>391.47127896</v>
      </c>
      <c r="F12" s="231" t="n">
        <v>0</v>
      </c>
      <c r="G12" s="231" t="n">
        <v>-521.16028602</v>
      </c>
      <c r="H12" s="232" t="n">
        <v>0</v>
      </c>
      <c r="I12" s="232" t="n">
        <v>-56.5199560436489</v>
      </c>
      <c r="J12" s="232" t="n">
        <v>-58.1754555514837</v>
      </c>
      <c r="K12" s="233" t="n">
        <v>-57.1052225255239</v>
      </c>
      <c r="L12" s="26"/>
    </row>
    <row r="13" customFormat="false" ht="11.25" hidden="false" customHeight="false" outlineLevel="0" collapsed="false">
      <c r="A13" s="219"/>
      <c r="B13" s="230" t="s">
        <v>124</v>
      </c>
      <c r="C13" s="231" t="n">
        <v>0</v>
      </c>
      <c r="D13" s="231" t="n">
        <v>0.03722773</v>
      </c>
      <c r="E13" s="231" t="n">
        <v>0.03722773</v>
      </c>
      <c r="F13" s="231" t="n">
        <v>0</v>
      </c>
      <c r="G13" s="231" t="n">
        <v>0.03722773</v>
      </c>
      <c r="H13" s="232" t="n">
        <v>0</v>
      </c>
      <c r="I13" s="232" t="n">
        <v>0</v>
      </c>
      <c r="J13" s="232" t="n">
        <v>0</v>
      </c>
      <c r="K13" s="233" t="n">
        <v>0</v>
      </c>
      <c r="L13" s="26"/>
    </row>
    <row r="14" customFormat="false" ht="11.25" hidden="false" customHeight="false" outlineLevel="0" collapsed="false">
      <c r="A14" s="219"/>
      <c r="B14" s="230" t="s">
        <v>125</v>
      </c>
      <c r="C14" s="231" t="n">
        <v>22.60479488</v>
      </c>
      <c r="D14" s="231" t="n">
        <v>23.15518915</v>
      </c>
      <c r="E14" s="231" t="n">
        <v>23.15518915</v>
      </c>
      <c r="F14" s="231" t="n">
        <v>0</v>
      </c>
      <c r="G14" s="231" t="n">
        <v>0.550394270000002</v>
      </c>
      <c r="H14" s="232" t="n">
        <v>0</v>
      </c>
      <c r="I14" s="232" t="n">
        <v>8.77186097958669</v>
      </c>
      <c r="J14" s="232" t="n">
        <v>3.68875734812557</v>
      </c>
      <c r="K14" s="233" t="n">
        <v>2.43485629010052</v>
      </c>
      <c r="L14" s="26"/>
    </row>
    <row r="15" customFormat="false" ht="11.25" hidden="false" customHeight="false" outlineLevel="0" collapsed="false">
      <c r="A15" s="219"/>
      <c r="B15" s="234"/>
      <c r="C15" s="227"/>
      <c r="D15" s="227"/>
      <c r="E15" s="227"/>
      <c r="F15" s="227"/>
      <c r="G15" s="227"/>
      <c r="H15" s="228"/>
      <c r="I15" s="228"/>
      <c r="J15" s="228"/>
      <c r="K15" s="229"/>
      <c r="L15" s="26"/>
    </row>
    <row r="16" customFormat="false" ht="11.25" hidden="false" customHeight="false" outlineLevel="0" collapsed="false">
      <c r="A16" s="219"/>
      <c r="B16" s="226" t="s">
        <v>126</v>
      </c>
      <c r="C16" s="227" t="n">
        <v>10433.06810717</v>
      </c>
      <c r="D16" s="227" t="n">
        <v>14405.13530322</v>
      </c>
      <c r="E16" s="227" t="n">
        <v>14405.13530322</v>
      </c>
      <c r="F16" s="227" t="n">
        <v>0</v>
      </c>
      <c r="G16" s="227" t="n">
        <v>3972.06719605001</v>
      </c>
      <c r="H16" s="228" t="n">
        <v>0</v>
      </c>
      <c r="I16" s="228" t="n">
        <v>45.9824671739633</v>
      </c>
      <c r="J16" s="228" t="n">
        <v>31.5935230763137</v>
      </c>
      <c r="K16" s="229" t="n">
        <v>38.0718994187362</v>
      </c>
      <c r="L16" s="26"/>
    </row>
    <row r="17" customFormat="false" ht="11.25" hidden="false" customHeight="false" outlineLevel="0" collapsed="false">
      <c r="A17" s="219"/>
      <c r="B17" s="226" t="s">
        <v>127</v>
      </c>
      <c r="C17" s="227" t="n">
        <v>2451.71110053</v>
      </c>
      <c r="D17" s="227" t="n">
        <v>3653.61525454001</v>
      </c>
      <c r="E17" s="227" t="n">
        <v>3653.61525454001</v>
      </c>
      <c r="F17" s="227" t="n">
        <v>0</v>
      </c>
      <c r="G17" s="227" t="n">
        <v>1201.90415401001</v>
      </c>
      <c r="H17" s="228" t="n">
        <v>0</v>
      </c>
      <c r="I17" s="232" t="n">
        <v>49.1777816727455</v>
      </c>
      <c r="J17" s="232" t="n">
        <v>51.1850129280317</v>
      </c>
      <c r="K17" s="229" t="n">
        <v>49.0230742826995</v>
      </c>
      <c r="L17" s="26"/>
    </row>
    <row r="18" customFormat="false" ht="11.25" hidden="false" customHeight="false" outlineLevel="0" collapsed="false">
      <c r="A18" s="219"/>
      <c r="B18" s="230" t="s">
        <v>128</v>
      </c>
      <c r="C18" s="231" t="n">
        <v>1266.5462762</v>
      </c>
      <c r="D18" s="231" t="n">
        <v>1531.83262455</v>
      </c>
      <c r="E18" s="231" t="n">
        <v>1531.83262455</v>
      </c>
      <c r="F18" s="231" t="n">
        <v>0</v>
      </c>
      <c r="G18" s="231" t="n">
        <v>265.28634835</v>
      </c>
      <c r="H18" s="232" t="n">
        <v>0</v>
      </c>
      <c r="I18" s="232" t="n">
        <v>21.2855023955775</v>
      </c>
      <c r="J18" s="232" t="n">
        <v>21.5635199721118</v>
      </c>
      <c r="K18" s="233" t="n">
        <v>20.9456498617591</v>
      </c>
      <c r="L18" s="26"/>
    </row>
    <row r="19" customFormat="false" ht="11.25" hidden="false" customHeight="false" outlineLevel="0" collapsed="false">
      <c r="A19" s="219"/>
      <c r="B19" s="230" t="s">
        <v>129</v>
      </c>
      <c r="C19" s="231" t="n">
        <v>1185.16482433</v>
      </c>
      <c r="D19" s="231" t="n">
        <v>2121.78262999001</v>
      </c>
      <c r="E19" s="231" t="n">
        <v>2121.78262999001</v>
      </c>
      <c r="F19" s="231" t="n">
        <v>0</v>
      </c>
      <c r="G19" s="231" t="n">
        <v>936.617805660009</v>
      </c>
      <c r="H19" s="232" t="n">
        <v>0</v>
      </c>
      <c r="I19" s="232" t="n">
        <v>78.8765918219499</v>
      </c>
      <c r="J19" s="232" t="n">
        <v>83.4590453571683</v>
      </c>
      <c r="K19" s="233" t="n">
        <v>79.0284850201745</v>
      </c>
      <c r="L19" s="26"/>
    </row>
    <row r="20" customFormat="false" ht="11.25" hidden="false" customHeight="false" outlineLevel="0" collapsed="false">
      <c r="A20" s="219"/>
      <c r="B20" s="226" t="s">
        <v>130</v>
      </c>
      <c r="C20" s="227" t="n">
        <v>8063.77263627</v>
      </c>
      <c r="D20" s="227" t="n">
        <v>10687.10945384</v>
      </c>
      <c r="E20" s="227" t="n">
        <v>10687.10945384</v>
      </c>
      <c r="F20" s="227" t="n">
        <v>0</v>
      </c>
      <c r="G20" s="227" t="n">
        <v>2623.33681757</v>
      </c>
      <c r="H20" s="228" t="n">
        <v>0</v>
      </c>
      <c r="I20" s="228" t="n">
        <v>42.4208243541506</v>
      </c>
      <c r="J20" s="228" t="n">
        <v>23.747948628758</v>
      </c>
      <c r="K20" s="229" t="n">
        <v>32.5323757985252</v>
      </c>
      <c r="L20" s="26"/>
    </row>
    <row r="21" customFormat="false" ht="11.25" hidden="false" customHeight="false" outlineLevel="0" collapsed="false">
      <c r="A21" s="219"/>
      <c r="B21" s="230" t="s">
        <v>131</v>
      </c>
      <c r="C21" s="231" t="n">
        <v>6079.1453313</v>
      </c>
      <c r="D21" s="231" t="n">
        <v>7233.51357083</v>
      </c>
      <c r="E21" s="231" t="n">
        <v>7233.51357083</v>
      </c>
      <c r="F21" s="231" t="n">
        <v>0</v>
      </c>
      <c r="G21" s="231" t="n">
        <v>1154.36823953</v>
      </c>
      <c r="H21" s="232" t="n">
        <v>0</v>
      </c>
      <c r="I21" s="232" t="n">
        <v>49.3952989740224</v>
      </c>
      <c r="J21" s="232" t="n">
        <v>10.0647983443698</v>
      </c>
      <c r="K21" s="233" t="n">
        <v>18.9889890209804</v>
      </c>
      <c r="L21" s="26"/>
    </row>
    <row r="22" customFormat="false" ht="11.25" hidden="false" customHeight="false" outlineLevel="0" collapsed="false">
      <c r="A22" s="219"/>
      <c r="B22" s="235" t="s">
        <v>132</v>
      </c>
      <c r="C22" s="231" t="n">
        <v>1984.62730497</v>
      </c>
      <c r="D22" s="231" t="n">
        <v>3453.59588301</v>
      </c>
      <c r="E22" s="231" t="n">
        <v>3453.59588301</v>
      </c>
      <c r="F22" s="231" t="n">
        <v>0</v>
      </c>
      <c r="G22" s="231" t="n">
        <v>1468.96857804</v>
      </c>
      <c r="H22" s="232" t="n">
        <v>0</v>
      </c>
      <c r="I22" s="232" t="n">
        <v>29.7352444925772</v>
      </c>
      <c r="J22" s="232" t="n">
        <v>67.3139349205665</v>
      </c>
      <c r="K22" s="233" t="n">
        <v>74.0173519915471</v>
      </c>
      <c r="L22" s="26"/>
    </row>
    <row r="23" customFormat="false" ht="11.25" hidden="false" customHeight="false" outlineLevel="0" collapsed="false">
      <c r="A23" s="219"/>
      <c r="B23" s="236" t="s">
        <v>133</v>
      </c>
      <c r="C23" s="231" t="n">
        <v>4.62835914</v>
      </c>
      <c r="D23" s="231" t="n">
        <v>8.1691562</v>
      </c>
      <c r="E23" s="231" t="n">
        <v>8.1691562</v>
      </c>
      <c r="F23" s="231" t="n">
        <v>0</v>
      </c>
      <c r="G23" s="231" t="n">
        <v>3.54079706</v>
      </c>
      <c r="H23" s="232" t="n">
        <v>0</v>
      </c>
      <c r="I23" s="232" t="n">
        <v>-22.7849993595455</v>
      </c>
      <c r="J23" s="232" t="n">
        <v>46.1265980003681</v>
      </c>
      <c r="K23" s="233" t="n">
        <v>76.5022106733057</v>
      </c>
      <c r="L23" s="26"/>
    </row>
    <row r="24" customFormat="false" ht="11.25" hidden="false" customHeight="false" outlineLevel="0" collapsed="false">
      <c r="A24" s="219"/>
      <c r="B24" s="236" t="s">
        <v>134</v>
      </c>
      <c r="C24" s="231" t="n">
        <v>55.92207058</v>
      </c>
      <c r="D24" s="231" t="n">
        <v>120.39649695</v>
      </c>
      <c r="E24" s="231" t="n">
        <v>120.39649695</v>
      </c>
      <c r="F24" s="231" t="n">
        <v>0</v>
      </c>
      <c r="G24" s="231" t="n">
        <v>64.4744263700001</v>
      </c>
      <c r="H24" s="232" t="n">
        <v>0</v>
      </c>
      <c r="I24" s="232" t="n">
        <v>165.657701523162</v>
      </c>
      <c r="J24" s="232" t="n">
        <v>210.637088557623</v>
      </c>
      <c r="K24" s="233" t="n">
        <v>115.293346081965</v>
      </c>
      <c r="L24" s="26"/>
    </row>
    <row r="25" customFormat="false" ht="12" hidden="false" customHeight="false" outlineLevel="0" collapsed="false">
      <c r="A25" s="219"/>
      <c r="B25" s="237" t="s">
        <v>135</v>
      </c>
      <c r="C25" s="238" t="n">
        <v>-142.96605935</v>
      </c>
      <c r="D25" s="238" t="n">
        <v>-64.15505831</v>
      </c>
      <c r="E25" s="238" t="n">
        <v>-64.15505831</v>
      </c>
      <c r="F25" s="238" t="n">
        <v>0</v>
      </c>
      <c r="G25" s="238" t="n">
        <v>78.81100104</v>
      </c>
      <c r="H25" s="239" t="n">
        <v>0</v>
      </c>
      <c r="I25" s="239" t="n">
        <v>-54.579730268341</v>
      </c>
      <c r="J25" s="239" t="n">
        <v>-57.3723757196808</v>
      </c>
      <c r="K25" s="240" t="n">
        <v>-55.1256720639268</v>
      </c>
      <c r="L25" s="26"/>
    </row>
    <row r="26" customFormat="false" ht="12" hidden="true" customHeight="true" outlineLevel="0" collapsed="false">
      <c r="B26" s="241" t="s">
        <v>136</v>
      </c>
      <c r="C26" s="242" t="n">
        <v>0.000597050002397737</v>
      </c>
      <c r="D26" s="242" t="n">
        <v>-0.0442053999977361</v>
      </c>
      <c r="E26" s="242" t="n">
        <v>-0.0111726799987082</v>
      </c>
      <c r="F26" s="242" t="n">
        <v>0.0330327199990279</v>
      </c>
      <c r="G26" s="242" t="n">
        <v>-0.0117697300011059</v>
      </c>
      <c r="H26" s="242" t="n">
        <v>0.000212391553703959</v>
      </c>
      <c r="I26" s="242" t="n">
        <v>0.000608732544485235</v>
      </c>
      <c r="J26" s="242" t="n">
        <v>-3.79963261991634E-005</v>
      </c>
      <c r="K26" s="243" t="n">
        <v>-0.000126404192513974</v>
      </c>
      <c r="L26" s="26" t="n">
        <f aca="false">(E26-C26)/C26*100</f>
        <v>-1971.31395257332</v>
      </c>
    </row>
    <row r="27" customFormat="false" ht="11.25" hidden="false" customHeight="false" outlineLevel="0" collapsed="false">
      <c r="B27" s="244"/>
      <c r="C27" s="245"/>
      <c r="D27" s="245"/>
      <c r="E27" s="245"/>
      <c r="F27" s="245"/>
      <c r="G27" s="245"/>
      <c r="H27" s="245"/>
      <c r="I27" s="245"/>
      <c r="J27" s="245"/>
      <c r="K27" s="246"/>
    </row>
    <row r="28" customFormat="false" ht="11.25" hidden="false" customHeight="false" outlineLevel="0" collapsed="false">
      <c r="B28" s="244"/>
      <c r="C28" s="245"/>
      <c r="D28" s="245"/>
      <c r="E28" s="245"/>
      <c r="F28" s="245"/>
      <c r="G28" s="245"/>
      <c r="H28" s="245"/>
      <c r="I28" s="245"/>
      <c r="J28" s="245"/>
      <c r="K28" s="246"/>
    </row>
    <row r="29" customFormat="false" ht="12" hidden="false" customHeight="false" outlineLevel="0" collapsed="false">
      <c r="B29" s="244"/>
      <c r="C29" s="245"/>
      <c r="D29" s="245"/>
      <c r="E29" s="245"/>
      <c r="F29" s="245"/>
      <c r="G29" s="245"/>
      <c r="H29" s="245"/>
      <c r="I29" s="245"/>
      <c r="J29" s="245"/>
      <c r="K29" s="246"/>
    </row>
    <row r="30" customFormat="false" ht="11.25" hidden="false" customHeight="false" outlineLevel="0" collapsed="false">
      <c r="A30" s="219"/>
      <c r="B30" s="8" t="s">
        <v>4</v>
      </c>
      <c r="C30" s="8"/>
      <c r="D30" s="8"/>
      <c r="E30" s="8"/>
      <c r="F30" s="8"/>
      <c r="G30" s="8"/>
      <c r="H30" s="8"/>
      <c r="I30" s="8"/>
      <c r="J30" s="8"/>
      <c r="K30" s="8"/>
      <c r="L30" s="219"/>
    </row>
    <row r="31" customFormat="false" ht="11.25" hidden="false" customHeight="false" outlineLevel="0" collapsed="false">
      <c r="A31" s="219"/>
      <c r="B31" s="9" t="s">
        <v>137</v>
      </c>
      <c r="C31" s="9"/>
      <c r="D31" s="9"/>
      <c r="E31" s="9"/>
      <c r="F31" s="9"/>
      <c r="G31" s="9"/>
      <c r="H31" s="9"/>
      <c r="I31" s="9"/>
      <c r="J31" s="9"/>
      <c r="K31" s="9"/>
      <c r="L31" s="219"/>
    </row>
    <row r="32" customFormat="false" ht="11.25" hidden="false" customHeight="false" outlineLevel="0" collapsed="false">
      <c r="A32" s="219"/>
      <c r="B32" s="220"/>
      <c r="C32" s="221"/>
      <c r="D32" s="222"/>
      <c r="E32" s="221"/>
      <c r="F32" s="12" t="s">
        <v>6</v>
      </c>
      <c r="G32" s="12"/>
      <c r="H32" s="223" t="s">
        <v>7</v>
      </c>
      <c r="I32" s="14" t="s">
        <v>8</v>
      </c>
      <c r="J32" s="14"/>
      <c r="K32" s="14"/>
      <c r="L32" s="219"/>
    </row>
    <row r="33" customFormat="false" ht="11.25" hidden="false" customHeight="false" outlineLevel="0" collapsed="false">
      <c r="A33" s="219"/>
      <c r="B33" s="224"/>
      <c r="C33" s="16" t="n">
        <f aca="false">C5</f>
        <v>39596</v>
      </c>
      <c r="D33" s="225" t="n">
        <f aca="false">D5</f>
        <v>39931</v>
      </c>
      <c r="E33" s="16" t="n">
        <f aca="false">E5</f>
        <v>39961</v>
      </c>
      <c r="F33" s="16" t="s">
        <v>9</v>
      </c>
      <c r="G33" s="17" t="s">
        <v>10</v>
      </c>
      <c r="H33" s="17" t="s">
        <v>11</v>
      </c>
      <c r="I33" s="16" t="n">
        <f aca="false">I5</f>
        <v>39873</v>
      </c>
      <c r="J33" s="16" t="n">
        <f aca="false">J5</f>
        <v>39904</v>
      </c>
      <c r="K33" s="44" t="n">
        <f aca="false">K5</f>
        <v>39934</v>
      </c>
      <c r="L33" s="219"/>
    </row>
    <row r="34" customFormat="false" ht="11.25" hidden="false" customHeight="false" outlineLevel="0" collapsed="false">
      <c r="A34" s="219"/>
      <c r="B34" s="247" t="s">
        <v>117</v>
      </c>
      <c r="C34" s="248" t="n">
        <v>43391.5693491942</v>
      </c>
      <c r="D34" s="248" t="n">
        <v>47119.1085785679</v>
      </c>
      <c r="E34" s="248" t="n">
        <v>46763.377809175</v>
      </c>
      <c r="F34" s="248" t="n">
        <v>-355.73076939294</v>
      </c>
      <c r="G34" s="248" t="n">
        <v>3371.80845998077</v>
      </c>
      <c r="H34" s="249" t="n">
        <v>-0.754960737000749</v>
      </c>
      <c r="I34" s="249" t="n">
        <v>10.6089258869357</v>
      </c>
      <c r="J34" s="249" t="n">
        <v>8.30474002537713</v>
      </c>
      <c r="K34" s="250" t="n">
        <v>7.75946920215112</v>
      </c>
      <c r="L34" s="219"/>
    </row>
    <row r="35" customFormat="false" ht="11.25" hidden="false" customHeight="false" outlineLevel="0" collapsed="false">
      <c r="A35" s="219"/>
      <c r="B35" s="247" t="s">
        <v>118</v>
      </c>
      <c r="C35" s="248" t="n">
        <v>3460.57723354425</v>
      </c>
      <c r="D35" s="248" t="n">
        <v>3140.92451930093</v>
      </c>
      <c r="E35" s="248" t="n">
        <v>2735.27124096285</v>
      </c>
      <c r="F35" s="248" t="n">
        <v>-405.653278338084</v>
      </c>
      <c r="G35" s="248" t="n">
        <v>-725.3059925814</v>
      </c>
      <c r="H35" s="249" t="n">
        <v>-12.9150915867399</v>
      </c>
      <c r="I35" s="249" t="n">
        <v>-12.540096263236</v>
      </c>
      <c r="J35" s="249" t="n">
        <v>-8.82425758633013</v>
      </c>
      <c r="K35" s="250" t="n">
        <v>-20.9591043237188</v>
      </c>
      <c r="L35" s="219"/>
    </row>
    <row r="36" customFormat="false" ht="11.25" hidden="false" customHeight="false" outlineLevel="0" collapsed="false">
      <c r="A36" s="219"/>
      <c r="B36" s="251" t="s">
        <v>138</v>
      </c>
      <c r="C36" s="252" t="n">
        <v>182.84411232</v>
      </c>
      <c r="D36" s="252" t="n">
        <v>273.298709309024</v>
      </c>
      <c r="E36" s="252" t="n">
        <v>240.274766104483</v>
      </c>
      <c r="F36" s="252" t="n">
        <v>-33.0239432045408</v>
      </c>
      <c r="G36" s="252" t="n">
        <v>57.4306537844834</v>
      </c>
      <c r="H36" s="253" t="n">
        <v>-12.0834610920903</v>
      </c>
      <c r="I36" s="253" t="n">
        <v>33.6625532352547</v>
      </c>
      <c r="J36" s="253" t="n">
        <v>24.4400962895987</v>
      </c>
      <c r="K36" s="254" t="n">
        <v>31.409627061971</v>
      </c>
      <c r="L36" s="219"/>
    </row>
    <row r="37" customFormat="false" ht="11.25" hidden="false" customHeight="false" outlineLevel="0" collapsed="false">
      <c r="A37" s="219"/>
      <c r="B37" s="251" t="s">
        <v>119</v>
      </c>
      <c r="C37" s="252" t="n">
        <v>3219.92312122425</v>
      </c>
      <c r="D37" s="252" t="n">
        <v>2510.22249933396</v>
      </c>
      <c r="E37" s="252" t="n">
        <v>2180.14057761193</v>
      </c>
      <c r="F37" s="252" t="n">
        <v>-330.081921722036</v>
      </c>
      <c r="G37" s="252" t="n">
        <v>-1039.78254361232</v>
      </c>
      <c r="H37" s="253" t="n">
        <v>-13.1495085319974</v>
      </c>
      <c r="I37" s="253" t="n">
        <v>-28.119628878087</v>
      </c>
      <c r="J37" s="253" t="n">
        <v>-20.7818769905029</v>
      </c>
      <c r="K37" s="254" t="n">
        <v>-32.2921543299762</v>
      </c>
      <c r="L37" s="219"/>
    </row>
    <row r="38" customFormat="false" ht="11.25" hidden="false" customHeight="false" outlineLevel="0" collapsed="false">
      <c r="A38" s="219"/>
      <c r="B38" s="251" t="s">
        <v>139</v>
      </c>
      <c r="C38" s="252" t="n">
        <v>57.81</v>
      </c>
      <c r="D38" s="252" t="n">
        <v>84.876</v>
      </c>
      <c r="E38" s="252" t="n">
        <v>86.453</v>
      </c>
      <c r="F38" s="252" t="n">
        <v>1.577</v>
      </c>
      <c r="G38" s="252" t="n">
        <v>28.643</v>
      </c>
      <c r="H38" s="253" t="n">
        <v>1.85800461850228</v>
      </c>
      <c r="I38" s="253" t="n">
        <v>53.3580411276829</v>
      </c>
      <c r="J38" s="253" t="n">
        <v>50.1114215981041</v>
      </c>
      <c r="K38" s="254" t="n">
        <v>49.546791212593</v>
      </c>
      <c r="L38" s="219"/>
    </row>
    <row r="39" customFormat="false" ht="11.25" hidden="false" customHeight="false" outlineLevel="0" collapsed="false">
      <c r="A39" s="219"/>
      <c r="B39" s="251" t="s">
        <v>140</v>
      </c>
      <c r="C39" s="252" t="n">
        <v>0</v>
      </c>
      <c r="D39" s="252" t="n">
        <v>272.527310657945</v>
      </c>
      <c r="E39" s="252" t="n">
        <v>228.402897246438</v>
      </c>
      <c r="F39" s="252" t="n">
        <v>-44.1244134115068</v>
      </c>
      <c r="G39" s="252" t="n">
        <v>228.402897246438</v>
      </c>
      <c r="H39" s="253" t="n">
        <v>-16.190822602322</v>
      </c>
      <c r="I39" s="253" t="n">
        <v>0</v>
      </c>
      <c r="J39" s="253" t="n">
        <v>0</v>
      </c>
      <c r="K39" s="254" t="n">
        <v>0</v>
      </c>
      <c r="L39" s="219"/>
    </row>
    <row r="40" customFormat="false" ht="11.25" hidden="false" customHeight="false" outlineLevel="0" collapsed="false">
      <c r="A40" s="219"/>
      <c r="B40" s="247" t="s">
        <v>122</v>
      </c>
      <c r="C40" s="248" t="n">
        <v>37861.43679379</v>
      </c>
      <c r="D40" s="248" t="n">
        <v>41662.511811437</v>
      </c>
      <c r="E40" s="248" t="n">
        <v>41963.3789655036</v>
      </c>
      <c r="F40" s="248" t="n">
        <v>300.867154066582</v>
      </c>
      <c r="G40" s="248" t="n">
        <v>4101.9421717136</v>
      </c>
      <c r="H40" s="249" t="n">
        <v>0.72215318036583</v>
      </c>
      <c r="I40" s="249" t="n">
        <v>11.3634767599662</v>
      </c>
      <c r="J40" s="249" t="n">
        <v>9.06323247843928</v>
      </c>
      <c r="K40" s="250" t="n">
        <v>10.8340900902799</v>
      </c>
      <c r="L40" s="219"/>
    </row>
    <row r="41" customFormat="false" ht="11.25" hidden="false" customHeight="false" outlineLevel="0" collapsed="false">
      <c r="A41" s="219"/>
      <c r="B41" s="251" t="s">
        <v>141</v>
      </c>
      <c r="C41" s="252" t="n">
        <v>1495.07936783</v>
      </c>
      <c r="D41" s="252" t="n">
        <v>2073.09924016701</v>
      </c>
      <c r="E41" s="252" t="n">
        <v>2210.18180739359</v>
      </c>
      <c r="F41" s="252" t="n">
        <v>137.082567226577</v>
      </c>
      <c r="G41" s="252" t="n">
        <v>715.102439563591</v>
      </c>
      <c r="H41" s="253" t="n">
        <v>6.6124459731862</v>
      </c>
      <c r="I41" s="253" t="n">
        <v>59.5941696662908</v>
      </c>
      <c r="J41" s="253" t="n">
        <v>38.3231019149261</v>
      </c>
      <c r="K41" s="254" t="n">
        <v>47.830399840345</v>
      </c>
      <c r="L41" s="219"/>
    </row>
    <row r="42" customFormat="false" ht="11.25" hidden="false" customHeight="false" outlineLevel="0" collapsed="false">
      <c r="A42" s="219"/>
      <c r="B42" s="251" t="s">
        <v>124</v>
      </c>
      <c r="C42" s="252" t="n">
        <v>2465.88807976</v>
      </c>
      <c r="D42" s="252" t="n">
        <v>2093.51726217</v>
      </c>
      <c r="E42" s="252" t="n">
        <v>1978.24099809</v>
      </c>
      <c r="F42" s="252" t="n">
        <v>-115.27626408</v>
      </c>
      <c r="G42" s="252" t="n">
        <v>-487.64708167</v>
      </c>
      <c r="H42" s="253" t="n">
        <v>-5.50634409197621</v>
      </c>
      <c r="I42" s="253" t="n">
        <v>-1.75801839307029</v>
      </c>
      <c r="J42" s="253" t="n">
        <v>-14.2672626786922</v>
      </c>
      <c r="K42" s="254" t="n">
        <v>-19.7757183577229</v>
      </c>
      <c r="L42" s="219"/>
    </row>
    <row r="43" customFormat="false" ht="11.25" hidden="false" customHeight="false" outlineLevel="0" collapsed="false">
      <c r="A43" s="219"/>
      <c r="B43" s="251" t="s">
        <v>16</v>
      </c>
      <c r="C43" s="252" t="n">
        <v>2725.43848807</v>
      </c>
      <c r="D43" s="252" t="n">
        <v>2749.85077609</v>
      </c>
      <c r="E43" s="252" t="n">
        <v>2841.16856022</v>
      </c>
      <c r="F43" s="252" t="n">
        <v>91.3177841299998</v>
      </c>
      <c r="G43" s="252" t="n">
        <v>115.73007215</v>
      </c>
      <c r="H43" s="253" t="n">
        <v>3.32082689446313</v>
      </c>
      <c r="I43" s="253" t="n">
        <v>-0.921913909776695</v>
      </c>
      <c r="J43" s="253" t="n">
        <v>-4.88271481041585</v>
      </c>
      <c r="K43" s="254" t="n">
        <v>4.24629184098566</v>
      </c>
      <c r="L43" s="219"/>
    </row>
    <row r="44" customFormat="false" ht="11.25" hidden="false" customHeight="false" outlineLevel="0" collapsed="false">
      <c r="A44" s="219"/>
      <c r="B44" s="251" t="s">
        <v>142</v>
      </c>
      <c r="C44" s="252" t="n">
        <v>21.354</v>
      </c>
      <c r="D44" s="252" t="n">
        <v>69.56743192</v>
      </c>
      <c r="E44" s="252" t="n">
        <v>83.05983872</v>
      </c>
      <c r="F44" s="252" t="n">
        <v>13.4924068</v>
      </c>
      <c r="G44" s="252" t="n">
        <v>61.70583872</v>
      </c>
      <c r="H44" s="253" t="n">
        <v>19.3947173664766</v>
      </c>
      <c r="I44" s="253" t="n">
        <v>197.29619166699</v>
      </c>
      <c r="J44" s="253" t="n">
        <v>194.639921731396</v>
      </c>
      <c r="K44" s="254" t="n">
        <v>288.966183010209</v>
      </c>
      <c r="L44" s="219"/>
    </row>
    <row r="45" customFormat="false" ht="11.25" hidden="false" customHeight="false" outlineLevel="0" collapsed="false">
      <c r="A45" s="219"/>
      <c r="B45" s="251" t="s">
        <v>18</v>
      </c>
      <c r="C45" s="252" t="n">
        <v>506.147</v>
      </c>
      <c r="D45" s="252" t="n">
        <v>511.21144855</v>
      </c>
      <c r="E45" s="252" t="n">
        <v>583.53166474</v>
      </c>
      <c r="F45" s="252" t="n">
        <v>72.3202161899999</v>
      </c>
      <c r="G45" s="252" t="n">
        <v>77.3846647399999</v>
      </c>
      <c r="H45" s="253" t="n">
        <v>14.1468303174995</v>
      </c>
      <c r="I45" s="253" t="n">
        <v>25.3249134378488</v>
      </c>
      <c r="J45" s="253" t="n">
        <v>9.98619793414746</v>
      </c>
      <c r="K45" s="254" t="n">
        <v>15.2889703465594</v>
      </c>
      <c r="L45" s="219"/>
    </row>
    <row r="46" customFormat="false" ht="11.25" hidden="false" customHeight="false" outlineLevel="0" collapsed="false">
      <c r="A46" s="219"/>
      <c r="B46" s="251" t="s">
        <v>143</v>
      </c>
      <c r="C46" s="252" t="n">
        <v>10116.6824276</v>
      </c>
      <c r="D46" s="252" t="n">
        <v>11938.57969582</v>
      </c>
      <c r="E46" s="252" t="n">
        <v>11794.08265171</v>
      </c>
      <c r="F46" s="252" t="n">
        <v>-144.497044110005</v>
      </c>
      <c r="G46" s="252" t="n">
        <v>1677.40022411</v>
      </c>
      <c r="H46" s="253" t="n">
        <v>-1.21033697300356</v>
      </c>
      <c r="I46" s="253" t="n">
        <v>11.0194335213223</v>
      </c>
      <c r="J46" s="253" t="n">
        <v>13.5348431953114</v>
      </c>
      <c r="K46" s="254" t="n">
        <v>16.5805365159409</v>
      </c>
      <c r="L46" s="219"/>
    </row>
    <row r="47" customFormat="false" ht="11.25" hidden="false" customHeight="false" outlineLevel="0" collapsed="false">
      <c r="A47" s="219"/>
      <c r="B47" s="251" t="s">
        <v>20</v>
      </c>
      <c r="C47" s="252" t="n">
        <v>20530.84743053</v>
      </c>
      <c r="D47" s="252" t="n">
        <v>22226.68595672</v>
      </c>
      <c r="E47" s="252" t="n">
        <v>22473.11344463</v>
      </c>
      <c r="F47" s="252" t="n">
        <v>246.427487910001</v>
      </c>
      <c r="G47" s="252" t="n">
        <v>1942.2660141</v>
      </c>
      <c r="H47" s="253" t="n">
        <v>1.10870099298585</v>
      </c>
      <c r="I47" s="253" t="n">
        <v>10.6063321155514</v>
      </c>
      <c r="J47" s="253" t="n">
        <v>9.14203788453349</v>
      </c>
      <c r="K47" s="254" t="n">
        <v>9.46023305015551</v>
      </c>
      <c r="L47" s="219"/>
    </row>
    <row r="48" customFormat="false" ht="11.25" hidden="false" customHeight="false" outlineLevel="0" collapsed="false">
      <c r="A48" s="219"/>
      <c r="B48" s="255" t="s">
        <v>144</v>
      </c>
      <c r="C48" s="248" t="n">
        <v>2069.55532186</v>
      </c>
      <c r="D48" s="248" t="n">
        <v>2315.67224783</v>
      </c>
      <c r="E48" s="248" t="n">
        <v>2064.72760270857</v>
      </c>
      <c r="F48" s="248" t="n">
        <v>-250.944645121428</v>
      </c>
      <c r="G48" s="248" t="n">
        <v>-4.82771915142848</v>
      </c>
      <c r="H48" s="249" t="n">
        <v>-10.8367946006429</v>
      </c>
      <c r="I48" s="249" t="n">
        <v>31.9591157768955</v>
      </c>
      <c r="J48" s="249" t="n">
        <v>24.483616990446</v>
      </c>
      <c r="K48" s="250" t="n">
        <v>-0.467768077962183</v>
      </c>
      <c r="L48" s="219"/>
    </row>
    <row r="49" customFormat="false" ht="11.25" hidden="false" customHeight="false" outlineLevel="0" collapsed="false">
      <c r="A49" s="219"/>
      <c r="B49" s="256"/>
      <c r="C49" s="248"/>
      <c r="D49" s="248"/>
      <c r="E49" s="248"/>
      <c r="F49" s="248"/>
      <c r="G49" s="252"/>
      <c r="H49" s="253"/>
      <c r="I49" s="253"/>
      <c r="J49" s="253"/>
      <c r="K49" s="254"/>
      <c r="L49" s="219"/>
    </row>
    <row r="50" customFormat="false" ht="11.25" hidden="false" customHeight="false" outlineLevel="0" collapsed="false">
      <c r="A50" s="219"/>
      <c r="B50" s="247" t="s">
        <v>126</v>
      </c>
      <c r="C50" s="248" t="n">
        <v>43391.5689295903</v>
      </c>
      <c r="D50" s="248" t="n">
        <v>47119.1117147717</v>
      </c>
      <c r="E50" s="248" t="n">
        <v>46763.3782969176</v>
      </c>
      <c r="F50" s="248" t="n">
        <v>-355.733417854113</v>
      </c>
      <c r="G50" s="248" t="n">
        <v>3371.80936732736</v>
      </c>
      <c r="H50" s="249" t="n">
        <v>-0.754966307530351</v>
      </c>
      <c r="I50" s="249" t="n">
        <v>10.6204007943231</v>
      </c>
      <c r="J50" s="249" t="n">
        <v>8.31602406920049</v>
      </c>
      <c r="K50" s="250" t="n">
        <v>7.77065556859367</v>
      </c>
      <c r="L50" s="219"/>
    </row>
    <row r="51" customFormat="false" ht="11.25" hidden="false" customHeight="false" outlineLevel="0" collapsed="false">
      <c r="A51" s="219"/>
      <c r="B51" s="257" t="s">
        <v>145</v>
      </c>
      <c r="C51" s="248" t="n">
        <v>937.829988315955</v>
      </c>
      <c r="D51" s="248" t="n">
        <v>1085.54252999</v>
      </c>
      <c r="E51" s="248" t="n">
        <v>1118.03169007</v>
      </c>
      <c r="F51" s="248" t="n">
        <v>32.4891600800002</v>
      </c>
      <c r="G51" s="248" t="n">
        <v>180.201701754045</v>
      </c>
      <c r="H51" s="249" t="n">
        <v>2.99289610332443</v>
      </c>
      <c r="I51" s="249" t="n">
        <v>6.54125947664559</v>
      </c>
      <c r="J51" s="249" t="n">
        <v>12.8049575181709</v>
      </c>
      <c r="K51" s="250" t="n">
        <v>19.2147515007096</v>
      </c>
      <c r="L51" s="219"/>
    </row>
    <row r="52" customFormat="false" ht="11.25" hidden="false" customHeight="false" outlineLevel="0" collapsed="false">
      <c r="A52" s="219"/>
      <c r="B52" s="251" t="s">
        <v>119</v>
      </c>
      <c r="C52" s="252" t="n">
        <v>265.90558342</v>
      </c>
      <c r="D52" s="252" t="n">
        <v>303.23520464</v>
      </c>
      <c r="E52" s="252" t="n">
        <v>339.00577201</v>
      </c>
      <c r="F52" s="252" t="n">
        <v>35.77056737</v>
      </c>
      <c r="G52" s="252" t="n">
        <v>73.10018859</v>
      </c>
      <c r="H52" s="253" t="n">
        <v>11.7963108579252</v>
      </c>
      <c r="I52" s="253" t="n">
        <v>-19.5305076758598</v>
      </c>
      <c r="J52" s="253" t="n">
        <v>3.30530963350026</v>
      </c>
      <c r="K52" s="254" t="n">
        <v>27.491031835363</v>
      </c>
      <c r="L52" s="219"/>
    </row>
    <row r="53" customFormat="false" ht="11.25" hidden="false" customHeight="false" outlineLevel="0" collapsed="false">
      <c r="A53" s="219"/>
      <c r="B53" s="251" t="s">
        <v>146</v>
      </c>
      <c r="C53" s="252" t="n">
        <v>445.012</v>
      </c>
      <c r="D53" s="252" t="n">
        <v>571.05792958</v>
      </c>
      <c r="E53" s="252" t="n">
        <v>575.1112578</v>
      </c>
      <c r="F53" s="252" t="n">
        <v>4.05332822000003</v>
      </c>
      <c r="G53" s="252" t="n">
        <v>130.0992578</v>
      </c>
      <c r="H53" s="253" t="n">
        <v>0.709792826619386</v>
      </c>
      <c r="I53" s="253" t="n">
        <v>29.3365142515112</v>
      </c>
      <c r="J53" s="253" t="n">
        <v>29.153043174807</v>
      </c>
      <c r="K53" s="254" t="n">
        <v>29.2349999101148</v>
      </c>
      <c r="L53" s="219"/>
    </row>
    <row r="54" customFormat="false" ht="11.25" hidden="false" customHeight="false" outlineLevel="0" collapsed="false">
      <c r="A54" s="219"/>
      <c r="B54" s="251" t="s">
        <v>139</v>
      </c>
      <c r="C54" s="252" t="n">
        <v>226.912404895955</v>
      </c>
      <c r="D54" s="252" t="n">
        <v>211.24939577</v>
      </c>
      <c r="E54" s="252" t="n">
        <v>203.91466026</v>
      </c>
      <c r="F54" s="252" t="n">
        <v>-7.33473551</v>
      </c>
      <c r="G54" s="252" t="n">
        <v>-22.9977446359551</v>
      </c>
      <c r="H54" s="253" t="n">
        <v>-3.4720740777814</v>
      </c>
      <c r="I54" s="253" t="n">
        <v>-4.51207955416538</v>
      </c>
      <c r="J54" s="253" t="n">
        <v>-6.78627859129009</v>
      </c>
      <c r="K54" s="254" t="n">
        <v>-10.1350759763443</v>
      </c>
      <c r="L54" s="219"/>
    </row>
    <row r="55" customFormat="false" ht="11.25" hidden="false" customHeight="false" outlineLevel="0" collapsed="false">
      <c r="A55" s="219"/>
      <c r="B55" s="251" t="s">
        <v>147</v>
      </c>
      <c r="C55" s="252" t="n"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3" t="n">
        <v>0</v>
      </c>
      <c r="I55" s="253" t="n">
        <v>0</v>
      </c>
      <c r="J55" s="253" t="n">
        <v>0</v>
      </c>
      <c r="K55" s="254" t="n">
        <v>0</v>
      </c>
      <c r="L55" s="219"/>
    </row>
    <row r="56" customFormat="false" ht="11.25" hidden="false" customHeight="false" outlineLevel="0" collapsed="false">
      <c r="A56" s="219"/>
      <c r="B56" s="247" t="s">
        <v>148</v>
      </c>
      <c r="C56" s="248" t="n">
        <v>42453.7389412743</v>
      </c>
      <c r="D56" s="248" t="n">
        <v>46033.5691847817</v>
      </c>
      <c r="E56" s="248" t="n">
        <v>45645.3466068476</v>
      </c>
      <c r="F56" s="248" t="n">
        <v>-388.22257793411</v>
      </c>
      <c r="G56" s="248" t="n">
        <v>3191.60766557332</v>
      </c>
      <c r="H56" s="249" t="n">
        <v>-0.843346681148618</v>
      </c>
      <c r="I56" s="249" t="n">
        <v>10.7145174228651</v>
      </c>
      <c r="J56" s="249" t="n">
        <v>8.21447579788466</v>
      </c>
      <c r="K56" s="250" t="n">
        <v>7.51784823944066</v>
      </c>
      <c r="L56" s="219"/>
    </row>
    <row r="57" customFormat="false" ht="11.25" hidden="false" customHeight="false" outlineLevel="0" collapsed="false">
      <c r="A57" s="219"/>
      <c r="B57" s="251" t="s">
        <v>149</v>
      </c>
      <c r="C57" s="252" t="n">
        <v>26810.3810034166</v>
      </c>
      <c r="D57" s="252" t="n">
        <v>28879.0515494746</v>
      </c>
      <c r="E57" s="252" t="n">
        <v>28821.746015117</v>
      </c>
      <c r="F57" s="252" t="n">
        <v>-57.305534357627</v>
      </c>
      <c r="G57" s="252" t="n">
        <v>2011.36501170044</v>
      </c>
      <c r="H57" s="253" t="n">
        <v>-0.198432882255337</v>
      </c>
      <c r="I57" s="253" t="n">
        <v>10.4897508043055</v>
      </c>
      <c r="J57" s="253" t="n">
        <v>7.58020237398969</v>
      </c>
      <c r="K57" s="254" t="n">
        <v>7.50218734841599</v>
      </c>
      <c r="L57" s="219"/>
    </row>
    <row r="58" customFormat="false" ht="11.25" hidden="false" customHeight="false" outlineLevel="0" collapsed="false">
      <c r="A58" s="219"/>
      <c r="B58" s="258" t="s">
        <v>150</v>
      </c>
      <c r="C58" s="252" t="n">
        <v>16419.6604038066</v>
      </c>
      <c r="D58" s="252" t="n">
        <v>18473.2097680889</v>
      </c>
      <c r="E58" s="252" t="n">
        <v>18650.6484156125</v>
      </c>
      <c r="F58" s="252" t="n">
        <v>177.438647523595</v>
      </c>
      <c r="G58" s="252" t="n">
        <v>2230.98801180591</v>
      </c>
      <c r="H58" s="253" t="n">
        <v>0.960518771513694</v>
      </c>
      <c r="I58" s="253" t="n">
        <v>13.7276527567098</v>
      </c>
      <c r="J58" s="253" t="n">
        <v>10.5040402853334</v>
      </c>
      <c r="K58" s="254" t="n">
        <v>13.5872969168638</v>
      </c>
      <c r="L58" s="219"/>
    </row>
    <row r="59" customFormat="false" ht="11.25" hidden="false" customHeight="false" outlineLevel="0" collapsed="false">
      <c r="A59" s="219"/>
      <c r="B59" s="258" t="s">
        <v>147</v>
      </c>
      <c r="C59" s="252" t="n">
        <v>10390.72059961</v>
      </c>
      <c r="D59" s="252" t="n">
        <v>10405.8417813858</v>
      </c>
      <c r="E59" s="252" t="n">
        <v>10171.0975995045</v>
      </c>
      <c r="F59" s="252" t="n">
        <v>-234.744181881219</v>
      </c>
      <c r="G59" s="252" t="n">
        <v>-219.623000105465</v>
      </c>
      <c r="H59" s="253" t="n">
        <v>-2.25588844048288</v>
      </c>
      <c r="I59" s="253" t="n">
        <v>5.04782667544259</v>
      </c>
      <c r="J59" s="253" t="n">
        <v>2.75364454407963</v>
      </c>
      <c r="K59" s="254" t="n">
        <v>-2.11364551669022</v>
      </c>
      <c r="L59" s="219"/>
    </row>
    <row r="60" customFormat="false" ht="11.25" hidden="false" customHeight="false" outlineLevel="0" collapsed="false">
      <c r="A60" s="219"/>
      <c r="B60" s="251" t="s">
        <v>151</v>
      </c>
      <c r="C60" s="252" t="n">
        <v>1365.33077765</v>
      </c>
      <c r="D60" s="252" t="n">
        <v>870.27037852</v>
      </c>
      <c r="E60" s="252" t="n">
        <v>875.86389168</v>
      </c>
      <c r="F60" s="252" t="n">
        <v>5.59351316000004</v>
      </c>
      <c r="G60" s="252" t="n">
        <v>-489.46688597</v>
      </c>
      <c r="H60" s="253" t="n">
        <v>0.642732798686368</v>
      </c>
      <c r="I60" s="253" t="n">
        <v>-44.8769681797783</v>
      </c>
      <c r="J60" s="253" t="n">
        <v>-49.126299034764</v>
      </c>
      <c r="K60" s="254" t="n">
        <v>-35.8496925420862</v>
      </c>
      <c r="L60" s="219"/>
    </row>
    <row r="61" customFormat="false" ht="11.25" hidden="false" customHeight="false" outlineLevel="0" collapsed="false">
      <c r="A61" s="219"/>
      <c r="B61" s="251" t="s">
        <v>152</v>
      </c>
      <c r="C61" s="252" t="n">
        <v>3.931534494</v>
      </c>
      <c r="D61" s="252" t="n">
        <v>3.93707392081644</v>
      </c>
      <c r="E61" s="252" t="n">
        <v>3.93810971817699</v>
      </c>
      <c r="F61" s="252" t="n">
        <v>0.00103579736054815</v>
      </c>
      <c r="G61" s="252" t="n">
        <v>0.00657522417698608</v>
      </c>
      <c r="H61" s="253" t="n">
        <v>0.0263088116042626</v>
      </c>
      <c r="I61" s="253" t="n">
        <v>-0.610024316991242</v>
      </c>
      <c r="J61" s="253" t="n">
        <v>0.140897322022537</v>
      </c>
      <c r="K61" s="254" t="n">
        <v>0.167243202037803</v>
      </c>
      <c r="L61" s="219"/>
    </row>
    <row r="62" customFormat="false" ht="11.25" hidden="false" customHeight="false" outlineLevel="0" collapsed="false">
      <c r="A62" s="219"/>
      <c r="B62" s="251" t="s">
        <v>153</v>
      </c>
      <c r="C62" s="252" t="n">
        <v>5034.74388438</v>
      </c>
      <c r="D62" s="252" t="n">
        <v>7179.19641206877</v>
      </c>
      <c r="E62" s="252" t="n">
        <v>6905.65688975685</v>
      </c>
      <c r="F62" s="252" t="n">
        <v>-273.539522311919</v>
      </c>
      <c r="G62" s="252" t="n">
        <v>1870.91300537685</v>
      </c>
      <c r="H62" s="253" t="n">
        <v>-3.81016908594502</v>
      </c>
      <c r="I62" s="253" t="n">
        <v>29.0754811505924</v>
      </c>
      <c r="J62" s="253" t="n">
        <v>38.8971576700489</v>
      </c>
      <c r="K62" s="254" t="n">
        <v>37.160043258233</v>
      </c>
      <c r="L62" s="219"/>
    </row>
    <row r="63" customFormat="false" ht="11.25" hidden="false" customHeight="false" outlineLevel="0" collapsed="false">
      <c r="A63" s="219"/>
      <c r="B63" s="251" t="s">
        <v>154</v>
      </c>
      <c r="C63" s="252" t="n">
        <v>462.862790029471</v>
      </c>
      <c r="D63" s="252" t="n">
        <v>627.542302095315</v>
      </c>
      <c r="E63" s="252" t="n">
        <v>676.695428855099</v>
      </c>
      <c r="F63" s="252" t="n">
        <v>49.1531267597841</v>
      </c>
      <c r="G63" s="252" t="n">
        <v>213.832638825628</v>
      </c>
      <c r="H63" s="253" t="n">
        <v>7.83263958392377</v>
      </c>
      <c r="I63" s="253" t="n">
        <v>7.76810477378098</v>
      </c>
      <c r="J63" s="253" t="n">
        <v>21.7483620117617</v>
      </c>
      <c r="K63" s="254" t="n">
        <v>46.1978459776414</v>
      </c>
      <c r="L63" s="219"/>
    </row>
    <row r="64" customFormat="false" ht="11.25" hidden="false" customHeight="false" outlineLevel="0" collapsed="false">
      <c r="A64" s="219"/>
      <c r="B64" s="251" t="s">
        <v>155</v>
      </c>
      <c r="C64" s="252" t="n">
        <v>916.267</v>
      </c>
      <c r="D64" s="252" t="n">
        <v>70.48482382</v>
      </c>
      <c r="E64" s="252" t="n">
        <v>152.75904777</v>
      </c>
      <c r="F64" s="252" t="n">
        <v>82.27422395</v>
      </c>
      <c r="G64" s="252" t="n">
        <v>-763.50795223</v>
      </c>
      <c r="H64" s="253" t="n">
        <v>116.726153930819</v>
      </c>
      <c r="I64" s="253" t="n">
        <v>-52.7638968925638</v>
      </c>
      <c r="J64" s="253" t="n">
        <v>-91.9220812434965</v>
      </c>
      <c r="K64" s="254" t="n">
        <v>-83.3281076618497</v>
      </c>
      <c r="L64" s="219"/>
    </row>
    <row r="65" customFormat="false" ht="11.25" hidden="false" customHeight="false" outlineLevel="0" collapsed="false">
      <c r="A65" s="219"/>
      <c r="B65" s="251" t="s">
        <v>139</v>
      </c>
      <c r="C65" s="252" t="n">
        <v>6.86151209</v>
      </c>
      <c r="D65" s="252" t="n">
        <v>6.45847678</v>
      </c>
      <c r="E65" s="252" t="n">
        <v>16.86201729</v>
      </c>
      <c r="F65" s="252" t="n">
        <v>10.40354051</v>
      </c>
      <c r="G65" s="252" t="n">
        <v>10.0005052</v>
      </c>
      <c r="H65" s="253" t="n">
        <v>161.083501023286</v>
      </c>
      <c r="I65" s="253" t="n">
        <v>17.0808523831212</v>
      </c>
      <c r="J65" s="253" t="n">
        <v>-5.89604206523967</v>
      </c>
      <c r="K65" s="254" t="n">
        <v>145.747833259301</v>
      </c>
      <c r="L65" s="219"/>
    </row>
    <row r="66" customFormat="false" ht="11.25" hidden="false" customHeight="false" outlineLevel="0" collapsed="false">
      <c r="A66" s="219"/>
      <c r="B66" s="251" t="s">
        <v>156</v>
      </c>
      <c r="C66" s="252" t="n">
        <v>0</v>
      </c>
      <c r="D66" s="252" t="n">
        <v>0</v>
      </c>
      <c r="E66" s="252" t="n">
        <v>0</v>
      </c>
      <c r="F66" s="252" t="n">
        <v>0</v>
      </c>
      <c r="G66" s="252" t="n">
        <v>0</v>
      </c>
      <c r="H66" s="253" t="n">
        <v>0</v>
      </c>
      <c r="I66" s="253" t="n">
        <v>0</v>
      </c>
      <c r="J66" s="253" t="n">
        <v>0</v>
      </c>
      <c r="K66" s="254" t="n">
        <v>0</v>
      </c>
      <c r="L66" s="219"/>
    </row>
    <row r="67" customFormat="false" ht="11.25" hidden="false" customHeight="false" outlineLevel="0" collapsed="false">
      <c r="A67" s="219"/>
      <c r="B67" s="251" t="s">
        <v>157</v>
      </c>
      <c r="C67" s="252" t="n">
        <v>5236.38871763</v>
      </c>
      <c r="D67" s="252" t="n">
        <v>6052.29508874119</v>
      </c>
      <c r="E67" s="252" t="n">
        <v>6131.98330874696</v>
      </c>
      <c r="F67" s="252" t="n">
        <v>79.6882200057644</v>
      </c>
      <c r="G67" s="252" t="n">
        <v>895.594591116958</v>
      </c>
      <c r="H67" s="253" t="n">
        <v>1.31666118121049</v>
      </c>
      <c r="I67" s="253" t="n">
        <v>18.3561512958475</v>
      </c>
      <c r="J67" s="253" t="n">
        <v>16.0888300775442</v>
      </c>
      <c r="K67" s="254" t="n">
        <v>17.1032870058262</v>
      </c>
      <c r="L67" s="219"/>
    </row>
    <row r="68" customFormat="false" ht="11.25" hidden="false" customHeight="false" outlineLevel="0" collapsed="false">
      <c r="A68" s="219"/>
      <c r="B68" s="251" t="s">
        <v>158</v>
      </c>
      <c r="C68" s="252" t="n">
        <v>2625.42377981</v>
      </c>
      <c r="D68" s="252" t="n">
        <v>2342.25686347881</v>
      </c>
      <c r="E68" s="252" t="n">
        <v>2092.64788992161</v>
      </c>
      <c r="F68" s="252" t="n">
        <v>-249.608973557192</v>
      </c>
      <c r="G68" s="252" t="n">
        <v>-532.775889888388</v>
      </c>
      <c r="H68" s="253" t="n">
        <v>-10.6567719983736</v>
      </c>
      <c r="I68" s="253" t="n">
        <v>7.49541670294451</v>
      </c>
      <c r="J68" s="253" t="n">
        <v>6.33466999879031</v>
      </c>
      <c r="K68" s="254" t="n">
        <v>-20.2929482845982</v>
      </c>
      <c r="L68" s="219"/>
    </row>
    <row r="69" customFormat="false" ht="11.25" hidden="true" customHeight="true" outlineLevel="0" collapsed="false">
      <c r="A69" s="219"/>
      <c r="B69" s="251" t="s">
        <v>159</v>
      </c>
      <c r="C69" s="252" t="n">
        <v>0.604672507397332</v>
      </c>
      <c r="D69" s="252" t="n">
        <v>68.2641236484931</v>
      </c>
      <c r="E69" s="252" t="n">
        <v>2.07621588219184</v>
      </c>
      <c r="F69" s="252" t="n">
        <v>-66.1879077663013</v>
      </c>
      <c r="G69" s="252" t="n">
        <v>-68.2641236484931</v>
      </c>
      <c r="H69" s="253" t="n">
        <v>-96.9585548437086</v>
      </c>
      <c r="I69" s="253" t="n">
        <v>-914.38601492522</v>
      </c>
      <c r="J69" s="253" t="n">
        <v>2840.60341910529</v>
      </c>
      <c r="K69" s="254" t="n">
        <v>243.362044212728</v>
      </c>
      <c r="L69" s="219"/>
    </row>
    <row r="70" customFormat="false" ht="12" hidden="true" customHeight="true" outlineLevel="0" collapsed="false">
      <c r="A70" s="219"/>
      <c r="B70" s="251" t="s">
        <v>159</v>
      </c>
      <c r="C70" s="259"/>
      <c r="D70" s="259"/>
      <c r="E70" s="259"/>
      <c r="F70" s="259"/>
      <c r="G70" s="259"/>
      <c r="H70" s="259"/>
      <c r="I70" s="259"/>
      <c r="J70" s="259"/>
      <c r="K70" s="260"/>
      <c r="L70" s="219"/>
    </row>
    <row r="71" customFormat="false" ht="12" hidden="true" customHeight="true" outlineLevel="0" collapsed="false">
      <c r="A71" s="219"/>
      <c r="B71" s="261"/>
      <c r="C71" s="262"/>
      <c r="D71" s="262"/>
      <c r="E71" s="262"/>
      <c r="F71" s="262"/>
      <c r="G71" s="262"/>
      <c r="H71" s="262"/>
      <c r="I71" s="262"/>
      <c r="J71" s="262"/>
      <c r="K71" s="263"/>
      <c r="L71" s="219"/>
    </row>
    <row r="72" customFormat="false" ht="12" hidden="true" customHeight="true" outlineLevel="0" collapsed="false">
      <c r="A72" s="219"/>
      <c r="B72" s="261"/>
      <c r="C72" s="264"/>
      <c r="D72" s="264"/>
      <c r="E72" s="264"/>
      <c r="F72" s="264"/>
      <c r="G72" s="265"/>
      <c r="H72" s="265"/>
      <c r="I72" s="265"/>
      <c r="J72" s="265"/>
      <c r="K72" s="266"/>
      <c r="L72" s="219"/>
    </row>
    <row r="73" customFormat="false" ht="12" hidden="false" customHeight="true" outlineLevel="0" collapsed="false">
      <c r="A73" s="219"/>
      <c r="B73" s="267"/>
      <c r="C73" s="268"/>
      <c r="D73" s="268"/>
      <c r="E73" s="268"/>
      <c r="F73" s="268"/>
      <c r="G73" s="269"/>
      <c r="H73" s="269"/>
      <c r="I73" s="269"/>
      <c r="J73" s="269"/>
      <c r="K73" s="270"/>
      <c r="L73" s="219"/>
    </row>
    <row r="74" customFormat="false" ht="11.25" hidden="false" customHeight="false" outlineLevel="0" collapsed="false">
      <c r="B74" s="81"/>
    </row>
    <row r="75" customFormat="false" ht="11.25" hidden="false" customHeight="false" outlineLevel="0" collapsed="false">
      <c r="B75" s="271"/>
      <c r="E75" s="272"/>
      <c r="J75" s="0" t="s">
        <v>115</v>
      </c>
    </row>
    <row r="76" customFormat="false" ht="12" hidden="false" customHeight="false" outlineLevel="0" collapsed="false">
      <c r="B76" s="271"/>
    </row>
    <row r="77" customFormat="false" ht="11.25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8"/>
      <c r="K77" s="8"/>
      <c r="L77" s="219"/>
    </row>
    <row r="78" customFormat="false" ht="12" hidden="false" customHeight="false" outlineLevel="0" collapsed="false">
      <c r="B78" s="273" t="s">
        <v>160</v>
      </c>
      <c r="C78" s="273"/>
      <c r="D78" s="273"/>
      <c r="E78" s="273"/>
      <c r="F78" s="273"/>
      <c r="G78" s="273"/>
      <c r="H78" s="273"/>
      <c r="I78" s="273"/>
      <c r="J78" s="273"/>
      <c r="K78" s="273"/>
      <c r="L78" s="219"/>
    </row>
    <row r="79" customFormat="false" ht="11.25" hidden="false" customHeight="false" outlineLevel="0" collapsed="false">
      <c r="B79" s="220"/>
      <c r="C79" s="274"/>
      <c r="D79" s="222"/>
      <c r="E79" s="274"/>
      <c r="F79" s="12" t="s">
        <v>6</v>
      </c>
      <c r="G79" s="12"/>
      <c r="H79" s="275" t="s">
        <v>161</v>
      </c>
      <c r="I79" s="14" t="s">
        <v>8</v>
      </c>
      <c r="J79" s="14"/>
      <c r="K79" s="14"/>
      <c r="L79" s="219"/>
    </row>
    <row r="80" customFormat="false" ht="11.25" hidden="false" customHeight="false" outlineLevel="0" collapsed="false">
      <c r="B80" s="224"/>
      <c r="C80" s="16" t="n">
        <f aca="false">C33</f>
        <v>39596</v>
      </c>
      <c r="D80" s="225" t="n">
        <f aca="false">D33</f>
        <v>39931</v>
      </c>
      <c r="E80" s="16" t="n">
        <f aca="false">E33</f>
        <v>39961</v>
      </c>
      <c r="F80" s="16" t="s">
        <v>9</v>
      </c>
      <c r="G80" s="17" t="s">
        <v>10</v>
      </c>
      <c r="H80" s="17" t="s">
        <v>11</v>
      </c>
      <c r="I80" s="16" t="n">
        <f aca="false">I33</f>
        <v>39873</v>
      </c>
      <c r="J80" s="16" t="n">
        <f aca="false">J33</f>
        <v>39904</v>
      </c>
      <c r="K80" s="44" t="n">
        <f aca="false">K33</f>
        <v>39934</v>
      </c>
    </row>
    <row r="81" customFormat="false" ht="11.25" hidden="false" customHeight="false" outlineLevel="0" collapsed="false">
      <c r="B81" s="23" t="s">
        <v>117</v>
      </c>
      <c r="C81" s="276" t="n">
        <v>44099.4132439388</v>
      </c>
      <c r="D81" s="276" t="n">
        <v>50220.4857639456</v>
      </c>
      <c r="E81" s="276" t="n">
        <v>50220.4857639456</v>
      </c>
      <c r="F81" s="276" t="n">
        <v>0</v>
      </c>
      <c r="G81" s="276" t="n">
        <v>6121.07252000681</v>
      </c>
      <c r="H81" s="277" t="n">
        <v>0</v>
      </c>
      <c r="I81" s="277" t="n">
        <v>13.793675894581</v>
      </c>
      <c r="J81" s="277" t="n">
        <v>13.7258083163382</v>
      </c>
      <c r="K81" s="278" t="n">
        <v>12.604749809186</v>
      </c>
      <c r="L81" s="26"/>
      <c r="M81" s="26"/>
      <c r="N81" s="26"/>
    </row>
    <row r="82" customFormat="false" ht="11.25" hidden="false" customHeight="false" outlineLevel="0" collapsed="false">
      <c r="B82" s="23" t="s">
        <v>12</v>
      </c>
      <c r="C82" s="276" t="n">
        <v>11964.6474964883</v>
      </c>
      <c r="D82" s="276" t="n">
        <v>15925.4359802409</v>
      </c>
      <c r="E82" s="276" t="n">
        <v>15925.4359802409</v>
      </c>
      <c r="F82" s="276" t="n">
        <v>0</v>
      </c>
      <c r="G82" s="276" t="n">
        <v>3960.78848375264</v>
      </c>
      <c r="H82" s="277" t="n">
        <v>0</v>
      </c>
      <c r="I82" s="277" t="n">
        <v>42.2693447715136</v>
      </c>
      <c r="J82" s="277" t="n">
        <v>28.0980324373452</v>
      </c>
      <c r="K82" s="278" t="n">
        <v>29.4421214362436</v>
      </c>
      <c r="L82" s="26"/>
      <c r="M82" s="26"/>
      <c r="N82" s="26"/>
    </row>
    <row r="83" customFormat="false" ht="11.25" hidden="false" customHeight="false" outlineLevel="0" collapsed="false">
      <c r="B83" s="23" t="s">
        <v>13</v>
      </c>
      <c r="C83" s="276" t="n">
        <v>29846.9540995105</v>
      </c>
      <c r="D83" s="276" t="n">
        <v>31756.4021152247</v>
      </c>
      <c r="E83" s="276" t="n">
        <v>31756.4021152247</v>
      </c>
      <c r="F83" s="276" t="n">
        <v>0</v>
      </c>
      <c r="G83" s="276" t="n">
        <v>1909.44801571416</v>
      </c>
      <c r="H83" s="277" t="n">
        <v>0</v>
      </c>
      <c r="I83" s="277" t="n">
        <v>3.07690640748859</v>
      </c>
      <c r="J83" s="277" t="n">
        <v>7.15326454045504</v>
      </c>
      <c r="K83" s="278" t="n">
        <v>6.78152775337155</v>
      </c>
    </row>
    <row r="84" customFormat="false" ht="11.25" hidden="false" customHeight="false" outlineLevel="0" collapsed="false">
      <c r="B84" s="28" t="s">
        <v>162</v>
      </c>
      <c r="C84" s="279" t="n">
        <v>-4076.12004156947</v>
      </c>
      <c r="D84" s="279" t="n">
        <v>-5767.50138302532</v>
      </c>
      <c r="E84" s="279" t="n">
        <v>-5767.50138302532</v>
      </c>
      <c r="F84" s="279" t="n">
        <v>0</v>
      </c>
      <c r="G84" s="279" t="n">
        <v>-1691.38134145585</v>
      </c>
      <c r="H84" s="280" t="n">
        <v>0</v>
      </c>
      <c r="I84" s="280" t="n">
        <v>81.1750000840076</v>
      </c>
      <c r="J84" s="280" t="n">
        <v>24.1502721182181</v>
      </c>
      <c r="K84" s="281" t="n">
        <v>45.5288537474247</v>
      </c>
    </row>
    <row r="85" customFormat="false" ht="11.25" hidden="false" customHeight="false" outlineLevel="0" collapsed="false">
      <c r="B85" s="28" t="s">
        <v>163</v>
      </c>
      <c r="C85" s="279" t="n">
        <v>33923.07414108</v>
      </c>
      <c r="D85" s="279" t="n">
        <v>37523.90349825</v>
      </c>
      <c r="E85" s="279" t="n">
        <v>37523.90349825</v>
      </c>
      <c r="F85" s="279" t="n">
        <v>0</v>
      </c>
      <c r="G85" s="279" t="n">
        <v>3600.82935717001</v>
      </c>
      <c r="H85" s="280" t="n">
        <v>0</v>
      </c>
      <c r="I85" s="280" t="n">
        <v>10.1384946684197</v>
      </c>
      <c r="J85" s="280" t="n">
        <v>9.45654175767245</v>
      </c>
      <c r="K85" s="281" t="n">
        <v>11.4373190116976</v>
      </c>
    </row>
    <row r="86" customFormat="false" ht="11.25" hidden="false" customHeight="false" outlineLevel="0" collapsed="false">
      <c r="B86" s="66" t="s">
        <v>16</v>
      </c>
      <c r="C86" s="279" t="n">
        <v>2725.43848807</v>
      </c>
      <c r="D86" s="279" t="n">
        <v>2749.85077609</v>
      </c>
      <c r="E86" s="279" t="n">
        <v>2749.85077609</v>
      </c>
      <c r="F86" s="279" t="n">
        <v>0</v>
      </c>
      <c r="G86" s="279" t="n">
        <v>24.4122880200002</v>
      </c>
      <c r="H86" s="280" t="n">
        <v>0</v>
      </c>
      <c r="I86" s="280" t="n">
        <v>-0.921913909776695</v>
      </c>
      <c r="J86" s="280" t="n">
        <v>-4.88271481041585</v>
      </c>
      <c r="K86" s="281" t="n">
        <v>4.24629184098568</v>
      </c>
    </row>
    <row r="87" customFormat="false" ht="11.25" hidden="false" customHeight="false" outlineLevel="0" collapsed="false">
      <c r="B87" s="66" t="s">
        <v>17</v>
      </c>
      <c r="C87" s="279" t="n">
        <v>21.354</v>
      </c>
      <c r="D87" s="279" t="n">
        <v>69.56743192</v>
      </c>
      <c r="E87" s="279" t="n">
        <v>69.56743192</v>
      </c>
      <c r="F87" s="279" t="n">
        <v>0</v>
      </c>
      <c r="G87" s="279" t="n">
        <v>48.21343192</v>
      </c>
      <c r="H87" s="280" t="n">
        <v>0</v>
      </c>
      <c r="I87" s="280" t="n">
        <v>197.29619166699</v>
      </c>
      <c r="J87" s="280" t="n">
        <v>194.639921731396</v>
      </c>
      <c r="K87" s="281" t="n">
        <v>288.966183010209</v>
      </c>
    </row>
    <row r="88" customFormat="false" ht="11.25" hidden="false" customHeight="false" outlineLevel="0" collapsed="false">
      <c r="B88" s="66" t="s">
        <v>18</v>
      </c>
      <c r="C88" s="279" t="n">
        <v>506.147</v>
      </c>
      <c r="D88" s="279" t="n">
        <v>511.21144855</v>
      </c>
      <c r="E88" s="279" t="n">
        <v>511.21144855</v>
      </c>
      <c r="F88" s="279" t="n">
        <v>0</v>
      </c>
      <c r="G88" s="279" t="n">
        <v>5.06444855000001</v>
      </c>
      <c r="H88" s="280" t="n">
        <v>0</v>
      </c>
      <c r="I88" s="280" t="n">
        <v>25.3249134378488</v>
      </c>
      <c r="J88" s="280" t="n">
        <v>9.98619793414746</v>
      </c>
      <c r="K88" s="281" t="n">
        <v>15.2889703465594</v>
      </c>
    </row>
    <row r="89" customFormat="false" ht="11.25" hidden="false" customHeight="false" outlineLevel="0" collapsed="false">
      <c r="B89" s="66" t="s">
        <v>164</v>
      </c>
      <c r="C89" s="279" t="n">
        <v>10116.6824276</v>
      </c>
      <c r="D89" s="279" t="n">
        <v>11938.57969582</v>
      </c>
      <c r="E89" s="279" t="n">
        <v>11938.57969582</v>
      </c>
      <c r="F89" s="279" t="n">
        <v>0</v>
      </c>
      <c r="G89" s="279" t="n">
        <v>1821.89726822</v>
      </c>
      <c r="H89" s="280" t="n">
        <v>0</v>
      </c>
      <c r="I89" s="280" t="n">
        <v>11.0194335213223</v>
      </c>
      <c r="J89" s="280" t="n">
        <v>13.5348431953114</v>
      </c>
      <c r="K89" s="281" t="n">
        <v>16.5805365159409</v>
      </c>
    </row>
    <row r="90" customFormat="false" ht="11.25" hidden="false" customHeight="false" outlineLevel="0" collapsed="false">
      <c r="B90" s="66" t="s">
        <v>20</v>
      </c>
      <c r="C90" s="279" t="n">
        <v>20553.45222541</v>
      </c>
      <c r="D90" s="279" t="n">
        <v>22249.84114587</v>
      </c>
      <c r="E90" s="279" t="n">
        <v>22249.84114587</v>
      </c>
      <c r="F90" s="279" t="n">
        <v>0</v>
      </c>
      <c r="G90" s="279" t="n">
        <v>1696.38892046</v>
      </c>
      <c r="H90" s="280" t="n">
        <v>0</v>
      </c>
      <c r="I90" s="280" t="n">
        <v>10.6043965065487</v>
      </c>
      <c r="J90" s="280" t="n">
        <v>9.13606456320668</v>
      </c>
      <c r="K90" s="281" t="n">
        <v>9.45250650383742</v>
      </c>
    </row>
    <row r="91" customFormat="false" ht="11.25" hidden="false" customHeight="false" outlineLevel="0" collapsed="false">
      <c r="B91" s="66" t="s">
        <v>21</v>
      </c>
      <c r="C91" s="279" t="n">
        <v>0</v>
      </c>
      <c r="D91" s="279" t="n">
        <v>4.853</v>
      </c>
      <c r="E91" s="279" t="n">
        <v>4.853</v>
      </c>
      <c r="F91" s="279" t="n">
        <v>0</v>
      </c>
      <c r="G91" s="279" t="n">
        <v>4.853</v>
      </c>
      <c r="H91" s="280" t="n">
        <v>0</v>
      </c>
      <c r="I91" s="280" t="n">
        <v>0</v>
      </c>
      <c r="J91" s="280" t="n">
        <v>0</v>
      </c>
      <c r="K91" s="281" t="n">
        <v>0</v>
      </c>
    </row>
    <row r="92" customFormat="false" ht="11.25" hidden="false" customHeight="false" outlineLevel="0" collapsed="false">
      <c r="B92" s="18" t="s">
        <v>144</v>
      </c>
      <c r="C92" s="279" t="n">
        <v>2287.81164794</v>
      </c>
      <c r="D92" s="279" t="n">
        <v>2538.64766848</v>
      </c>
      <c r="E92" s="279" t="n">
        <v>2538.64766848</v>
      </c>
      <c r="F92" s="279" t="n">
        <v>0</v>
      </c>
      <c r="G92" s="279" t="n">
        <v>250.836020539999</v>
      </c>
      <c r="H92" s="280" t="n">
        <v>0</v>
      </c>
      <c r="I92" s="280" t="n">
        <v>25.2990335982978</v>
      </c>
      <c r="J92" s="280" t="n">
        <v>21.4307241768371</v>
      </c>
      <c r="K92" s="281" t="n">
        <v>0.519937277147897</v>
      </c>
      <c r="L92" s="26"/>
      <c r="M92" s="26"/>
      <c r="N92" s="26"/>
    </row>
    <row r="93" customFormat="false" ht="11.25" hidden="false" customHeight="false" outlineLevel="0" collapsed="false">
      <c r="B93" s="18"/>
      <c r="C93" s="279"/>
      <c r="D93" s="279"/>
      <c r="E93" s="279"/>
      <c r="F93" s="276"/>
      <c r="G93" s="276"/>
      <c r="H93" s="277"/>
      <c r="I93" s="277"/>
      <c r="J93" s="277"/>
      <c r="K93" s="278"/>
    </row>
    <row r="94" customFormat="false" ht="11.25" hidden="false" customHeight="false" outlineLevel="0" collapsed="false">
      <c r="B94" s="23" t="s">
        <v>126</v>
      </c>
      <c r="C94" s="276" t="n">
        <v>44099.4412613648</v>
      </c>
      <c r="D94" s="276" t="n">
        <v>50220.5100196494</v>
      </c>
      <c r="E94" s="276" t="n">
        <v>50220.5100196494</v>
      </c>
      <c r="F94" s="276" t="n">
        <v>0</v>
      </c>
      <c r="G94" s="276" t="n">
        <v>6121.06875828459</v>
      </c>
      <c r="H94" s="277" t="n">
        <v>0</v>
      </c>
      <c r="I94" s="277" t="n">
        <v>13.7937248061616</v>
      </c>
      <c r="J94" s="277" t="n">
        <v>13.725976617207</v>
      </c>
      <c r="K94" s="278" t="n">
        <v>12.6047272653406</v>
      </c>
      <c r="L94" s="26"/>
      <c r="M94" s="26"/>
      <c r="N94" s="26"/>
    </row>
    <row r="95" customFormat="false" ht="11.25" hidden="false" customHeight="false" outlineLevel="0" collapsed="false">
      <c r="B95" s="23" t="s">
        <v>165</v>
      </c>
      <c r="C95" s="276" t="n">
        <v>27774.4353105706</v>
      </c>
      <c r="D95" s="276" t="n">
        <v>30099.9178263045</v>
      </c>
      <c r="E95" s="276" t="n">
        <v>30099.9178263045</v>
      </c>
      <c r="F95" s="276" t="n">
        <v>0</v>
      </c>
      <c r="G95" s="276" t="n">
        <v>2325.48251573391</v>
      </c>
      <c r="H95" s="277" t="n">
        <v>0</v>
      </c>
      <c r="I95" s="277" t="n">
        <v>11.2360373377954</v>
      </c>
      <c r="J95" s="277" t="n">
        <v>8.32711660766932</v>
      </c>
      <c r="K95" s="278" t="n">
        <v>8.20620292028644</v>
      </c>
    </row>
    <row r="96" customFormat="false" ht="11.25" hidden="false" customHeight="false" outlineLevel="0" collapsed="false">
      <c r="B96" s="28" t="s">
        <v>166</v>
      </c>
      <c r="C96" s="279" t="n">
        <v>959.98261837</v>
      </c>
      <c r="D96" s="279" t="n">
        <v>1216.92920290902</v>
      </c>
      <c r="E96" s="279" t="n">
        <v>1216.92920290902</v>
      </c>
      <c r="F96" s="279" t="n">
        <v>0</v>
      </c>
      <c r="G96" s="279" t="n">
        <v>256.946584539024</v>
      </c>
      <c r="H96" s="280" t="n">
        <v>0</v>
      </c>
      <c r="I96" s="280" t="n">
        <v>32.2879857853174</v>
      </c>
      <c r="J96" s="280" t="n">
        <v>29.759339256368</v>
      </c>
      <c r="K96" s="281" t="n">
        <v>27.9166605505342</v>
      </c>
    </row>
    <row r="97" customFormat="false" ht="11.25" hidden="false" customHeight="false" outlineLevel="0" collapsed="false">
      <c r="B97" s="28" t="s">
        <v>167</v>
      </c>
      <c r="C97" s="279" t="n">
        <v>16419.8005580966</v>
      </c>
      <c r="D97" s="279" t="n">
        <v>18473.2097680889</v>
      </c>
      <c r="E97" s="279" t="n">
        <v>18473.2097680889</v>
      </c>
      <c r="F97" s="279" t="n">
        <v>0</v>
      </c>
      <c r="G97" s="279" t="n">
        <v>2053.40920999232</v>
      </c>
      <c r="H97" s="280" t="n">
        <v>0</v>
      </c>
      <c r="I97" s="280" t="n">
        <v>13.7265336998927</v>
      </c>
      <c r="J97" s="280" t="n">
        <v>10.5029787860488</v>
      </c>
      <c r="K97" s="281" t="n">
        <v>13.5863273711683</v>
      </c>
    </row>
    <row r="98" customFormat="false" ht="11.25" hidden="false" customHeight="false" outlineLevel="0" collapsed="false">
      <c r="B98" s="28" t="s">
        <v>168</v>
      </c>
      <c r="C98" s="279" t="n">
        <v>10390.72059961</v>
      </c>
      <c r="D98" s="279" t="n">
        <v>10405.8417813858</v>
      </c>
      <c r="E98" s="279" t="n">
        <v>10405.8417813858</v>
      </c>
      <c r="F98" s="279" t="n">
        <v>0</v>
      </c>
      <c r="G98" s="279" t="n">
        <v>15.1211817757539</v>
      </c>
      <c r="H98" s="280" t="n">
        <v>0</v>
      </c>
      <c r="I98" s="280" t="n">
        <v>5.04782667544259</v>
      </c>
      <c r="J98" s="280" t="n">
        <v>2.75364454407963</v>
      </c>
      <c r="K98" s="281" t="n">
        <v>-2.11364551669022</v>
      </c>
      <c r="L98" s="26"/>
      <c r="M98" s="26"/>
    </row>
    <row r="99" customFormat="false" ht="11.25" hidden="false" customHeight="false" outlineLevel="0" collapsed="false">
      <c r="B99" s="28" t="s">
        <v>30</v>
      </c>
      <c r="C99" s="279" t="n">
        <v>3.931534494</v>
      </c>
      <c r="D99" s="279" t="n">
        <v>3.93707392081644</v>
      </c>
      <c r="E99" s="279" t="n">
        <v>3.93707392081644</v>
      </c>
      <c r="F99" s="279" t="n">
        <v>0</v>
      </c>
      <c r="G99" s="279" t="n">
        <v>0.00553942681643793</v>
      </c>
      <c r="H99" s="280" t="n">
        <v>0</v>
      </c>
      <c r="I99" s="280" t="n">
        <v>-0.610024316991242</v>
      </c>
      <c r="J99" s="280" t="n">
        <v>0.140897322022537</v>
      </c>
      <c r="K99" s="281" t="n">
        <v>0.167243202037803</v>
      </c>
    </row>
    <row r="100" customFormat="false" ht="11.25" hidden="false" customHeight="false" outlineLevel="0" collapsed="false">
      <c r="B100" s="18" t="s">
        <v>169</v>
      </c>
      <c r="C100" s="279" t="n">
        <v>16328.9374852882</v>
      </c>
      <c r="D100" s="279" t="n">
        <v>20124.5292672657</v>
      </c>
      <c r="E100" s="279" t="n">
        <v>20124.5292672657</v>
      </c>
      <c r="F100" s="279" t="n">
        <v>0</v>
      </c>
      <c r="G100" s="279" t="n">
        <v>3795.5917819775</v>
      </c>
      <c r="H100" s="280" t="n">
        <v>0</v>
      </c>
      <c r="I100" s="280" t="n">
        <v>17.9731761116214</v>
      </c>
      <c r="J100" s="280" t="n">
        <v>22.8827104987273</v>
      </c>
      <c r="K100" s="281" t="n">
        <v>20.0833296910089</v>
      </c>
      <c r="N100" s="26"/>
    </row>
    <row r="101" customFormat="false" ht="12" hidden="false" customHeight="false" outlineLevel="0" collapsed="false">
      <c r="B101" s="282"/>
      <c r="C101" s="283"/>
      <c r="D101" s="283"/>
      <c r="E101" s="283"/>
      <c r="F101" s="284"/>
      <c r="G101" s="284"/>
      <c r="H101" s="285"/>
      <c r="I101" s="285"/>
      <c r="J101" s="285"/>
      <c r="K101" s="286"/>
    </row>
    <row r="102" customFormat="false" ht="12" hidden="true" customHeight="true" outlineLevel="0" collapsed="false">
      <c r="B102" s="287" t="s">
        <v>136</v>
      </c>
      <c r="C102" s="288" t="n">
        <v>-0.0224134282179875</v>
      </c>
      <c r="D102" s="288" t="n">
        <v>-0.0419039872140274</v>
      </c>
      <c r="E102" s="288" t="n">
        <v>-0.0170169613702456</v>
      </c>
      <c r="F102" s="288" t="n">
        <v>0.0248870258437819</v>
      </c>
      <c r="G102" s="288" t="n">
        <v>0.00539646684774198</v>
      </c>
      <c r="H102" s="288" t="n">
        <v>6.31433699553874E-005</v>
      </c>
      <c r="I102" s="288" t="n">
        <v>-0.000179436956997847</v>
      </c>
      <c r="J102" s="288" t="n">
        <v>-0.000176258664598805</v>
      </c>
      <c r="K102" s="288" t="n">
        <v>2.63875988046891E-005</v>
      </c>
      <c r="L102" s="26"/>
      <c r="M102" s="26"/>
    </row>
    <row r="103" customFormat="false" ht="11.25" hidden="false" customHeight="false" outlineLevel="0" collapsed="false"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nak478</cp:lastModifiedBy>
  <cp:lastPrinted>2009-08-05T09:50:03Z</cp:lastPrinted>
  <dcterms:modified xsi:type="dcterms:W3CDTF">2009-08-05T09:53:56Z</dcterms:modified>
  <cp:revision>0</cp:revision>
  <dc:subject/>
  <dc:title/>
</cp:coreProperties>
</file>