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3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3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5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      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#,##0"/>
    <numFmt numFmtId="169" formatCode="0%"/>
    <numFmt numFmtId="170" formatCode="[$-409]mmmm\-yy;@"/>
    <numFmt numFmtId="171" formatCode="#,##0.0"/>
    <numFmt numFmtId="172" formatCode="[h]:mm:ss"/>
    <numFmt numFmtId="173" formatCode="[$-409]mmm\-yy"/>
    <numFmt numFmtId="174" formatCode="0.0"/>
    <numFmt numFmtId="175" formatCode="#,##0.0_);\(#,##0.0\)"/>
    <numFmt numFmtId="176" formatCode="0.00"/>
    <numFmt numFmtId="177" formatCode="[$-409]mmm\-yy;@"/>
    <numFmt numFmtId="178" formatCode="0"/>
    <numFmt numFmtId="179" formatCode="_(* #,##0.0_);_(* \(#,##0.0\);_(* \-??_);_(@_)"/>
    <numFmt numFmtId="180" formatCode="#,##0.00"/>
    <numFmt numFmtId="181" formatCode="0.0000"/>
    <numFmt numFmtId="182" formatCode="_(* #,##0.0000_);_(* \(#,##0.0000\);_(* \-??_);_(@_)"/>
    <numFmt numFmtId="183" formatCode="0.0%"/>
    <numFmt numFmtId="184" formatCode="#,##0.0000"/>
    <numFmt numFmtId="185" formatCode="#,##0.000000"/>
  </numFmts>
  <fonts count="8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b val="true"/>
      <sz val="10"/>
      <color rgb="FF993366"/>
      <name val="Arial"/>
      <family val="2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sz val="10"/>
      <color rgb="FF99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38" fillId="23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22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4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4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3" xfId="23"/>
    <cellStyle name="20% - Accent1 3 4" xfId="24"/>
    <cellStyle name="20% - Accent1 4" xfId="25"/>
    <cellStyle name="20% - Accent1 4 2" xfId="26"/>
    <cellStyle name="20% - Accent1 4 3" xfId="27"/>
    <cellStyle name="20% - Accent1 4 4" xfId="28"/>
    <cellStyle name="20% - Accent1 5" xfId="29"/>
    <cellStyle name="20% - Accent1 6" xfId="30"/>
    <cellStyle name="20% - Accent2 2" xfId="31"/>
    <cellStyle name="20% - Accent2 3" xfId="32"/>
    <cellStyle name="20% - Accent2 3 2" xfId="33"/>
    <cellStyle name="20% - Accent2 3 3" xfId="34"/>
    <cellStyle name="20% - Accent2 3 4" xfId="35"/>
    <cellStyle name="20% - Accent2 4" xfId="36"/>
    <cellStyle name="20% - Accent2 4 2" xfId="37"/>
    <cellStyle name="20% - Accent2 4 3" xfId="38"/>
    <cellStyle name="20% - Accent2 4 4" xfId="39"/>
    <cellStyle name="20% - Accent2 5" xfId="40"/>
    <cellStyle name="20% - Accent2 6" xfId="41"/>
    <cellStyle name="20% - Accent3 2" xfId="42"/>
    <cellStyle name="20% - Accent3 3" xfId="43"/>
    <cellStyle name="20% - Accent3 3 2" xfId="44"/>
    <cellStyle name="20% - Accent3 3 3" xfId="45"/>
    <cellStyle name="20% - Accent3 3 4" xfId="46"/>
    <cellStyle name="20% - Accent3 4" xfId="47"/>
    <cellStyle name="20% - Accent3 4 2" xfId="48"/>
    <cellStyle name="20% - Accent3 4 3" xfId="49"/>
    <cellStyle name="20% - Accent3 4 4" xfId="50"/>
    <cellStyle name="20% - Accent3 5" xfId="51"/>
    <cellStyle name="20% - Accent3 6" xfId="52"/>
    <cellStyle name="20% - Accent4 2" xfId="53"/>
    <cellStyle name="20% - Accent4 3" xfId="54"/>
    <cellStyle name="20% - Accent4 3 2" xfId="55"/>
    <cellStyle name="20% - Accent4 3 3" xfId="56"/>
    <cellStyle name="20% - Accent4 3 4" xfId="57"/>
    <cellStyle name="20% - Accent4 4" xfId="58"/>
    <cellStyle name="20% - Accent4 4 2" xfId="59"/>
    <cellStyle name="20% - Accent4 4 3" xfId="60"/>
    <cellStyle name="20% - Accent4 4 4" xfId="61"/>
    <cellStyle name="20% - Accent4 5" xfId="62"/>
    <cellStyle name="20% - Accent4 6" xfId="63"/>
    <cellStyle name="20% - Accent5 2" xfId="64"/>
    <cellStyle name="20% - Accent5 3" xfId="65"/>
    <cellStyle name="20% - Accent5 3 2" xfId="66"/>
    <cellStyle name="20% - Accent5 3 3" xfId="67"/>
    <cellStyle name="20% - Accent5 3 4" xfId="68"/>
    <cellStyle name="20% - Accent5 4" xfId="69"/>
    <cellStyle name="20% - Accent5 4 2" xfId="70"/>
    <cellStyle name="20% - Accent5 4 3" xfId="71"/>
    <cellStyle name="20% - Accent5 4 4" xfId="72"/>
    <cellStyle name="20% - Accent5 5" xfId="73"/>
    <cellStyle name="20% - Accent5 6" xfId="74"/>
    <cellStyle name="20% - Accent6 2" xfId="75"/>
    <cellStyle name="20% - Accent6 3" xfId="76"/>
    <cellStyle name="20% - Accent6 3 2" xfId="77"/>
    <cellStyle name="20% - Accent6 3 3" xfId="78"/>
    <cellStyle name="20% - Accent6 3 4" xfId="79"/>
    <cellStyle name="20% - Accent6 4" xfId="80"/>
    <cellStyle name="20% - Accent6 4 2" xfId="81"/>
    <cellStyle name="20% - Accent6 4 3" xfId="82"/>
    <cellStyle name="20% - Accent6 4 4" xfId="83"/>
    <cellStyle name="20% - Accent6 5" xfId="84"/>
    <cellStyle name="20% - Accent6 6" xfId="85"/>
    <cellStyle name="40% - Accent1 2" xfId="86"/>
    <cellStyle name="40% - Accent1 3" xfId="87"/>
    <cellStyle name="40% - Accent1 3 2" xfId="88"/>
    <cellStyle name="40% - Accent1 3 3" xfId="89"/>
    <cellStyle name="40% - Accent1 3 4" xfId="90"/>
    <cellStyle name="40% - Accent1 4" xfId="91"/>
    <cellStyle name="40% - Accent1 4 2" xfId="92"/>
    <cellStyle name="40% - Accent1 4 3" xfId="93"/>
    <cellStyle name="40% - Accent1 4 4" xfId="94"/>
    <cellStyle name="40% - Accent1 5" xfId="95"/>
    <cellStyle name="40% - Accent1 6" xfId="96"/>
    <cellStyle name="40% - Accent2 2" xfId="97"/>
    <cellStyle name="40% - Accent2 3" xfId="98"/>
    <cellStyle name="40% - Accent2 3 2" xfId="99"/>
    <cellStyle name="40% - Accent2 3 3" xfId="100"/>
    <cellStyle name="40% - Accent2 3 4" xfId="101"/>
    <cellStyle name="40% - Accent2 4" xfId="102"/>
    <cellStyle name="40% - Accent2 4 2" xfId="103"/>
    <cellStyle name="40% - Accent2 4 3" xfId="104"/>
    <cellStyle name="40% - Accent2 4 4" xfId="105"/>
    <cellStyle name="40% - Accent2 5" xfId="106"/>
    <cellStyle name="40% - Accent2 6" xfId="107"/>
    <cellStyle name="40% - Accent3 2" xfId="108"/>
    <cellStyle name="40% - Accent3 3" xfId="109"/>
    <cellStyle name="40% - Accent3 3 2" xfId="110"/>
    <cellStyle name="40% - Accent3 3 3" xfId="111"/>
    <cellStyle name="40% - Accent3 3 4" xfId="112"/>
    <cellStyle name="40% - Accent3 4" xfId="113"/>
    <cellStyle name="40% - Accent3 4 2" xfId="114"/>
    <cellStyle name="40% - Accent3 4 3" xfId="115"/>
    <cellStyle name="40% - Accent3 4 4" xfId="116"/>
    <cellStyle name="40% - Accent3 5" xfId="117"/>
    <cellStyle name="40% - Accent3 6" xfId="118"/>
    <cellStyle name="40% - Accent4 2" xfId="119"/>
    <cellStyle name="40% - Accent4 3" xfId="120"/>
    <cellStyle name="40% - Accent4 3 2" xfId="121"/>
    <cellStyle name="40% - Accent4 3 3" xfId="122"/>
    <cellStyle name="40% - Accent4 3 4" xfId="123"/>
    <cellStyle name="40% - Accent4 4" xfId="124"/>
    <cellStyle name="40% - Accent4 4 2" xfId="125"/>
    <cellStyle name="40% - Accent4 4 3" xfId="126"/>
    <cellStyle name="40% - Accent4 4 4" xfId="127"/>
    <cellStyle name="40% - Accent4 5" xfId="128"/>
    <cellStyle name="40% - Accent4 6" xfId="129"/>
    <cellStyle name="40% - Accent5 2" xfId="130"/>
    <cellStyle name="40% - Accent5 3" xfId="131"/>
    <cellStyle name="40% - Accent5 3 2" xfId="132"/>
    <cellStyle name="40% - Accent5 3 3" xfId="133"/>
    <cellStyle name="40% - Accent5 3 4" xfId="134"/>
    <cellStyle name="40% - Accent5 4" xfId="135"/>
    <cellStyle name="40% - Accent5 4 2" xfId="136"/>
    <cellStyle name="40% - Accent5 4 3" xfId="137"/>
    <cellStyle name="40% - Accent5 4 4" xfId="138"/>
    <cellStyle name="40% - Accent5 5" xfId="139"/>
    <cellStyle name="40% - Accent5 6" xfId="140"/>
    <cellStyle name="40% - Accent6 2" xfId="141"/>
    <cellStyle name="40% - Accent6 3" xfId="142"/>
    <cellStyle name="40% - Accent6 3 2" xfId="143"/>
    <cellStyle name="40% - Accent6 3 3" xfId="144"/>
    <cellStyle name="40% - Accent6 3 4" xfId="145"/>
    <cellStyle name="40% - Accent6 4" xfId="146"/>
    <cellStyle name="40% - Accent6 4 2" xfId="147"/>
    <cellStyle name="40% - Accent6 4 3" xfId="148"/>
    <cellStyle name="40% - Accent6 4 4" xfId="149"/>
    <cellStyle name="40% - Accent6 5" xfId="150"/>
    <cellStyle name="40% - Accent6 6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Comma 10" xfId="167"/>
    <cellStyle name="Comma 11" xfId="168"/>
    <cellStyle name="Comma 12" xfId="169"/>
    <cellStyle name="Comma 13" xfId="170"/>
    <cellStyle name="Comma 14" xfId="171"/>
    <cellStyle name="Comma 15" xfId="172"/>
    <cellStyle name="Comma 16" xfId="173"/>
    <cellStyle name="Comma 17" xfId="174"/>
    <cellStyle name="Comma 18" xfId="175"/>
    <cellStyle name="Comma 19" xfId="176"/>
    <cellStyle name="Comma 2" xfId="177"/>
    <cellStyle name="Comma 2 2" xfId="178"/>
    <cellStyle name="Comma 2 3" xfId="179"/>
    <cellStyle name="Comma 3" xfId="180"/>
    <cellStyle name="Comma 3 2" xfId="181"/>
    <cellStyle name="Comma 3 3" xfId="182"/>
    <cellStyle name="Comma 4" xfId="183"/>
    <cellStyle name="Comma 4 2" xfId="184"/>
    <cellStyle name="Comma 4 3" xfId="185"/>
    <cellStyle name="Comma 5" xfId="186"/>
    <cellStyle name="Comma 5 2" xfId="187"/>
    <cellStyle name="Comma 5 3" xfId="188"/>
    <cellStyle name="Comma 6" xfId="189"/>
    <cellStyle name="Comma 6 2" xfId="190"/>
    <cellStyle name="Comma 7" xfId="191"/>
    <cellStyle name="Comma 7 2" xfId="192"/>
    <cellStyle name="Comma 8" xfId="193"/>
    <cellStyle name="Comma 9" xfId="194"/>
    <cellStyle name="Explanatory Text 2" xfId="195"/>
    <cellStyle name="F2" xfId="196"/>
    <cellStyle name="F2 2" xfId="197"/>
    <cellStyle name="F2 2 2" xfId="198"/>
    <cellStyle name="F3" xfId="199"/>
    <cellStyle name="F3 2" xfId="200"/>
    <cellStyle name="F3 2 2" xfId="201"/>
    <cellStyle name="F4" xfId="202"/>
    <cellStyle name="F4 2" xfId="203"/>
    <cellStyle name="F4 2 2" xfId="204"/>
    <cellStyle name="F5" xfId="205"/>
    <cellStyle name="F5 10" xfId="206"/>
    <cellStyle name="F5 11" xfId="207"/>
    <cellStyle name="F5 12" xfId="208"/>
    <cellStyle name="F5 13" xfId="209"/>
    <cellStyle name="F5 14" xfId="210"/>
    <cellStyle name="F5 2" xfId="211"/>
    <cellStyle name="F5 2 2" xfId="212"/>
    <cellStyle name="F5 3" xfId="213"/>
    <cellStyle name="F5 4" xfId="214"/>
    <cellStyle name="F5 5" xfId="215"/>
    <cellStyle name="F5 6" xfId="216"/>
    <cellStyle name="F5 7" xfId="217"/>
    <cellStyle name="F5 8" xfId="218"/>
    <cellStyle name="F5 9" xfId="219"/>
    <cellStyle name="F6" xfId="220"/>
    <cellStyle name="F6 2" xfId="221"/>
    <cellStyle name="F6 2 2" xfId="222"/>
    <cellStyle name="F7" xfId="223"/>
    <cellStyle name="F7 10" xfId="224"/>
    <cellStyle name="F7 11" xfId="225"/>
    <cellStyle name="F7 12" xfId="226"/>
    <cellStyle name="F7 13" xfId="227"/>
    <cellStyle name="F7 14" xfId="228"/>
    <cellStyle name="F7 2" xfId="229"/>
    <cellStyle name="F7 3" xfId="230"/>
    <cellStyle name="F7 4" xfId="231"/>
    <cellStyle name="F7 5" xfId="232"/>
    <cellStyle name="F7 6" xfId="233"/>
    <cellStyle name="F7 6 2" xfId="234"/>
    <cellStyle name="F7 7" xfId="235"/>
    <cellStyle name="F7 8" xfId="236"/>
    <cellStyle name="F7 9" xfId="237"/>
    <cellStyle name="F8" xfId="238"/>
    <cellStyle name="F8 2" xfId="239"/>
    <cellStyle name="F8 2 2" xfId="240"/>
    <cellStyle name="Good 2" xfId="241"/>
    <cellStyle name="Heading 1 2" xfId="242"/>
    <cellStyle name="Heading 2 2" xfId="243"/>
    <cellStyle name="Heading 3 2" xfId="244"/>
    <cellStyle name="Heading 4 2" xfId="245"/>
    <cellStyle name="Input 2" xfId="246"/>
    <cellStyle name="Linked Cell 2" xfId="247"/>
    <cellStyle name="Neutral 2" xfId="248"/>
    <cellStyle name="Normal 10" xfId="249"/>
    <cellStyle name="Normal 11" xfId="250"/>
    <cellStyle name="Normal 12" xfId="251"/>
    <cellStyle name="Normal 13" xfId="252"/>
    <cellStyle name="Normal 14" xfId="253"/>
    <cellStyle name="Normal 15" xfId="254"/>
    <cellStyle name="Normal 2" xfId="255"/>
    <cellStyle name="Normal 2 2" xfId="256"/>
    <cellStyle name="Normal 2 2 2" xfId="257"/>
    <cellStyle name="Normal 2 3" xfId="258"/>
    <cellStyle name="Normal 2 4" xfId="259"/>
    <cellStyle name="Normal 2 5" xfId="260"/>
    <cellStyle name="Normal 2 6" xfId="261"/>
    <cellStyle name="Normal 2 7" xfId="262"/>
    <cellStyle name="Normal 3" xfId="263"/>
    <cellStyle name="Normal 3 2" xfId="264"/>
    <cellStyle name="Normal 3 3" xfId="265"/>
    <cellStyle name="Normal 3 4" xfId="266"/>
    <cellStyle name="Normal 3 5" xfId="267"/>
    <cellStyle name="Normal 4" xfId="268"/>
    <cellStyle name="Normal 4 2" xfId="269"/>
    <cellStyle name="Normal 4 3" xfId="270"/>
    <cellStyle name="Normal 5" xfId="271"/>
    <cellStyle name="Normal 5 2" xfId="272"/>
    <cellStyle name="Normal 6" xfId="273"/>
    <cellStyle name="Normal 6 2" xfId="274"/>
    <cellStyle name="Normal 7" xfId="275"/>
    <cellStyle name="Normal 7 2" xfId="276"/>
    <cellStyle name="Normal 8" xfId="277"/>
    <cellStyle name="Normal 9" xfId="278"/>
    <cellStyle name="Normal_S7" xfId="279"/>
    <cellStyle name="Note 10" xfId="280"/>
    <cellStyle name="Note 11" xfId="281"/>
    <cellStyle name="Note 2" xfId="282"/>
    <cellStyle name="Note 2 2" xfId="283"/>
    <cellStyle name="Note 2 2 2" xfId="284"/>
    <cellStyle name="Note 2 2 3" xfId="285"/>
    <cellStyle name="Note 2 2 4" xfId="286"/>
    <cellStyle name="Note 2 3" xfId="287"/>
    <cellStyle name="Note 2 3 2" xfId="288"/>
    <cellStyle name="Note 2 3 3" xfId="289"/>
    <cellStyle name="Note 2 3 4" xfId="290"/>
    <cellStyle name="Note 2 4" xfId="291"/>
    <cellStyle name="Note 2 4 2" xfId="292"/>
    <cellStyle name="Note 2 4 3" xfId="293"/>
    <cellStyle name="Note 2 4 4" xfId="294"/>
    <cellStyle name="Note 2 5" xfId="295"/>
    <cellStyle name="Note 2 5 2" xfId="296"/>
    <cellStyle name="Note 2 5 3" xfId="297"/>
    <cellStyle name="Note 2 5 4" xfId="298"/>
    <cellStyle name="Note 2 6" xfId="299"/>
    <cellStyle name="Note 2 7" xfId="300"/>
    <cellStyle name="Note 2 8" xfId="301"/>
    <cellStyle name="Note 3" xfId="302"/>
    <cellStyle name="Note 3 2" xfId="303"/>
    <cellStyle name="Note 3 2 2" xfId="304"/>
    <cellStyle name="Note 3 2 3" xfId="305"/>
    <cellStyle name="Note 3 2 4" xfId="306"/>
    <cellStyle name="Note 3 3" xfId="307"/>
    <cellStyle name="Note 3 3 2" xfId="308"/>
    <cellStyle name="Note 3 3 3" xfId="309"/>
    <cellStyle name="Note 3 3 4" xfId="310"/>
    <cellStyle name="Note 3 4" xfId="311"/>
    <cellStyle name="Note 3 5" xfId="312"/>
    <cellStyle name="Note 3 6" xfId="313"/>
    <cellStyle name="Note 4" xfId="314"/>
    <cellStyle name="Note 4 2" xfId="315"/>
    <cellStyle name="Note 4 2 2" xfId="316"/>
    <cellStyle name="Note 4 2 3" xfId="317"/>
    <cellStyle name="Note 4 2 4" xfId="318"/>
    <cellStyle name="Note 4 3" xfId="319"/>
    <cellStyle name="Note 4 3 2" xfId="320"/>
    <cellStyle name="Note 4 3 3" xfId="321"/>
    <cellStyle name="Note 4 3 4" xfId="322"/>
    <cellStyle name="Note 4 4" xfId="323"/>
    <cellStyle name="Note 4 5" xfId="324"/>
    <cellStyle name="Note 4 6" xfId="325"/>
    <cellStyle name="Note 5" xfId="326"/>
    <cellStyle name="Note 5 2" xfId="327"/>
    <cellStyle name="Note 5 2 2" xfId="328"/>
    <cellStyle name="Note 5 2 3" xfId="329"/>
    <cellStyle name="Note 5 2 4" xfId="330"/>
    <cellStyle name="Note 5 3" xfId="331"/>
    <cellStyle name="Note 5 3 2" xfId="332"/>
    <cellStyle name="Note 5 3 3" xfId="333"/>
    <cellStyle name="Note 5 3 4" xfId="334"/>
    <cellStyle name="Note 5 4" xfId="335"/>
    <cellStyle name="Note 5 5" xfId="336"/>
    <cellStyle name="Note 5 6" xfId="337"/>
    <cellStyle name="Note 6" xfId="338"/>
    <cellStyle name="Note 6 2" xfId="339"/>
    <cellStyle name="Note 6 2 2" xfId="340"/>
    <cellStyle name="Note 6 2 3" xfId="341"/>
    <cellStyle name="Note 6 2 4" xfId="342"/>
    <cellStyle name="Note 6 3" xfId="343"/>
    <cellStyle name="Note 6 3 2" xfId="344"/>
    <cellStyle name="Note 6 3 3" xfId="345"/>
    <cellStyle name="Note 6 3 4" xfId="346"/>
    <cellStyle name="Note 6 4" xfId="347"/>
    <cellStyle name="Note 6 5" xfId="348"/>
    <cellStyle name="Note 6 6" xfId="349"/>
    <cellStyle name="Note 7" xfId="350"/>
    <cellStyle name="Note 7 2" xfId="351"/>
    <cellStyle name="Note 7 3" xfId="352"/>
    <cellStyle name="Note 7 4" xfId="353"/>
    <cellStyle name="Note 8" xfId="354"/>
    <cellStyle name="Note 8 2" xfId="355"/>
    <cellStyle name="Note 9" xfId="356"/>
    <cellStyle name="Note 9 2" xfId="357"/>
    <cellStyle name="Note 9 3" xfId="358"/>
    <cellStyle name="Note 9 4" xfId="359"/>
    <cellStyle name="Output 2" xfId="360"/>
    <cellStyle name="Percent 2" xfId="361"/>
    <cellStyle name="Title 2" xfId="362"/>
    <cellStyle name="Total 2" xfId="363"/>
    <cellStyle name="Warning Text 2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200</xdr:colOff>
      <xdr:row>5</xdr:row>
      <xdr:rowOff>114480</xdr:rowOff>
    </xdr:from>
    <xdr:to>
      <xdr:col>16</xdr:col>
      <xdr:colOff>106560</xdr:colOff>
      <xdr:row>20</xdr:row>
      <xdr:rowOff>24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760" y="1638360"/>
          <a:ext cx="778932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24</xdr:row>
      <xdr:rowOff>200160</xdr:rowOff>
    </xdr:from>
    <xdr:to>
      <xdr:col>16</xdr:col>
      <xdr:colOff>279360</xdr:colOff>
      <xdr:row>38</xdr:row>
      <xdr:rowOff>85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80640" y="7515360"/>
          <a:ext cx="791424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26</xdr:row>
      <xdr:rowOff>181080</xdr:rowOff>
    </xdr:from>
    <xdr:to>
      <xdr:col>15</xdr:col>
      <xdr:colOff>460800</xdr:colOff>
      <xdr:row>40</xdr:row>
      <xdr:rowOff>266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0080" y="7115400"/>
          <a:ext cx="80492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4</xdr:row>
      <xdr:rowOff>181440</xdr:rowOff>
    </xdr:from>
    <xdr:to>
      <xdr:col>15</xdr:col>
      <xdr:colOff>508320</xdr:colOff>
      <xdr:row>21</xdr:row>
      <xdr:rowOff>151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25800" y="1248120"/>
          <a:ext cx="8231040" cy="45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45</xdr:row>
      <xdr:rowOff>47160</xdr:rowOff>
    </xdr:from>
    <xdr:to>
      <xdr:col>14</xdr:col>
      <xdr:colOff>29520</xdr:colOff>
      <xdr:row>64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5840" y="8619840"/>
          <a:ext cx="725724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24</xdr:row>
      <xdr:rowOff>142920</xdr:rowOff>
    </xdr:from>
    <xdr:to>
      <xdr:col>14</xdr:col>
      <xdr:colOff>19800</xdr:colOff>
      <xdr:row>39</xdr:row>
      <xdr:rowOff>114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82520" y="4819680"/>
          <a:ext cx="71708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4</xdr:row>
      <xdr:rowOff>95400</xdr:rowOff>
    </xdr:from>
    <xdr:to>
      <xdr:col>14</xdr:col>
      <xdr:colOff>77040</xdr:colOff>
      <xdr:row>21</xdr:row>
      <xdr:rowOff>4752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307080" y="895680"/>
          <a:ext cx="7103520" cy="32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31</xdr:row>
      <xdr:rowOff>28440</xdr:rowOff>
    </xdr:from>
    <xdr:to>
      <xdr:col>15</xdr:col>
      <xdr:colOff>87120</xdr:colOff>
      <xdr:row>5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4280" y="5114880"/>
          <a:ext cx="79646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4</xdr:row>
      <xdr:rowOff>66240</xdr:rowOff>
    </xdr:from>
    <xdr:to>
      <xdr:col>15</xdr:col>
      <xdr:colOff>29160</xdr:colOff>
      <xdr:row>27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4560" y="742680"/>
          <a:ext cx="791640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24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878</v>
      </c>
      <c r="D5" s="18" t="n">
        <v>41214</v>
      </c>
      <c r="E5" s="18" t="n">
        <v>41244</v>
      </c>
      <c r="F5" s="15" t="s">
        <v>10</v>
      </c>
      <c r="G5" s="15" t="s">
        <v>11</v>
      </c>
      <c r="H5" s="15" t="s">
        <v>12</v>
      </c>
      <c r="I5" s="18" t="n">
        <v>41183</v>
      </c>
      <c r="J5" s="18" t="n">
        <v>41214</v>
      </c>
      <c r="K5" s="18" t="n">
        <v>41244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5350.1962943352</v>
      </c>
      <c r="D7" s="25" t="n">
        <v>22445.9693473478</v>
      </c>
      <c r="E7" s="25" t="n">
        <v>21954.5409067071</v>
      </c>
      <c r="F7" s="25" t="n">
        <v>-491.428440640721</v>
      </c>
      <c r="G7" s="26" t="n">
        <v>-3395.65538762808</v>
      </c>
      <c r="H7" s="25" t="n">
        <v>-2.18938390690971</v>
      </c>
      <c r="I7" s="25" t="n">
        <v>3.82548319134701</v>
      </c>
      <c r="J7" s="25" t="n">
        <v>-14.7197034889454</v>
      </c>
      <c r="K7" s="27" t="n">
        <v>-13.394986564214</v>
      </c>
      <c r="M7" s="28"/>
    </row>
    <row r="8" customFormat="false" ht="12" hidden="false" customHeight="true" outlineLevel="0" collapsed="false">
      <c r="B8" s="24" t="s">
        <v>14</v>
      </c>
      <c r="C8" s="25" t="n">
        <v>46330.3433364678</v>
      </c>
      <c r="D8" s="25" t="n">
        <v>51668.7189445809</v>
      </c>
      <c r="E8" s="25" t="n">
        <v>53081.365732546</v>
      </c>
      <c r="F8" s="29" t="n">
        <v>1412.64678796513</v>
      </c>
      <c r="G8" s="26" t="n">
        <v>6751.02239607829</v>
      </c>
      <c r="H8" s="25" t="n">
        <v>2.734046473032</v>
      </c>
      <c r="I8" s="25" t="n">
        <v>9.1342102057149</v>
      </c>
      <c r="J8" s="25" t="n">
        <v>17.597813714359</v>
      </c>
      <c r="K8" s="27" t="n">
        <v>14.5714922659863</v>
      </c>
    </row>
    <row r="9" customFormat="false" ht="12" hidden="false" customHeight="true" outlineLevel="0" collapsed="false">
      <c r="B9" s="30" t="s">
        <v>15</v>
      </c>
      <c r="C9" s="31" t="n">
        <v>-587.047480171548</v>
      </c>
      <c r="D9" s="31" t="n">
        <v>-2393.41904711795</v>
      </c>
      <c r="E9" s="31" t="n">
        <v>-1340.41919762662</v>
      </c>
      <c r="F9" s="32" t="n">
        <v>1052.99984949134</v>
      </c>
      <c r="G9" s="33" t="n">
        <v>-753.371717455068</v>
      </c>
      <c r="H9" s="31" t="n">
        <v>-43.9956325558331</v>
      </c>
      <c r="I9" s="31" t="n">
        <v>2011.87283659268</v>
      </c>
      <c r="J9" s="31" t="n">
        <v>4.09869736433406</v>
      </c>
      <c r="K9" s="34" t="n">
        <v>128.33233135332</v>
      </c>
    </row>
    <row r="10" customFormat="false" ht="12" hidden="false" customHeight="true" outlineLevel="0" collapsed="false">
      <c r="B10" s="30" t="s">
        <v>16</v>
      </c>
      <c r="C10" s="31" t="n">
        <v>46917.3908166393</v>
      </c>
      <c r="D10" s="31" t="n">
        <v>54062.1379916989</v>
      </c>
      <c r="E10" s="31" t="n">
        <v>54421.7849301727</v>
      </c>
      <c r="F10" s="32" t="n">
        <v>359.646938473794</v>
      </c>
      <c r="G10" s="33" t="n">
        <v>7504.39411353336</v>
      </c>
      <c r="H10" s="31" t="n">
        <v>0.665247346542264</v>
      </c>
      <c r="I10" s="31" t="n">
        <v>14.1724537545879</v>
      </c>
      <c r="J10" s="31" t="n">
        <v>16.9265414925625</v>
      </c>
      <c r="K10" s="34" t="n">
        <v>15.994909313823</v>
      </c>
    </row>
    <row r="11" customFormat="false" ht="12" hidden="false" customHeight="true" outlineLevel="0" collapsed="false">
      <c r="B11" s="35" t="s">
        <v>17</v>
      </c>
      <c r="C11" s="31" t="n">
        <v>1397.10972652</v>
      </c>
      <c r="D11" s="31" t="n">
        <v>954.63813611</v>
      </c>
      <c r="E11" s="31" t="n">
        <v>1392.52531404</v>
      </c>
      <c r="F11" s="32" t="n">
        <v>437.88717793</v>
      </c>
      <c r="G11" s="33" t="n">
        <v>-4.58441248000031</v>
      </c>
      <c r="H11" s="31" t="n">
        <v>45.8694411386414</v>
      </c>
      <c r="I11" s="31" t="n">
        <v>-23.3208443408134</v>
      </c>
      <c r="J11" s="31" t="n">
        <v>-36.3435812559844</v>
      </c>
      <c r="K11" s="34" t="n">
        <v>-0.328135463734791</v>
      </c>
    </row>
    <row r="12" customFormat="false" ht="11.25" hidden="false" customHeight="false" outlineLevel="0" collapsed="false">
      <c r="B12" s="35" t="s">
        <v>18</v>
      </c>
      <c r="C12" s="31" t="n">
        <v>175.94951435</v>
      </c>
      <c r="D12" s="31" t="n">
        <v>76.3331248</v>
      </c>
      <c r="E12" s="31" t="n">
        <v>66.01498052</v>
      </c>
      <c r="F12" s="32" t="n">
        <v>-10.31814428</v>
      </c>
      <c r="G12" s="33" t="n">
        <v>-109.93453383</v>
      </c>
      <c r="H12" s="31" t="n">
        <v>-13.5172565082781</v>
      </c>
      <c r="I12" s="31" t="n">
        <v>-61.4255910961618</v>
      </c>
      <c r="J12" s="31" t="n">
        <v>-40.7629890294781</v>
      </c>
      <c r="K12" s="34" t="n">
        <v>-62.4807259264822</v>
      </c>
    </row>
    <row r="13" customFormat="false" ht="11.25" hidden="false" customHeight="false" outlineLevel="0" collapsed="false">
      <c r="B13" s="35" t="s">
        <v>19</v>
      </c>
      <c r="C13" s="31" t="n">
        <v>903.03944183</v>
      </c>
      <c r="D13" s="31" t="n">
        <v>1232.77567416</v>
      </c>
      <c r="E13" s="31" t="n">
        <v>1029.84795122</v>
      </c>
      <c r="F13" s="32" t="n">
        <v>-202.92772294</v>
      </c>
      <c r="G13" s="33" t="n">
        <v>126.80850939</v>
      </c>
      <c r="H13" s="31" t="n">
        <v>-16.4610421176807</v>
      </c>
      <c r="I13" s="31" t="n">
        <v>-19.7828685177812</v>
      </c>
      <c r="J13" s="31" t="n">
        <v>46.2357399841946</v>
      </c>
      <c r="K13" s="34" t="n">
        <v>14.0424109419876</v>
      </c>
    </row>
    <row r="14" customFormat="false" ht="11.25" hidden="false" customHeight="false" outlineLevel="0" collapsed="false">
      <c r="B14" s="35" t="s">
        <v>20</v>
      </c>
      <c r="C14" s="31" t="n">
        <v>16434.4322515703</v>
      </c>
      <c r="D14" s="31" t="n">
        <v>20403.3404571634</v>
      </c>
      <c r="E14" s="31" t="n">
        <v>20069.7688995197</v>
      </c>
      <c r="F14" s="32" t="n">
        <v>-333.571557643696</v>
      </c>
      <c r="G14" s="33" t="n">
        <v>3635.33664794941</v>
      </c>
      <c r="H14" s="31" t="n">
        <v>-1.63488698502103</v>
      </c>
      <c r="I14" s="31" t="n">
        <v>21.0904937669856</v>
      </c>
      <c r="J14" s="31" t="n">
        <v>25.9016185991005</v>
      </c>
      <c r="K14" s="34" t="n">
        <v>22.1202448146759</v>
      </c>
    </row>
    <row r="15" customFormat="false" ht="11.25" hidden="false" customHeight="false" outlineLevel="0" collapsed="false">
      <c r="B15" s="35" t="s">
        <v>21</v>
      </c>
      <c r="C15" s="31" t="n">
        <v>28004.897882369</v>
      </c>
      <c r="D15" s="31" t="n">
        <v>31391.9405994654</v>
      </c>
      <c r="E15" s="31" t="n">
        <v>31860.4497848729</v>
      </c>
      <c r="F15" s="32" t="n">
        <v>468.509185407493</v>
      </c>
      <c r="G15" s="33" t="n">
        <v>3855.55190250395</v>
      </c>
      <c r="H15" s="31" t="n">
        <v>1.49245053494868</v>
      </c>
      <c r="I15" s="31" t="n">
        <v>13.8819510482058</v>
      </c>
      <c r="J15" s="31" t="n">
        <v>13.9175236273017</v>
      </c>
      <c r="K15" s="34" t="n">
        <v>13.7674199659599</v>
      </c>
      <c r="L15" s="36"/>
      <c r="M15" s="28"/>
    </row>
    <row r="16" customFormat="false" ht="11.25" hidden="false" customHeight="false" outlineLevel="0" collapsed="false">
      <c r="B16" s="35" t="s">
        <v>22</v>
      </c>
      <c r="C16" s="31" t="n">
        <v>1.962</v>
      </c>
      <c r="D16" s="31" t="n">
        <v>3.11</v>
      </c>
      <c r="E16" s="31" t="n">
        <v>3.178</v>
      </c>
      <c r="F16" s="32" t="n">
        <v>0.0680000000000001</v>
      </c>
      <c r="G16" s="33" t="n">
        <v>1.216</v>
      </c>
      <c r="H16" s="31" t="n">
        <v>2.18649517684888</v>
      </c>
      <c r="I16" s="31" t="n">
        <v>58.9341692789969</v>
      </c>
      <c r="J16" s="31" t="n">
        <v>60.4747162022704</v>
      </c>
      <c r="K16" s="34" t="n">
        <v>61.9775739041794</v>
      </c>
      <c r="L16" s="36"/>
      <c r="M16" s="28"/>
    </row>
    <row r="17" customFormat="false" ht="11.25" hidden="false" customHeight="false" outlineLevel="0" collapsed="false">
      <c r="B17" s="24" t="s">
        <v>23</v>
      </c>
      <c r="C17" s="31" t="n">
        <v>-11150.8665240287</v>
      </c>
      <c r="D17" s="31" t="n">
        <v>-11015.9382092791</v>
      </c>
      <c r="E17" s="31" t="n">
        <v>-11323.5494813029</v>
      </c>
      <c r="F17" s="32" t="n">
        <v>-307.611272023789</v>
      </c>
      <c r="G17" s="33" t="n">
        <v>-172.682957274195</v>
      </c>
      <c r="H17" s="31" t="n">
        <v>2.79242009332148</v>
      </c>
      <c r="I17" s="31" t="n">
        <v>-4.34373389227804</v>
      </c>
      <c r="J17" s="31" t="n">
        <v>8.37210869708789</v>
      </c>
      <c r="K17" s="34" t="n">
        <v>1.54860572406714</v>
      </c>
    </row>
    <row r="18" customFormat="false" ht="12" hidden="false" customHeight="false" outlineLevel="0" collapsed="false">
      <c r="B18" s="37" t="s">
        <v>24</v>
      </c>
      <c r="C18" s="38" t="n">
        <v>60529.6731067742</v>
      </c>
      <c r="D18" s="39" t="n">
        <v>63098.7500826496</v>
      </c>
      <c r="E18" s="39" t="n">
        <v>63712.3571579502</v>
      </c>
      <c r="F18" s="40" t="n">
        <v>613.607075300613</v>
      </c>
      <c r="G18" s="41" t="n">
        <v>3182.68405117601</v>
      </c>
      <c r="H18" s="39" t="n">
        <v>0.972455198394394</v>
      </c>
      <c r="I18" s="39" t="n">
        <v>9.45191177008251</v>
      </c>
      <c r="J18" s="39" t="n">
        <v>5.0035300789036</v>
      </c>
      <c r="K18" s="42" t="n">
        <v>5.25793748987222</v>
      </c>
    </row>
    <row r="19" customFormat="false" ht="11.2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L19" s="36"/>
    </row>
    <row r="20" customFormat="false" ht="11.25" hidden="false" customHeight="false" outlineLevel="0" collapsed="false">
      <c r="B20" s="45"/>
      <c r="C20" s="44"/>
      <c r="D20" s="44"/>
      <c r="E20" s="44"/>
      <c r="F20" s="44"/>
      <c r="G20" s="44"/>
      <c r="H20" s="44"/>
      <c r="I20" s="44"/>
      <c r="J20" s="44"/>
      <c r="L20" s="36"/>
    </row>
    <row r="21" customFormat="false" ht="11.25" hidden="false" customHeight="false" outlineLevel="0" collapsed="false">
      <c r="B21" s="45"/>
      <c r="C21" s="44"/>
      <c r="D21" s="44"/>
      <c r="E21" s="44"/>
      <c r="F21" s="44"/>
      <c r="G21" s="44"/>
      <c r="H21" s="44"/>
      <c r="I21" s="44"/>
      <c r="J21" s="44"/>
      <c r="L21" s="36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6"/>
      <c r="C24" s="13" t="s">
        <v>6</v>
      </c>
      <c r="D24" s="13"/>
      <c r="E24" s="13"/>
      <c r="F24" s="47" t="s">
        <v>26</v>
      </c>
      <c r="G24" s="47"/>
      <c r="H24" s="48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878</v>
      </c>
      <c r="D25" s="18" t="n">
        <f aca="false">D5</f>
        <v>41214</v>
      </c>
      <c r="E25" s="18" t="n">
        <f aca="false">E5</f>
        <v>41244</v>
      </c>
      <c r="F25" s="18" t="s">
        <v>27</v>
      </c>
      <c r="G25" s="49" t="s">
        <v>28</v>
      </c>
      <c r="H25" s="49" t="s">
        <v>12</v>
      </c>
      <c r="I25" s="18" t="n">
        <f aca="false">I5</f>
        <v>41183</v>
      </c>
      <c r="J25" s="18" t="n">
        <f aca="false">J5</f>
        <v>41214</v>
      </c>
      <c r="K25" s="18" t="n">
        <f aca="false">K5</f>
        <v>41244</v>
      </c>
    </row>
    <row r="26" customFormat="false" ht="11.25" hidden="false" customHeight="false" outlineLevel="0" collapsed="false">
      <c r="B26" s="50"/>
      <c r="C26" s="51"/>
      <c r="D26" s="51"/>
      <c r="E26" s="51"/>
      <c r="F26" s="51"/>
      <c r="G26" s="51"/>
      <c r="H26" s="51"/>
      <c r="I26" s="51"/>
      <c r="J26" s="51"/>
      <c r="K26" s="52"/>
    </row>
    <row r="27" customFormat="false" ht="11.25" hidden="false" customHeight="false" outlineLevel="0" collapsed="false">
      <c r="B27" s="24" t="s">
        <v>24</v>
      </c>
      <c r="C27" s="25" t="n">
        <v>60529.7118607086</v>
      </c>
      <c r="D27" s="25" t="n">
        <v>63098.7952663882</v>
      </c>
      <c r="E27" s="25" t="n">
        <v>63712.3262731445</v>
      </c>
      <c r="F27" s="25" t="n">
        <v>613.531006756253</v>
      </c>
      <c r="G27" s="26" t="n">
        <v>3182.61441243583</v>
      </c>
      <c r="H27" s="25" t="n">
        <v>0.972333947369471</v>
      </c>
      <c r="I27" s="25" t="n">
        <v>9.45191177008251</v>
      </c>
      <c r="J27" s="25" t="n">
        <v>5.0035300789036</v>
      </c>
      <c r="K27" s="27" t="n">
        <v>5.25793748987222</v>
      </c>
    </row>
    <row r="28" customFormat="false" ht="11.25" hidden="false" customHeight="false" outlineLevel="0" collapsed="false">
      <c r="B28" s="30" t="s">
        <v>29</v>
      </c>
      <c r="C28" s="31" t="n">
        <v>1697.65670694</v>
      </c>
      <c r="D28" s="31" t="n">
        <v>1711.37071879</v>
      </c>
      <c r="E28" s="31" t="n">
        <v>1685.790902</v>
      </c>
      <c r="F28" s="31" t="n">
        <v>-25.5798167900002</v>
      </c>
      <c r="G28" s="33" t="n">
        <v>-11.8658049400003</v>
      </c>
      <c r="H28" s="31" t="n">
        <v>-1.49469758417312</v>
      </c>
      <c r="I28" s="31" t="n">
        <v>-4.72863904139054</v>
      </c>
      <c r="J28" s="31" t="n">
        <v>2.30605053789541</v>
      </c>
      <c r="K28" s="34" t="n">
        <v>-0.698951966642791</v>
      </c>
    </row>
    <row r="29" customFormat="false" ht="11.25" hidden="false" customHeight="false" outlineLevel="0" collapsed="false">
      <c r="B29" s="30" t="s">
        <v>30</v>
      </c>
      <c r="C29" s="31" t="n">
        <v>25214.6564006052</v>
      </c>
      <c r="D29" s="31" t="n">
        <v>25305.4787455692</v>
      </c>
      <c r="E29" s="31" t="n">
        <v>25301.55163309</v>
      </c>
      <c r="F29" s="31" t="n">
        <v>-3.9271124792067</v>
      </c>
      <c r="G29" s="33" t="n">
        <v>86.8952324847924</v>
      </c>
      <c r="H29" s="31" t="n">
        <v>-0.0155188230923879</v>
      </c>
      <c r="I29" s="31" t="n">
        <v>6.8276098362277</v>
      </c>
      <c r="J29" s="31" t="n">
        <v>0.867915901186733</v>
      </c>
      <c r="K29" s="34" t="n">
        <v>0.344621917920351</v>
      </c>
      <c r="M29" s="0" t="s">
        <v>31</v>
      </c>
    </row>
    <row r="30" customFormat="false" ht="11.25" hidden="false" customHeight="false" outlineLevel="0" collapsed="false">
      <c r="B30" s="30" t="s">
        <v>32</v>
      </c>
      <c r="C30" s="31" t="n">
        <v>33617.3987531634</v>
      </c>
      <c r="D30" s="31" t="n">
        <v>36081.945802029</v>
      </c>
      <c r="E30" s="31" t="n">
        <v>36724.9837380545</v>
      </c>
      <c r="F30" s="31" t="n">
        <v>643.037936025459</v>
      </c>
      <c r="G30" s="33" t="n">
        <v>3107.58498489104</v>
      </c>
      <c r="H30" s="31" t="n">
        <v>1.78215980799267</v>
      </c>
      <c r="I30" s="31" t="n">
        <v>12.1100078226545</v>
      </c>
      <c r="J30" s="31" t="n">
        <v>8.25167123474579</v>
      </c>
      <c r="K30" s="34" t="n">
        <v>9.24397811891562</v>
      </c>
    </row>
    <row r="31" customFormat="false" ht="12" hidden="false" customHeight="false" outlineLevel="0" collapsed="false">
      <c r="B31" s="53" t="s">
        <v>33</v>
      </c>
      <c r="C31" s="31" t="n">
        <v>0</v>
      </c>
      <c r="D31" s="31" t="n">
        <v>0</v>
      </c>
      <c r="E31" s="31" t="n">
        <v>0</v>
      </c>
      <c r="F31" s="31" t="n">
        <v>0</v>
      </c>
      <c r="G31" s="33" t="n">
        <v>0</v>
      </c>
      <c r="H31" s="31" t="n">
        <v>0</v>
      </c>
      <c r="I31" s="31" t="n">
        <v>0</v>
      </c>
      <c r="J31" s="31" t="n">
        <v>0</v>
      </c>
      <c r="K31" s="54" t="n">
        <v>0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</row>
    <row r="34" customFormat="false" ht="11.25" hidden="false" customHeight="false" outlineLevel="0" collapsed="false">
      <c r="B34" s="45"/>
      <c r="C34" s="44"/>
      <c r="D34" s="44"/>
      <c r="E34" s="44"/>
      <c r="F34" s="44"/>
      <c r="G34" s="44"/>
      <c r="H34" s="44"/>
      <c r="I34" s="44"/>
      <c r="J34" s="44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48" t="s">
        <v>35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878</v>
      </c>
      <c r="D38" s="18" t="n">
        <f aca="false">D25</f>
        <v>41214</v>
      </c>
      <c r="E38" s="18" t="n">
        <f aca="false">E25</f>
        <v>41244</v>
      </c>
      <c r="F38" s="18" t="s">
        <v>27</v>
      </c>
      <c r="G38" s="49" t="s">
        <v>28</v>
      </c>
      <c r="H38" s="49" t="s">
        <v>12</v>
      </c>
      <c r="I38" s="18" t="n">
        <f aca="false">I25</f>
        <v>41183</v>
      </c>
      <c r="J38" s="18" t="n">
        <f aca="false">J25</f>
        <v>41214</v>
      </c>
      <c r="K38" s="18" t="n">
        <f aca="false">K25</f>
        <v>41244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6</v>
      </c>
      <c r="C40" s="25" t="n">
        <v>44574.9498281693</v>
      </c>
      <c r="D40" s="25" t="n">
        <v>51911.5389700389</v>
      </c>
      <c r="E40" s="25" t="n">
        <v>52029.8003082527</v>
      </c>
      <c r="F40" s="33" t="n">
        <v>118.261338213808</v>
      </c>
      <c r="G40" s="64" t="n">
        <v>7454.85048008336</v>
      </c>
      <c r="H40" s="25" t="n">
        <v>0.22781320022522</v>
      </c>
      <c r="I40" s="25" t="n">
        <v>16.460890388893</v>
      </c>
      <c r="J40" s="25" t="n">
        <v>18.4664826356605</v>
      </c>
      <c r="K40" s="27" t="n">
        <v>16.7243048142978</v>
      </c>
    </row>
    <row r="41" customFormat="false" ht="11.25" hidden="false" customHeight="false" outlineLevel="0" collapsed="false">
      <c r="B41" s="65" t="s">
        <v>17</v>
      </c>
      <c r="C41" s="31" t="n">
        <v>1397.10972652</v>
      </c>
      <c r="D41" s="31" t="n">
        <v>954.63813611</v>
      </c>
      <c r="E41" s="31" t="n">
        <v>1392.52531404</v>
      </c>
      <c r="F41" s="33" t="n">
        <v>437.88717793</v>
      </c>
      <c r="G41" s="66" t="n">
        <v>-4.58441248000031</v>
      </c>
      <c r="H41" s="25" t="n">
        <v>45.8694411386414</v>
      </c>
      <c r="I41" s="31" t="n">
        <v>-23.3208443408134</v>
      </c>
      <c r="J41" s="31" t="n">
        <v>-36.3435812559844</v>
      </c>
      <c r="K41" s="34" t="n">
        <v>-0.328135463734791</v>
      </c>
    </row>
    <row r="42" customFormat="false" ht="11.25" hidden="false" customHeight="false" outlineLevel="0" collapsed="false">
      <c r="B42" s="67" t="s">
        <v>37</v>
      </c>
      <c r="C42" s="31" t="n">
        <v>16410.5212515703</v>
      </c>
      <c r="D42" s="31" t="n">
        <v>20375.2864571634</v>
      </c>
      <c r="E42" s="31" t="n">
        <v>20048.7008995197</v>
      </c>
      <c r="F42" s="33" t="n">
        <v>-326.585557643695</v>
      </c>
      <c r="G42" s="66" t="n">
        <v>3638.17964794941</v>
      </c>
      <c r="H42" s="31" t="n">
        <v>-1.602851367662</v>
      </c>
      <c r="I42" s="31" t="n">
        <v>21.1037979603789</v>
      </c>
      <c r="J42" s="31" t="n">
        <v>25.9469008267668</v>
      </c>
      <c r="K42" s="34" t="n">
        <v>22.1697994364516</v>
      </c>
    </row>
    <row r="43" customFormat="false" ht="11.25" hidden="false" customHeight="false" outlineLevel="0" collapsed="false">
      <c r="B43" s="68" t="s">
        <v>38</v>
      </c>
      <c r="C43" s="32" t="n">
        <v>12598.1760454724</v>
      </c>
      <c r="D43" s="32" t="n">
        <v>15893.7552772297</v>
      </c>
      <c r="E43" s="32" t="n">
        <v>15584.102188739</v>
      </c>
      <c r="F43" s="33" t="n">
        <v>-309.653088490719</v>
      </c>
      <c r="G43" s="66" t="n">
        <v>2985.92614326656</v>
      </c>
      <c r="H43" s="31" t="n">
        <v>-1.94826888353028</v>
      </c>
      <c r="I43" s="31" t="n">
        <v>21.4740292091129</v>
      </c>
      <c r="J43" s="31" t="n">
        <v>27.6976524999967</v>
      </c>
      <c r="K43" s="34" t="n">
        <v>23.7012574875047</v>
      </c>
    </row>
    <row r="44" customFormat="false" ht="11.25" hidden="false" customHeight="false" outlineLevel="0" collapsed="false">
      <c r="B44" s="69" t="s">
        <v>39</v>
      </c>
      <c r="C44" s="70" t="n">
        <v>5120.74062214</v>
      </c>
      <c r="D44" s="70" t="n">
        <v>5852.64169138</v>
      </c>
      <c r="E44" s="70" t="n">
        <v>5821.68597612</v>
      </c>
      <c r="F44" s="33" t="n">
        <v>-30.95571526</v>
      </c>
      <c r="G44" s="66" t="n">
        <v>700.94535398</v>
      </c>
      <c r="H44" s="31" t="n">
        <v>-0.528918681380971</v>
      </c>
      <c r="I44" s="31" t="n">
        <v>22.2259933534123</v>
      </c>
      <c r="J44" s="31" t="n">
        <v>17.5089035024631</v>
      </c>
      <c r="K44" s="34" t="n">
        <v>13.7784183705883</v>
      </c>
    </row>
    <row r="45" customFormat="false" ht="11.25" hidden="false" customHeight="false" outlineLevel="0" collapsed="false">
      <c r="B45" s="69" t="s">
        <v>40</v>
      </c>
      <c r="C45" s="70" t="n">
        <v>3050.29429622514</v>
      </c>
      <c r="D45" s="70" t="n">
        <v>3915.57020490876</v>
      </c>
      <c r="E45" s="70" t="n">
        <v>3940.51743944979</v>
      </c>
      <c r="F45" s="33" t="n">
        <v>24.9472345410354</v>
      </c>
      <c r="G45" s="66" t="n">
        <v>890.223143224658</v>
      </c>
      <c r="H45" s="31" t="n">
        <v>0.637129031928997</v>
      </c>
      <c r="I45" s="31" t="n">
        <v>9.96296081696411</v>
      </c>
      <c r="J45" s="31" t="n">
        <v>29.0269212445879</v>
      </c>
      <c r="K45" s="34" t="n">
        <v>29.1848279795935</v>
      </c>
    </row>
    <row r="46" customFormat="false" ht="11.25" hidden="false" customHeight="false" outlineLevel="0" collapsed="false">
      <c r="B46" s="69" t="s">
        <v>41</v>
      </c>
      <c r="C46" s="70" t="n">
        <v>4427.1411271073</v>
      </c>
      <c r="D46" s="70" t="n">
        <v>6125.54338094096</v>
      </c>
      <c r="E46" s="70" t="n">
        <v>5821.8987731692</v>
      </c>
      <c r="F46" s="33" t="n">
        <v>-303.644607771756</v>
      </c>
      <c r="G46" s="66" t="n">
        <v>1394.7576460619</v>
      </c>
      <c r="H46" s="31" t="n">
        <v>-4.95702322044632</v>
      </c>
      <c r="I46" s="31" t="n">
        <v>28.6264902995339</v>
      </c>
      <c r="J46" s="31" t="n">
        <v>38.3868488962457</v>
      </c>
      <c r="K46" s="34" t="n">
        <v>31.5047026064254</v>
      </c>
    </row>
    <row r="47" customFormat="false" ht="11.25" hidden="false" customHeight="false" outlineLevel="0" collapsed="false">
      <c r="B47" s="68" t="s">
        <v>42</v>
      </c>
      <c r="C47" s="70" t="n">
        <v>2513.4653561979</v>
      </c>
      <c r="D47" s="70" t="n">
        <v>2789.30731473373</v>
      </c>
      <c r="E47" s="70" t="n">
        <v>2831.75620467075</v>
      </c>
      <c r="F47" s="33" t="n">
        <v>42.4488899370185</v>
      </c>
      <c r="G47" s="66" t="n">
        <v>318.290848472849</v>
      </c>
      <c r="H47" s="31" t="n">
        <v>1.52184342373442</v>
      </c>
      <c r="I47" s="31" t="n">
        <v>13.4979469278266</v>
      </c>
      <c r="J47" s="31" t="n">
        <v>13.2649862045005</v>
      </c>
      <c r="K47" s="34" t="n">
        <v>12.6634269172631</v>
      </c>
    </row>
    <row r="48" customFormat="false" ht="11.25" hidden="false" customHeight="false" outlineLevel="0" collapsed="false">
      <c r="B48" s="68" t="s">
        <v>43</v>
      </c>
      <c r="C48" s="70" t="n">
        <v>109.806</v>
      </c>
      <c r="D48" s="70" t="n">
        <v>124.907</v>
      </c>
      <c r="E48" s="70" t="n">
        <v>124.539</v>
      </c>
      <c r="F48" s="33" t="n">
        <v>-0.367999999999995</v>
      </c>
      <c r="G48" s="66" t="n">
        <v>14.733</v>
      </c>
      <c r="H48" s="31" t="n">
        <v>-0.294619196682328</v>
      </c>
      <c r="I48" s="31" t="n">
        <v>30.4732957916541</v>
      </c>
      <c r="J48" s="31" t="n">
        <v>17.2120302162999</v>
      </c>
      <c r="K48" s="34" t="n">
        <v>13.4172996011147</v>
      </c>
    </row>
    <row r="49" customFormat="false" ht="11.25" hidden="false" customHeight="false" outlineLevel="0" collapsed="false">
      <c r="B49" s="68" t="s">
        <v>44</v>
      </c>
      <c r="C49" s="70" t="n">
        <v>1189.0738499</v>
      </c>
      <c r="D49" s="70" t="n">
        <v>1567.3168652</v>
      </c>
      <c r="E49" s="70" t="n">
        <v>1508.30350611</v>
      </c>
      <c r="F49" s="33" t="n">
        <v>-59.0133590900002</v>
      </c>
      <c r="G49" s="66" t="n">
        <v>319.22965621</v>
      </c>
      <c r="H49" s="31" t="n">
        <v>-3.76524750038147</v>
      </c>
      <c r="I49" s="31" t="n">
        <v>32.3600180369276</v>
      </c>
      <c r="J49" s="31" t="n">
        <v>34.8716325099205</v>
      </c>
      <c r="K49" s="34" t="n">
        <v>26.8469158780043</v>
      </c>
    </row>
    <row r="50" customFormat="false" ht="11.25" hidden="false" customHeight="false" outlineLevel="0" collapsed="false">
      <c r="B50" s="67" t="s">
        <v>45</v>
      </c>
      <c r="C50" s="70" t="n">
        <v>27916.483871329</v>
      </c>
      <c r="D50" s="70" t="n">
        <v>31350.6850415554</v>
      </c>
      <c r="E50" s="70" t="n">
        <v>31795.0827107129</v>
      </c>
      <c r="F50" s="33" t="n">
        <v>444.397669157497</v>
      </c>
      <c r="G50" s="66" t="n">
        <v>3878.59883938395</v>
      </c>
      <c r="H50" s="31" t="n">
        <v>1.41750545025873</v>
      </c>
      <c r="I50" s="31" t="n">
        <v>14.0081274984032</v>
      </c>
      <c r="J50" s="31" t="n">
        <v>14.1589909874238</v>
      </c>
      <c r="K50" s="34" t="n">
        <v>13.8935793535496</v>
      </c>
      <c r="L50" s="71"/>
    </row>
    <row r="51" customFormat="false" ht="11.25" hidden="false" customHeight="false" outlineLevel="0" collapsed="false">
      <c r="B51" s="68" t="s">
        <v>46</v>
      </c>
      <c r="C51" s="70" t="n">
        <v>22538.5970468982</v>
      </c>
      <c r="D51" s="70" t="n">
        <v>25320.4391033986</v>
      </c>
      <c r="E51" s="70" t="n">
        <v>25572.7181348983</v>
      </c>
      <c r="F51" s="33" t="n">
        <v>252.279031499635</v>
      </c>
      <c r="G51" s="66" t="n">
        <v>3034.12108800005</v>
      </c>
      <c r="H51" s="31" t="n">
        <v>0.996345404870062</v>
      </c>
      <c r="I51" s="31" t="n">
        <v>13.1875695049116</v>
      </c>
      <c r="J51" s="31" t="n">
        <v>13.9250528551295</v>
      </c>
      <c r="K51" s="34" t="n">
        <v>13.4618897604259</v>
      </c>
    </row>
    <row r="52" customFormat="false" ht="11.25" hidden="false" customHeight="false" outlineLevel="0" collapsed="false">
      <c r="B52" s="69" t="s">
        <v>39</v>
      </c>
      <c r="C52" s="70" t="n">
        <v>18998.41523324</v>
      </c>
      <c r="D52" s="70" t="n">
        <v>21245.39613401</v>
      </c>
      <c r="E52" s="70" t="n">
        <v>21447.42769264</v>
      </c>
      <c r="F52" s="33" t="n">
        <v>202.031558630002</v>
      </c>
      <c r="G52" s="66" t="n">
        <v>2449.0124594</v>
      </c>
      <c r="H52" s="31" t="n">
        <v>0.950942770639077</v>
      </c>
      <c r="I52" s="31" t="n">
        <v>12.896309373123</v>
      </c>
      <c r="J52" s="31" t="n">
        <v>13.3846070891243</v>
      </c>
      <c r="K52" s="34" t="n">
        <v>12.8906144503841</v>
      </c>
    </row>
    <row r="53" customFormat="false" ht="11.25" hidden="false" customHeight="false" outlineLevel="0" collapsed="false">
      <c r="B53" s="69" t="s">
        <v>47</v>
      </c>
      <c r="C53" s="70" t="n">
        <v>2049.78885680416</v>
      </c>
      <c r="D53" s="70" t="n">
        <v>2332.09870604663</v>
      </c>
      <c r="E53" s="70" t="n">
        <v>2365.97718617262</v>
      </c>
      <c r="F53" s="33" t="n">
        <v>33.8784801259885</v>
      </c>
      <c r="G53" s="66" t="n">
        <v>316.188329368461</v>
      </c>
      <c r="H53" s="31" t="n">
        <v>1.45270352571908</v>
      </c>
      <c r="I53" s="31" t="n">
        <v>12.3717284608272</v>
      </c>
      <c r="J53" s="31" t="n">
        <v>14.7159869194929</v>
      </c>
      <c r="K53" s="34" t="n">
        <v>15.4254097108046</v>
      </c>
    </row>
    <row r="54" customFormat="false" ht="11.25" hidden="false" customHeight="false" outlineLevel="0" collapsed="false">
      <c r="B54" s="69" t="s">
        <v>41</v>
      </c>
      <c r="C54" s="70" t="n">
        <v>1490.39295685406</v>
      </c>
      <c r="D54" s="70" t="n">
        <v>1742.94426334201</v>
      </c>
      <c r="E54" s="70" t="n">
        <v>1759.31325608565</v>
      </c>
      <c r="F54" s="33" t="n">
        <v>16.3689927436419</v>
      </c>
      <c r="G54" s="66" t="n">
        <v>268.920299231587</v>
      </c>
      <c r="H54" s="31" t="n">
        <v>0.939157555862124</v>
      </c>
      <c r="I54" s="31" t="n">
        <v>18.0058282728391</v>
      </c>
      <c r="J54" s="31" t="n">
        <v>19.7792828524972</v>
      </c>
      <c r="K54" s="34" t="n">
        <v>18.0435836062475</v>
      </c>
    </row>
    <row r="55" customFormat="false" ht="11.25" hidden="false" customHeight="false" outlineLevel="0" collapsed="false">
      <c r="B55" s="68" t="s">
        <v>42</v>
      </c>
      <c r="C55" s="70" t="n">
        <v>4405.19310297074</v>
      </c>
      <c r="D55" s="70" t="n">
        <v>4911.41125842677</v>
      </c>
      <c r="E55" s="70" t="n">
        <v>4960.69237925463</v>
      </c>
      <c r="F55" s="33" t="n">
        <v>49.2811208278581</v>
      </c>
      <c r="G55" s="66" t="n">
        <v>555.499276283892</v>
      </c>
      <c r="H55" s="31" t="n">
        <v>1.00340041252509</v>
      </c>
      <c r="I55" s="31" t="n">
        <v>16.1957209210337</v>
      </c>
      <c r="J55" s="31" t="n">
        <v>15.6340585041662</v>
      </c>
      <c r="K55" s="34" t="n">
        <v>12.6101004723103</v>
      </c>
    </row>
    <row r="56" customFormat="false" ht="11.25" hidden="false" customHeight="false" outlineLevel="0" collapsed="false">
      <c r="B56" s="68" t="s">
        <v>43</v>
      </c>
      <c r="C56" s="70" t="n">
        <v>88.55316844</v>
      </c>
      <c r="D56" s="70" t="n">
        <v>3.846</v>
      </c>
      <c r="E56" s="70" t="n">
        <v>4.138</v>
      </c>
      <c r="F56" s="33" t="n">
        <v>0.292</v>
      </c>
      <c r="G56" s="66" t="n">
        <v>-84.41516844</v>
      </c>
      <c r="H56" s="31" t="n">
        <v>7.59230369214768</v>
      </c>
      <c r="I56" s="31" t="n">
        <v>-95.7534545714157</v>
      </c>
      <c r="J56" s="31" t="n">
        <v>-95.8107735336959</v>
      </c>
      <c r="K56" s="34" t="n">
        <v>-95.3271011383362</v>
      </c>
    </row>
    <row r="57" customFormat="false" ht="11.25" hidden="false" customHeight="false" outlineLevel="0" collapsed="false">
      <c r="B57" s="68" t="s">
        <v>44</v>
      </c>
      <c r="C57" s="70" t="n">
        <v>884.14055302</v>
      </c>
      <c r="D57" s="70" t="n">
        <v>1114.98867973</v>
      </c>
      <c r="E57" s="70" t="n">
        <v>1257.53419656</v>
      </c>
      <c r="F57" s="33" t="n">
        <v>142.54551683</v>
      </c>
      <c r="G57" s="66" t="n">
        <v>373.39364354</v>
      </c>
      <c r="H57" s="31" t="n">
        <v>12.7844810823118</v>
      </c>
      <c r="I57" s="31" t="n">
        <v>37.5451590026436</v>
      </c>
      <c r="J57" s="31" t="n">
        <v>24.2194412881744</v>
      </c>
      <c r="K57" s="34" t="n">
        <v>42.2323851410935</v>
      </c>
    </row>
    <row r="58" customFormat="false" ht="12" hidden="false" customHeight="false" outlineLevel="0" collapsed="false">
      <c r="B58" s="72" t="s">
        <v>48</v>
      </c>
      <c r="C58" s="73" t="n">
        <v>247.94470527</v>
      </c>
      <c r="D58" s="73" t="n">
        <v>185.56747132</v>
      </c>
      <c r="E58" s="73" t="n">
        <v>186.01669802</v>
      </c>
      <c r="F58" s="74" t="n">
        <v>0.449226700000025</v>
      </c>
      <c r="G58" s="75" t="n">
        <v>-61.92800725</v>
      </c>
      <c r="H58" s="76" t="n">
        <v>0.242082675807637</v>
      </c>
      <c r="I58" s="76" t="n">
        <v>-18.6887388567727</v>
      </c>
      <c r="J58" s="76" t="n">
        <v>3.31124339122104</v>
      </c>
      <c r="K58" s="77" t="n">
        <v>-24.9765395000322</v>
      </c>
    </row>
    <row r="59" customFormat="false" ht="11.25" hidden="false" customHeight="false" outlineLevel="0" collapsed="false">
      <c r="B59" s="78" t="s">
        <v>49</v>
      </c>
    </row>
    <row r="62" customFormat="false" ht="12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R31" activeCellId="0" sqref="R31"/>
    </sheetView>
  </sheetViews>
  <sheetFormatPr defaultColWidth="9.3203125" defaultRowHeight="24" zeroHeight="false" outlineLevelRow="0" outlineLevelCol="0"/>
  <cols>
    <col collapsed="false" customWidth="false" hidden="false" outlineLevel="0" max="257" min="1" style="80" width="9.32"/>
  </cols>
  <sheetData>
    <row r="2" customFormat="false" ht="24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4" hidden="false" customHeight="true" outlineLevel="0" collapsed="false">
      <c r="A3" s="81"/>
      <c r="N3" s="81"/>
    </row>
    <row r="4" customFormat="false" ht="24" hidden="false" customHeight="true" outlineLevel="0" collapsed="false">
      <c r="A4" s="82"/>
      <c r="N4" s="82"/>
      <c r="O4" s="83"/>
      <c r="P4" s="83"/>
      <c r="Q4" s="83"/>
    </row>
    <row r="5" customFormat="false" ht="24" hidden="false" customHeight="true" outlineLevel="0" collapsed="false">
      <c r="A5" s="82"/>
      <c r="B5" s="84"/>
      <c r="C5" s="85" t="s">
        <v>50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3"/>
      <c r="P5" s="83"/>
      <c r="Q5" s="83"/>
    </row>
    <row r="6" customFormat="false" ht="2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3"/>
      <c r="P6" s="83"/>
      <c r="Q6" s="83"/>
    </row>
    <row r="7" customFormat="false" ht="24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3"/>
      <c r="Q7" s="83"/>
    </row>
    <row r="8" customFormat="false" ht="24" hidden="false" customHeight="true" outlineLevel="0" collapsed="false">
      <c r="A8" s="82"/>
      <c r="B8" s="82"/>
      <c r="O8" s="83"/>
      <c r="P8" s="83"/>
      <c r="Q8" s="83"/>
    </row>
    <row r="9" customFormat="false" ht="24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/>
      <c r="P9" s="83"/>
      <c r="Q9" s="83"/>
    </row>
    <row r="10" customFormat="false" ht="24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3"/>
      <c r="P10" s="83"/>
      <c r="Q10" s="83"/>
    </row>
    <row r="11" customFormat="false" ht="24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83"/>
    </row>
    <row r="12" customFormat="false" ht="24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3"/>
      <c r="Q12" s="83"/>
    </row>
    <row r="13" customFormat="false" ht="24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3"/>
      <c r="Q13" s="83"/>
    </row>
    <row r="14" customFormat="false" ht="24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/>
      <c r="P14" s="83"/>
      <c r="Q14" s="83"/>
    </row>
    <row r="15" customFormat="false" ht="24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3"/>
    </row>
    <row r="16" customFormat="false" ht="24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/>
      <c r="P16" s="83"/>
      <c r="Q16" s="83"/>
      <c r="X16" s="86"/>
    </row>
    <row r="17" customFormat="false" ht="24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3"/>
      <c r="P17" s="83"/>
      <c r="Q17" s="83"/>
    </row>
    <row r="18" customFormat="false" ht="24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  <c r="P18" s="83"/>
      <c r="Q18" s="83"/>
    </row>
    <row r="19" customFormat="false" ht="24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/>
      <c r="P19" s="83"/>
      <c r="Q19" s="83"/>
    </row>
    <row r="20" customFormat="false" ht="24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" hidden="false" customHeight="true" outlineLevel="0" collapsed="false">
      <c r="A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" hidden="false" customHeight="true" outlineLevel="0" collapsed="false">
      <c r="A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" hidden="false" customHeight="true" outlineLevel="0" collapsed="false">
      <c r="A24" s="83"/>
      <c r="C24" s="84" t="s">
        <v>51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" hidden="false" customHeight="true" outlineLevel="0" collapsed="false">
      <c r="A25" s="83"/>
      <c r="N25" s="83"/>
      <c r="O25" s="83"/>
      <c r="P25" s="83"/>
      <c r="Q25" s="83"/>
    </row>
    <row r="26" customFormat="false" ht="24" hidden="false" customHeight="true" outlineLevel="0" collapsed="false">
      <c r="B26" s="87"/>
      <c r="C26" s="88"/>
      <c r="D26" s="88"/>
      <c r="E26" s="88"/>
    </row>
    <row r="27" customFormat="false" ht="24" hidden="false" customHeight="true" outlineLevel="0" collapsed="false">
      <c r="B27" s="89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Q12" activeCellId="0" sqref="Q12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85" t="s">
        <v>5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21" hidden="false" customHeight="true" outlineLevel="0" collapsed="false">
      <c r="B5" s="84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21" hidden="false" customHeight="true" outlineLevel="0" collapsed="false">
      <c r="B6" s="84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1" hidden="false" customHeight="true" outlineLevel="0" collapsed="false">
      <c r="B7" s="84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21" hidden="false" customHeight="true" outlineLevel="0" collapsed="false">
      <c r="B8" s="8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B9" s="84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21" hidden="false" customHeight="true" outlineLevel="0" collapsed="false">
      <c r="B10" s="84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21" hidden="false" customHeight="true" outlineLevel="0" collapsed="false">
      <c r="B11" s="84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26" customFormat="false" ht="21" hidden="false" customHeight="true" outlineLevel="0" collapsed="false">
      <c r="B26" s="91" t="s">
        <v>53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customFormat="false" ht="21" hidden="false" customHeight="true" outlineLevel="0" collapsed="false">
      <c r="A27" s="88"/>
    </row>
    <row r="32" customFormat="false" ht="21" hidden="false" customHeight="true" outlineLevel="0" collapsed="false">
      <c r="B32" s="84"/>
      <c r="C32" s="92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57" customFormat="false" ht="21" hidden="false" customHeight="true" outlineLevel="0" collapsed="false">
      <c r="B57" s="88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75" workbookViewId="0">
      <selection pane="topLeft" activeCell="C24" activeCellId="0" sqref="C24"/>
    </sheetView>
  </sheetViews>
  <sheetFormatPr defaultColWidth="9.3203125" defaultRowHeight="12" zeroHeight="false" outlineLevelRow="0" outlineLevelCol="0"/>
  <cols>
    <col collapsed="false" customWidth="true" hidden="false" outlineLevel="0" max="1" min="1" style="93" width="83.15"/>
    <col collapsed="false" customWidth="true" hidden="false" outlineLevel="0" max="3" min="2" style="94" width="17.65"/>
    <col collapsed="false" customWidth="false" hidden="false" outlineLevel="0" max="4" min="4" style="93" width="9.32"/>
    <col collapsed="false" customWidth="true" hidden="false" outlineLevel="0" max="5" min="5" style="93" width="17.65"/>
    <col collapsed="false" customWidth="true" hidden="false" outlineLevel="0" max="6" min="6" style="93" width="12.15"/>
    <col collapsed="false" customWidth="true" hidden="false" outlineLevel="0" max="7" min="7" style="93" width="16.5"/>
    <col collapsed="false" customWidth="false" hidden="false" outlineLevel="0" max="257" min="8" style="93" width="9.32"/>
  </cols>
  <sheetData>
    <row r="1" customFormat="false" ht="12.75" hidden="false" customHeight="false" outlineLevel="0" collapsed="false">
      <c r="A1" s="95" t="s">
        <v>54</v>
      </c>
    </row>
    <row r="2" customFormat="false" ht="12.75" hidden="false" customHeight="false" outlineLevel="0" collapsed="false">
      <c r="A2" s="96" t="s">
        <v>55</v>
      </c>
      <c r="B2" s="97" t="n">
        <v>41217</v>
      </c>
      <c r="C2" s="97" t="n">
        <v>41248</v>
      </c>
    </row>
    <row r="3" customFormat="false" ht="12" hidden="false" customHeight="false" outlineLevel="0" collapsed="false">
      <c r="A3" s="98"/>
      <c r="B3" s="99"/>
      <c r="C3" s="99"/>
    </row>
    <row r="4" customFormat="false" ht="12" hidden="false" customHeight="false" outlineLevel="0" collapsed="false">
      <c r="A4" s="98" t="s">
        <v>56</v>
      </c>
      <c r="B4" s="100" t="n">
        <v>5.5</v>
      </c>
      <c r="C4" s="100" t="n">
        <v>5.5</v>
      </c>
    </row>
    <row r="5" customFormat="false" ht="12" hidden="false" customHeight="false" outlineLevel="0" collapsed="false">
      <c r="A5" s="98"/>
      <c r="B5" s="100"/>
      <c r="C5" s="100"/>
    </row>
    <row r="6" customFormat="false" ht="12" hidden="false" customHeight="false" outlineLevel="0" collapsed="false">
      <c r="A6" s="98" t="s">
        <v>57</v>
      </c>
      <c r="B6" s="100" t="n">
        <v>9.25</v>
      </c>
      <c r="C6" s="100" t="n">
        <v>9.25</v>
      </c>
    </row>
    <row r="7" customFormat="false" ht="12" hidden="false" customHeight="false" outlineLevel="0" collapsed="false">
      <c r="A7" s="98"/>
      <c r="B7" s="100"/>
      <c r="C7" s="100"/>
    </row>
    <row r="8" customFormat="false" ht="12" hidden="false" customHeight="false" outlineLevel="0" collapsed="false">
      <c r="A8" s="98" t="s">
        <v>58</v>
      </c>
      <c r="B8" s="100" t="n">
        <v>10.25</v>
      </c>
      <c r="C8" s="100" t="n">
        <v>10.25</v>
      </c>
    </row>
    <row r="9" customFormat="false" ht="12" hidden="false" customHeight="false" outlineLevel="0" collapsed="false">
      <c r="A9" s="98"/>
      <c r="B9" s="100"/>
      <c r="C9" s="100"/>
    </row>
    <row r="10" customFormat="false" ht="12" hidden="false" customHeight="false" outlineLevel="0" collapsed="false">
      <c r="A10" s="98" t="s">
        <v>59</v>
      </c>
      <c r="B10" s="100" t="n">
        <v>8.36</v>
      </c>
      <c r="C10" s="100" t="n">
        <v>8.57</v>
      </c>
    </row>
    <row r="11" customFormat="false" ht="12" hidden="false" customHeight="false" outlineLevel="0" collapsed="false">
      <c r="A11" s="98"/>
      <c r="B11" s="100"/>
      <c r="C11" s="100"/>
    </row>
    <row r="12" customFormat="false" ht="12" hidden="false" customHeight="false" outlineLevel="0" collapsed="false">
      <c r="A12" s="98" t="s">
        <v>60</v>
      </c>
      <c r="B12" s="100" t="n">
        <v>4.08</v>
      </c>
      <c r="C12" s="100" t="n">
        <v>4</v>
      </c>
    </row>
    <row r="13" customFormat="false" ht="12" hidden="false" customHeight="false" outlineLevel="0" collapsed="false">
      <c r="A13" s="98"/>
      <c r="B13" s="100"/>
      <c r="C13" s="100"/>
    </row>
    <row r="14" customFormat="false" ht="12" hidden="false" customHeight="false" outlineLevel="0" collapsed="false">
      <c r="A14" s="101" t="s">
        <v>61</v>
      </c>
      <c r="B14" s="100"/>
      <c r="C14" s="100"/>
    </row>
    <row r="15" customFormat="false" ht="12" hidden="false" customHeight="false" outlineLevel="0" collapsed="false">
      <c r="A15" s="98"/>
      <c r="B15" s="100"/>
      <c r="C15" s="100"/>
    </row>
    <row r="16" customFormat="false" ht="12" hidden="false" customHeight="false" outlineLevel="0" collapsed="false">
      <c r="A16" s="98" t="s">
        <v>62</v>
      </c>
      <c r="B16" s="100" t="n">
        <v>5.25</v>
      </c>
      <c r="C16" s="100" t="n">
        <v>5.35</v>
      </c>
    </row>
    <row r="17" customFormat="false" ht="12" hidden="false" customHeight="false" outlineLevel="0" collapsed="false">
      <c r="A17" s="98" t="s">
        <v>63</v>
      </c>
      <c r="B17" s="100" t="n">
        <v>5.43</v>
      </c>
      <c r="C17" s="100" t="n">
        <v>5.53</v>
      </c>
    </row>
    <row r="18" customFormat="false" ht="12" hidden="false" customHeight="false" outlineLevel="0" collapsed="false">
      <c r="A18" s="98" t="s">
        <v>64</v>
      </c>
      <c r="B18" s="100" t="n">
        <v>250</v>
      </c>
      <c r="C18" s="100" t="n">
        <v>250</v>
      </c>
    </row>
    <row r="19" customFormat="false" ht="12" hidden="false" customHeight="false" outlineLevel="0" collapsed="false">
      <c r="A19" s="98" t="s">
        <v>65</v>
      </c>
      <c r="B19" s="100" t="n">
        <v>241.97</v>
      </c>
      <c r="C19" s="100" t="n">
        <v>250</v>
      </c>
    </row>
    <row r="20" customFormat="false" ht="12" hidden="false" customHeight="false" outlineLevel="0" collapsed="false">
      <c r="A20" s="98"/>
      <c r="B20" s="100"/>
      <c r="C20" s="100"/>
    </row>
    <row r="21" customFormat="false" ht="12" hidden="false" customHeight="false" outlineLevel="0" collapsed="false">
      <c r="A21" s="101" t="s">
        <v>66</v>
      </c>
      <c r="B21" s="100"/>
      <c r="C21" s="100"/>
    </row>
    <row r="22" customFormat="false" ht="12" hidden="false" customHeight="false" outlineLevel="0" collapsed="false">
      <c r="A22" s="98"/>
      <c r="B22" s="100"/>
      <c r="C22" s="100"/>
    </row>
    <row r="23" customFormat="false" ht="12" hidden="false" customHeight="false" outlineLevel="0" collapsed="false">
      <c r="A23" s="98" t="s">
        <v>62</v>
      </c>
      <c r="B23" s="100" t="n">
        <v>5.26</v>
      </c>
      <c r="C23" s="100" t="n">
        <v>5.34</v>
      </c>
    </row>
    <row r="24" customFormat="false" ht="12" hidden="false" customHeight="false" outlineLevel="0" collapsed="false">
      <c r="A24" s="98" t="s">
        <v>67</v>
      </c>
      <c r="B24" s="100" t="n">
        <v>5.47</v>
      </c>
      <c r="C24" s="100" t="n">
        <v>5.56</v>
      </c>
    </row>
    <row r="25" customFormat="false" ht="12" hidden="false" customHeight="false" outlineLevel="0" collapsed="false">
      <c r="A25" s="98" t="s">
        <v>64</v>
      </c>
      <c r="B25" s="100" t="n">
        <v>451.85</v>
      </c>
      <c r="C25" s="100" t="n">
        <v>250</v>
      </c>
    </row>
    <row r="26" customFormat="false" ht="12" hidden="false" customHeight="false" outlineLevel="0" collapsed="false">
      <c r="A26" s="98" t="s">
        <v>65</v>
      </c>
      <c r="B26" s="100" t="n">
        <v>540</v>
      </c>
      <c r="C26" s="100" t="n">
        <v>250</v>
      </c>
    </row>
    <row r="27" customFormat="false" ht="12" hidden="false" customHeight="false" outlineLevel="0" collapsed="false">
      <c r="A27" s="98"/>
      <c r="B27" s="100"/>
      <c r="C27" s="100"/>
    </row>
    <row r="28" customFormat="false" ht="12" hidden="false" customHeight="false" outlineLevel="0" collapsed="false">
      <c r="A28" s="101" t="s">
        <v>68</v>
      </c>
      <c r="B28" s="100"/>
      <c r="C28" s="100"/>
    </row>
    <row r="29" customFormat="false" ht="12" hidden="false" customHeight="false" outlineLevel="0" collapsed="false">
      <c r="A29" s="101"/>
      <c r="B29" s="100"/>
      <c r="C29" s="100"/>
    </row>
    <row r="30" customFormat="false" ht="12" hidden="false" customHeight="false" outlineLevel="0" collapsed="false">
      <c r="A30" s="98" t="s">
        <v>62</v>
      </c>
      <c r="B30" s="100" t="n">
        <v>5.29</v>
      </c>
      <c r="C30" s="100" t="n">
        <v>5.43</v>
      </c>
    </row>
    <row r="31" customFormat="false" ht="12" hidden="false" customHeight="false" outlineLevel="0" collapsed="false">
      <c r="A31" s="98" t="s">
        <v>67</v>
      </c>
      <c r="B31" s="100" t="n">
        <v>5.54</v>
      </c>
      <c r="C31" s="100" t="n">
        <v>5.7</v>
      </c>
    </row>
    <row r="32" customFormat="false" ht="12" hidden="false" customHeight="false" outlineLevel="0" collapsed="false">
      <c r="A32" s="98" t="s">
        <v>64</v>
      </c>
      <c r="B32" s="100" t="n">
        <v>200</v>
      </c>
      <c r="C32" s="100" t="n">
        <v>200</v>
      </c>
    </row>
    <row r="33" customFormat="false" ht="12" hidden="false" customHeight="false" outlineLevel="0" collapsed="false">
      <c r="A33" s="98" t="s">
        <v>65</v>
      </c>
      <c r="B33" s="100" t="n">
        <v>200</v>
      </c>
      <c r="C33" s="100" t="n">
        <v>200</v>
      </c>
    </row>
    <row r="34" customFormat="false" ht="12" hidden="false" customHeight="false" outlineLevel="0" collapsed="false">
      <c r="A34" s="98"/>
      <c r="B34" s="100"/>
      <c r="C34" s="100"/>
    </row>
    <row r="35" customFormat="false" ht="12" hidden="false" customHeight="false" outlineLevel="0" collapsed="false">
      <c r="A35" s="101" t="s">
        <v>69</v>
      </c>
      <c r="B35" s="100"/>
      <c r="C35" s="100"/>
    </row>
    <row r="36" customFormat="false" ht="12" hidden="false" customHeight="false" outlineLevel="0" collapsed="false">
      <c r="A36" s="98"/>
      <c r="B36" s="100"/>
      <c r="C36" s="100"/>
    </row>
    <row r="37" customFormat="false" ht="12" hidden="false" customHeight="false" outlineLevel="0" collapsed="false">
      <c r="A37" s="98" t="s">
        <v>62</v>
      </c>
      <c r="B37" s="100" t="n">
        <v>5.23</v>
      </c>
      <c r="C37" s="100" t="n">
        <v>5.32</v>
      </c>
    </row>
    <row r="38" customFormat="false" ht="12" hidden="false" customHeight="false" outlineLevel="0" collapsed="false">
      <c r="A38" s="98" t="s">
        <v>67</v>
      </c>
      <c r="B38" s="100" t="n">
        <v>5.52</v>
      </c>
      <c r="C38" s="100" t="n">
        <v>5.62</v>
      </c>
    </row>
    <row r="39" customFormat="false" ht="12" hidden="false" customHeight="false" outlineLevel="0" collapsed="false">
      <c r="A39" s="98" t="s">
        <v>64</v>
      </c>
      <c r="B39" s="100" t="n">
        <v>480</v>
      </c>
      <c r="C39" s="100" t="n">
        <v>200</v>
      </c>
    </row>
    <row r="40" customFormat="false" ht="12" hidden="false" customHeight="false" outlineLevel="0" collapsed="false">
      <c r="A40" s="98" t="s">
        <v>65</v>
      </c>
      <c r="B40" s="100" t="n">
        <v>480</v>
      </c>
      <c r="C40" s="100" t="n">
        <v>200</v>
      </c>
    </row>
    <row r="41" customFormat="false" ht="12" hidden="false" customHeight="false" outlineLevel="0" collapsed="false">
      <c r="A41" s="98"/>
      <c r="B41" s="100"/>
      <c r="C41" s="100"/>
    </row>
    <row r="42" customFormat="false" ht="12" hidden="false" customHeight="false" outlineLevel="0" collapsed="false">
      <c r="A42" s="98"/>
      <c r="B42" s="100"/>
      <c r="C42" s="100"/>
    </row>
    <row r="43" customFormat="false" ht="12" hidden="false" customHeight="false" outlineLevel="0" collapsed="false">
      <c r="A43" s="98"/>
      <c r="B43" s="100"/>
      <c r="C43" s="100"/>
    </row>
    <row r="44" customFormat="false" ht="12" hidden="false" customHeight="false" outlineLevel="0" collapsed="false">
      <c r="A44" s="101" t="s">
        <v>70</v>
      </c>
      <c r="B44" s="100" t="n">
        <v>8041.85</v>
      </c>
      <c r="C44" s="100" t="n">
        <v>8041.85</v>
      </c>
    </row>
    <row r="45" customFormat="false" ht="12" hidden="false" customHeight="false" outlineLevel="0" collapsed="false">
      <c r="A45" s="98"/>
      <c r="B45" s="100"/>
      <c r="C45" s="100"/>
    </row>
    <row r="46" customFormat="false" ht="12" hidden="false" customHeight="false" outlineLevel="0" collapsed="false">
      <c r="A46" s="98"/>
      <c r="B46" s="100"/>
      <c r="C46" s="100"/>
    </row>
    <row r="47" customFormat="false" ht="12.75" hidden="false" customHeight="false" outlineLevel="0" collapsed="false">
      <c r="A47" s="98"/>
      <c r="B47" s="100"/>
      <c r="C47" s="100"/>
    </row>
    <row r="48" customFormat="false" ht="12.75" hidden="false" customHeight="false" outlineLevel="0" collapsed="false">
      <c r="A48" s="96" t="s">
        <v>71</v>
      </c>
      <c r="B48" s="97" t="n">
        <v>41218</v>
      </c>
      <c r="C48" s="97" t="n">
        <v>41249</v>
      </c>
    </row>
    <row r="49" customFormat="false" ht="12" hidden="false" customHeight="false" outlineLevel="0" collapsed="false">
      <c r="A49" s="98"/>
      <c r="B49" s="102"/>
      <c r="C49" s="102"/>
    </row>
    <row r="50" customFormat="false" ht="12" hidden="false" customHeight="false" outlineLevel="0" collapsed="false">
      <c r="A50" s="101" t="s">
        <v>72</v>
      </c>
      <c r="B50" s="103"/>
      <c r="C50" s="103"/>
    </row>
    <row r="51" customFormat="false" ht="12" hidden="false" customHeight="false" outlineLevel="0" collapsed="false">
      <c r="A51" s="98"/>
      <c r="B51" s="104"/>
      <c r="C51" s="104"/>
    </row>
    <row r="52" customFormat="false" ht="12" hidden="false" customHeight="false" outlineLevel="0" collapsed="false">
      <c r="A52" s="98" t="s">
        <v>73</v>
      </c>
      <c r="B52" s="105" t="n">
        <v>9214.96</v>
      </c>
      <c r="C52" s="105" t="n">
        <v>9236.02</v>
      </c>
    </row>
    <row r="53" customFormat="false" ht="12.75" hidden="false" customHeight="false" outlineLevel="0" collapsed="false">
      <c r="A53" s="98"/>
      <c r="B53" s="106"/>
      <c r="C53" s="106"/>
    </row>
    <row r="54" customFormat="false" ht="12.75" hidden="false" customHeight="false" outlineLevel="0" collapsed="false">
      <c r="A54" s="96" t="s">
        <v>74</v>
      </c>
      <c r="B54" s="97" t="n">
        <v>41218</v>
      </c>
      <c r="C54" s="97" t="n">
        <v>41249</v>
      </c>
    </row>
    <row r="55" customFormat="false" ht="12" hidden="false" customHeight="false" outlineLevel="0" collapsed="false">
      <c r="A55" s="98"/>
      <c r="B55" s="107"/>
      <c r="C55" s="107"/>
    </row>
    <row r="56" customFormat="false" ht="12" hidden="false" customHeight="false" outlineLevel="0" collapsed="false">
      <c r="A56" s="101" t="s">
        <v>75</v>
      </c>
      <c r="B56" s="108"/>
      <c r="C56" s="108"/>
    </row>
    <row r="57" customFormat="false" ht="12" hidden="false" customHeight="false" outlineLevel="0" collapsed="false">
      <c r="A57" s="98"/>
      <c r="B57" s="108"/>
      <c r="C57" s="108"/>
    </row>
    <row r="58" customFormat="false" ht="12" hidden="false" customHeight="false" outlineLevel="0" collapsed="false">
      <c r="A58" s="98" t="s">
        <v>76</v>
      </c>
      <c r="B58" s="109" t="n">
        <v>4.520018</v>
      </c>
      <c r="C58" s="109" t="n">
        <v>4.023592</v>
      </c>
    </row>
    <row r="59" customFormat="false" ht="12" hidden="false" customHeight="false" outlineLevel="0" collapsed="false">
      <c r="A59" s="98" t="s">
        <v>77</v>
      </c>
      <c r="B59" s="109" t="n">
        <v>256.293722</v>
      </c>
      <c r="C59" s="109" t="n">
        <v>163.983362</v>
      </c>
      <c r="E59" s="110"/>
      <c r="G59" s="110"/>
    </row>
    <row r="60" customFormat="false" ht="12" hidden="false" customHeight="false" outlineLevel="0" collapsed="false">
      <c r="A60" s="98" t="s">
        <v>78</v>
      </c>
      <c r="B60" s="109" t="n">
        <v>919.88</v>
      </c>
      <c r="C60" s="109" t="n">
        <v>983.79</v>
      </c>
    </row>
    <row r="61" customFormat="false" ht="12" hidden="false" customHeight="false" outlineLevel="0" collapsed="false">
      <c r="A61" s="98" t="s">
        <v>79</v>
      </c>
      <c r="B61" s="109" t="n">
        <v>1267.004</v>
      </c>
      <c r="C61" s="109" t="n">
        <v>1355.081</v>
      </c>
    </row>
    <row r="62" customFormat="false" ht="12" hidden="false" customHeight="false" outlineLevel="0" collapsed="false">
      <c r="A62" s="98" t="s">
        <v>80</v>
      </c>
      <c r="B62" s="109" t="n">
        <v>374.053</v>
      </c>
      <c r="C62" s="109" t="n">
        <v>381.968</v>
      </c>
    </row>
    <row r="63" customFormat="false" ht="12" hidden="false" customHeight="false" outlineLevel="0" collapsed="false">
      <c r="A63" s="98" t="s">
        <v>81</v>
      </c>
      <c r="B63" s="109" t="n">
        <v>709.156</v>
      </c>
      <c r="C63" s="109" t="n">
        <v>763.776</v>
      </c>
      <c r="E63" s="110"/>
      <c r="G63" s="110"/>
    </row>
    <row r="64" customFormat="false" ht="12" hidden="false" customHeight="false" outlineLevel="0" collapsed="false">
      <c r="A64" s="98" t="s">
        <v>82</v>
      </c>
      <c r="B64" s="109" t="n">
        <v>22.065</v>
      </c>
      <c r="C64" s="109" t="n">
        <v>33.466</v>
      </c>
      <c r="E64" s="110"/>
      <c r="G64" s="110"/>
    </row>
    <row r="65" customFormat="false" ht="12" hidden="false" customHeight="false" outlineLevel="0" collapsed="false">
      <c r="A65" s="98" t="s">
        <v>83</v>
      </c>
      <c r="B65" s="109" t="n">
        <v>153.56</v>
      </c>
      <c r="C65" s="109" t="n">
        <v>167.406</v>
      </c>
    </row>
    <row r="66" customFormat="false" ht="12" hidden="false" customHeight="false" outlineLevel="0" collapsed="false">
      <c r="A66" s="98" t="s">
        <v>84</v>
      </c>
      <c r="B66" s="109" t="n">
        <v>8.169</v>
      </c>
      <c r="C66" s="109" t="n">
        <v>8.468</v>
      </c>
    </row>
    <row r="67" customFormat="false" ht="12" hidden="false" customHeight="false" outlineLevel="0" collapsed="false">
      <c r="A67" s="98"/>
      <c r="B67" s="105"/>
      <c r="C67" s="105"/>
    </row>
    <row r="68" customFormat="false" ht="12" hidden="false" customHeight="false" outlineLevel="0" collapsed="false">
      <c r="A68" s="101" t="s">
        <v>85</v>
      </c>
      <c r="B68" s="105"/>
      <c r="C68" s="105"/>
    </row>
    <row r="69" customFormat="false" ht="12" hidden="false" customHeight="false" outlineLevel="0" collapsed="false">
      <c r="A69" s="98"/>
      <c r="B69" s="105"/>
      <c r="C69" s="105"/>
    </row>
    <row r="70" customFormat="false" ht="12" hidden="false" customHeight="false" outlineLevel="0" collapsed="false">
      <c r="A70" s="98" t="s">
        <v>76</v>
      </c>
      <c r="B70" s="109" t="n">
        <v>0.95332</v>
      </c>
      <c r="C70" s="109" t="n">
        <v>1.076581</v>
      </c>
    </row>
    <row r="71" customFormat="false" ht="12" hidden="false" customHeight="false" outlineLevel="0" collapsed="false">
      <c r="A71" s="98" t="s">
        <v>77</v>
      </c>
      <c r="B71" s="109" t="n">
        <v>14.487876</v>
      </c>
      <c r="C71" s="109" t="n">
        <v>16.511771</v>
      </c>
    </row>
    <row r="72" customFormat="false" ht="12" hidden="false" customHeight="false" outlineLevel="0" collapsed="false">
      <c r="A72" s="98" t="s">
        <v>78</v>
      </c>
      <c r="B72" s="109" t="n">
        <v>272</v>
      </c>
      <c r="C72" s="109" t="n">
        <v>273.56</v>
      </c>
    </row>
    <row r="73" customFormat="false" ht="12" hidden="false" customHeight="false" outlineLevel="0" collapsed="false">
      <c r="A73" s="98" t="s">
        <v>79</v>
      </c>
      <c r="B73" s="109" t="n">
        <v>10.833</v>
      </c>
      <c r="C73" s="109" t="n">
        <v>11.057</v>
      </c>
    </row>
    <row r="74" customFormat="false" ht="12" hidden="false" customHeight="false" outlineLevel="0" collapsed="false">
      <c r="A74" s="98" t="s">
        <v>80</v>
      </c>
      <c r="B74" s="100" t="n">
        <v>0</v>
      </c>
      <c r="C74" s="100" t="n">
        <v>0</v>
      </c>
    </row>
    <row r="75" customFormat="false" ht="12" hidden="false" customHeight="false" outlineLevel="0" collapsed="false">
      <c r="A75" s="98" t="s">
        <v>81</v>
      </c>
      <c r="B75" s="109" t="n">
        <v>5.238</v>
      </c>
      <c r="C75" s="109" t="n">
        <v>5.795</v>
      </c>
    </row>
    <row r="76" customFormat="false" ht="12" hidden="false" customHeight="false" outlineLevel="0" collapsed="false">
      <c r="A76" s="98" t="s">
        <v>82</v>
      </c>
      <c r="B76" s="109" t="n">
        <v>5.466</v>
      </c>
      <c r="C76" s="109" t="n">
        <v>5.263</v>
      </c>
    </row>
    <row r="77" customFormat="false" ht="12" hidden="false" customHeight="false" outlineLevel="0" collapsed="false">
      <c r="A77" s="98" t="s">
        <v>83</v>
      </c>
      <c r="B77" s="111" t="n">
        <v>0</v>
      </c>
      <c r="C77" s="111" t="n">
        <v>0</v>
      </c>
    </row>
    <row r="78" customFormat="false" ht="12" hidden="false" customHeight="false" outlineLevel="0" collapsed="false">
      <c r="A78" s="98" t="s">
        <v>84</v>
      </c>
      <c r="B78" s="111" t="n">
        <v>0</v>
      </c>
      <c r="C78" s="111" t="n">
        <v>0</v>
      </c>
    </row>
    <row r="79" customFormat="false" ht="12" hidden="false" customHeight="false" outlineLevel="0" collapsed="false">
      <c r="A79" s="98"/>
      <c r="B79" s="109"/>
      <c r="C79" s="109"/>
    </row>
    <row r="80" customFormat="false" ht="12" hidden="false" customHeight="false" outlineLevel="0" collapsed="false">
      <c r="A80" s="101" t="s">
        <v>86</v>
      </c>
      <c r="B80" s="109"/>
      <c r="C80" s="109"/>
    </row>
    <row r="81" customFormat="false" ht="12" hidden="false" customHeight="false" outlineLevel="0" collapsed="false">
      <c r="A81" s="98" t="s">
        <v>87</v>
      </c>
      <c r="B81" s="109" t="n">
        <v>0</v>
      </c>
      <c r="C81" s="109" t="n">
        <v>0</v>
      </c>
    </row>
    <row r="82" customFormat="false" ht="12" hidden="false" customHeight="false" outlineLevel="0" collapsed="false">
      <c r="A82" s="98" t="s">
        <v>79</v>
      </c>
      <c r="B82" s="109" t="n">
        <v>2.097</v>
      </c>
      <c r="C82" s="109" t="n">
        <v>2.166</v>
      </c>
    </row>
    <row r="83" customFormat="false" ht="12.75" hidden="false" customHeight="false" outlineLevel="0" collapsed="false">
      <c r="A83" s="98"/>
      <c r="B83" s="100"/>
      <c r="C83" s="100"/>
    </row>
    <row r="84" customFormat="false" ht="12.75" hidden="false" customHeight="false" outlineLevel="0" collapsed="false">
      <c r="A84" s="96" t="s">
        <v>88</v>
      </c>
      <c r="B84" s="97" t="n">
        <f aca="false">B54</f>
        <v>41218</v>
      </c>
      <c r="C84" s="97"/>
    </row>
    <row r="85" customFormat="false" ht="12" hidden="false" customHeight="false" outlineLevel="0" collapsed="false">
      <c r="A85" s="98"/>
      <c r="B85" s="107"/>
      <c r="C85" s="107"/>
      <c r="E85" s="112"/>
      <c r="F85" s="112"/>
      <c r="G85" s="112"/>
    </row>
    <row r="86" customFormat="false" ht="12" hidden="false" customHeight="false" outlineLevel="0" collapsed="false">
      <c r="A86" s="98" t="s">
        <v>89</v>
      </c>
      <c r="B86" s="100" t="n">
        <v>7.6</v>
      </c>
      <c r="C86" s="100" t="n">
        <v>6.3</v>
      </c>
    </row>
    <row r="87" customFormat="false" ht="12" hidden="false" customHeight="false" outlineLevel="0" collapsed="false">
      <c r="A87" s="98" t="s">
        <v>90</v>
      </c>
      <c r="B87" s="109" t="n">
        <v>6.7</v>
      </c>
      <c r="C87" s="109" t="n">
        <v>6.3</v>
      </c>
    </row>
    <row r="88" customFormat="false" ht="12.75" hidden="false" customHeight="false" outlineLevel="0" collapsed="false">
      <c r="A88" s="113" t="s">
        <v>91</v>
      </c>
      <c r="B88" s="114" t="n">
        <v>0.6</v>
      </c>
      <c r="C88" s="114" t="n">
        <v>-0.0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1135" ySplit="0" topLeftCell="Z1" activePane="topLeft" state="split"/>
      <selection pane="topLeft" activeCell="P13" activeCellId="0" sqref="P13"/>
      <selection pane="topRight" activeCell="Z1" activeCellId="0" sqref="Z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5.75" hidden="false" customHeight="false" outlineLevel="0" collapsed="false">
      <c r="A4" s="117"/>
      <c r="B4" s="118" t="s">
        <v>9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7"/>
      <c r="N4" s="117"/>
      <c r="O4" s="117"/>
      <c r="P4" s="117"/>
    </row>
    <row r="5" customFormat="false" ht="18" hidden="false" customHeight="false" outlineLevel="0" collapsed="false">
      <c r="A5" s="117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7"/>
      <c r="N5" s="117"/>
      <c r="O5" s="117"/>
      <c r="P5" s="117"/>
    </row>
    <row r="6" customFormat="false" ht="15" hidden="false" customHeight="false" outlineLevel="0" collapsed="false">
      <c r="A6" s="117"/>
      <c r="M6" s="117"/>
      <c r="N6" s="117"/>
      <c r="O6" s="117"/>
      <c r="P6" s="117"/>
    </row>
    <row r="7" customFormat="false" ht="15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7"/>
      <c r="L7" s="117"/>
      <c r="M7" s="117"/>
      <c r="N7" s="117"/>
      <c r="O7" s="117"/>
      <c r="P7" s="117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20"/>
      <c r="O8" s="117"/>
      <c r="P8" s="117"/>
    </row>
    <row r="9" customFormat="false" ht="1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</row>
    <row r="11" customFormat="false" ht="1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</row>
    <row r="13" customFormat="false" ht="1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</row>
    <row r="15" customFormat="false" ht="1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</row>
    <row r="24" customFormat="false" ht="15.75" hidden="false" customHeight="false" outlineLevel="0" collapsed="false">
      <c r="A24" s="117"/>
      <c r="B24" s="118" t="s">
        <v>9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7"/>
      <c r="N24" s="117"/>
      <c r="O24" s="117"/>
      <c r="P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</row>
    <row r="26" customFormat="false" ht="15" hidden="false" customHeight="false" outlineLevel="0" collapsed="false">
      <c r="A26" s="117"/>
      <c r="M26" s="117"/>
      <c r="N26" s="117"/>
      <c r="O26" s="117"/>
      <c r="P26" s="117"/>
    </row>
    <row r="27" customFormat="false" ht="15.75" hidden="false" customHeight="false" outlineLevel="0" collapsed="false">
      <c r="A27" s="117"/>
      <c r="B27" s="121"/>
      <c r="C27" s="122"/>
      <c r="D27" s="120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</row>
    <row r="28" customFormat="false" ht="15.75" hidden="false" customHeight="false" outlineLevel="0" collapsed="false">
      <c r="A28" s="117"/>
      <c r="C28" s="122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5" hidden="false" customHeight="false" outlineLevel="0" collapsed="false">
      <c r="A29" s="117"/>
      <c r="M29" s="117"/>
      <c r="N29" s="117"/>
      <c r="O29" s="117"/>
      <c r="P29" s="117"/>
    </row>
    <row r="30" customFormat="false" ht="15" hidden="false" customHeight="false" outlineLevel="0" collapsed="false">
      <c r="A30" s="117"/>
      <c r="M30" s="117"/>
      <c r="N30" s="117"/>
      <c r="O30" s="117"/>
      <c r="P30" s="117"/>
    </row>
    <row r="31" customFormat="false" ht="15" hidden="false" customHeight="false" outlineLevel="0" collapsed="false">
      <c r="M31" s="117"/>
      <c r="N31" s="117"/>
      <c r="O31" s="117"/>
      <c r="P31" s="117"/>
    </row>
    <row r="32" customFormat="false" ht="15" hidden="false" customHeight="false" outlineLevel="0" collapsed="false">
      <c r="A32" s="117"/>
      <c r="M32" s="117"/>
      <c r="N32" s="117"/>
      <c r="O32" s="117"/>
      <c r="P32" s="117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</row>
    <row r="34" customFormat="false" ht="15" hidden="false" customHeight="false" outlineLevel="0" collapsed="false">
      <c r="A34" s="117"/>
      <c r="M34" s="117"/>
      <c r="N34" s="117"/>
      <c r="O34" s="117"/>
      <c r="P34" s="117"/>
    </row>
    <row r="35" customFormat="false" ht="1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customFormat="false" ht="1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</row>
    <row r="37" customFormat="false" ht="1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" hidden="false" customHeight="false" outlineLevel="0" collapsed="false">
      <c r="A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  <row r="39" customFormat="false" ht="1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</row>
    <row r="40" customFormat="false" ht="1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</row>
    <row r="41" customFormat="false" ht="15" hidden="false" customHeight="false" outlineLevel="0" collapsed="false">
      <c r="A41" s="117"/>
      <c r="B41" s="123" t="s">
        <v>94</v>
      </c>
      <c r="N41" s="117"/>
      <c r="O41" s="117"/>
      <c r="P41" s="117"/>
    </row>
    <row r="42" customFormat="false" ht="12" hidden="false" customHeight="false" outlineLevel="0" collapsed="false">
      <c r="C42" s="124"/>
    </row>
    <row r="45" customFormat="false" ht="15.75" hidden="false" customHeight="false" outlineLevel="0" collapsed="false">
      <c r="B45" s="118" t="s">
        <v>95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62" customFormat="false" ht="20.25" hidden="false" customHeight="false" outlineLevel="0" collapsed="false"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</row>
    <row r="63" customFormat="false" ht="20.25" hidden="false" customHeight="false" outlineLevel="0" collapsed="false">
      <c r="B63" s="125"/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  <row r="64" customFormat="false" ht="20.25" hidden="false" customHeight="false" outlineLevel="0" collapsed="false">
      <c r="B64" s="125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20.25" hidden="false" customHeight="false" outlineLevel="0" collapsed="false">
      <c r="B65" s="125"/>
      <c r="C65" s="126"/>
      <c r="D65" s="126"/>
      <c r="E65" s="126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B66" s="123" t="s">
        <v>96</v>
      </c>
      <c r="C66" s="127"/>
    </row>
    <row r="78" customFormat="false" ht="11.25" hidden="false" customHeight="false" outlineLevel="0" collapsed="false">
      <c r="B78" s="128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DK5" activePane="bottomRight" state="frozen"/>
      <selection pane="topLeft" activeCell="A1" activeCellId="0" sqref="A1"/>
      <selection pane="topRight" activeCell="DK1" activeCellId="0" sqref="DK1"/>
      <selection pane="bottomLeft" activeCell="A5" activeCellId="0" sqref="A5"/>
      <selection pane="bottomRight" activeCell="B2" activeCellId="0" sqref="B2:DQ2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29" width="12.65"/>
    <col collapsed="false" customWidth="true" hidden="false" outlineLevel="0" max="2" min="2" style="129" width="49.82"/>
    <col collapsed="false" customWidth="false" hidden="true" outlineLevel="0" max="90" min="3" style="129" width="12.65"/>
    <col collapsed="false" customWidth="true" hidden="true" outlineLevel="0" max="91" min="91" style="129" width="14.5"/>
    <col collapsed="false" customWidth="false" hidden="true" outlineLevel="0" max="94" min="92" style="129" width="12.65"/>
    <col collapsed="false" customWidth="true" hidden="true" outlineLevel="0" max="95" min="95" style="129" width="13.32"/>
    <col collapsed="false" customWidth="false" hidden="true" outlineLevel="0" max="98" min="96" style="129" width="12.65"/>
    <col collapsed="false" customWidth="true" hidden="true" outlineLevel="0" max="99" min="99" style="129" width="14.99"/>
    <col collapsed="false" customWidth="false" hidden="false" outlineLevel="0" max="104" min="100" style="129" width="12.65"/>
    <col collapsed="false" customWidth="true" hidden="false" outlineLevel="0" max="106" min="105" style="129" width="13.15"/>
    <col collapsed="false" customWidth="false" hidden="false" outlineLevel="0" max="107" min="107" style="129" width="12.65"/>
    <col collapsed="false" customWidth="true" hidden="false" outlineLevel="0" max="108" min="108" style="129" width="13.15"/>
    <col collapsed="false" customWidth="false" hidden="false" outlineLevel="0" max="257" min="109" style="129" width="12.65"/>
  </cols>
  <sheetData>
    <row r="2" customFormat="false" ht="20.1" hidden="false" customHeight="true" outlineLevel="0" collapsed="false">
      <c r="A2" s="45"/>
      <c r="B2" s="130" t="s">
        <v>97</v>
      </c>
      <c r="C2" s="131"/>
      <c r="D2" s="131"/>
      <c r="E2" s="131"/>
      <c r="F2" s="132"/>
      <c r="G2" s="133"/>
      <c r="H2" s="132"/>
      <c r="I2" s="133"/>
      <c r="J2" s="133"/>
      <c r="K2" s="132"/>
      <c r="L2" s="132"/>
      <c r="M2" s="133"/>
      <c r="N2" s="133"/>
      <c r="O2" s="134"/>
      <c r="P2" s="133"/>
      <c r="Q2" s="132"/>
      <c r="R2" s="133"/>
      <c r="S2" s="133"/>
      <c r="T2" s="135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</row>
    <row r="3" customFormat="false" ht="20.1" hidden="false" customHeight="true" outlineLevel="0" collapsed="false">
      <c r="A3" s="45"/>
      <c r="B3" s="136"/>
      <c r="C3" s="137"/>
      <c r="D3" s="137"/>
      <c r="E3" s="137"/>
      <c r="F3" s="138"/>
      <c r="G3" s="138"/>
      <c r="H3" s="138"/>
      <c r="I3" s="139"/>
      <c r="J3" s="139"/>
      <c r="K3" s="138"/>
      <c r="L3" s="138"/>
      <c r="M3" s="139"/>
      <c r="N3" s="139"/>
      <c r="O3" s="140"/>
      <c r="P3" s="139"/>
      <c r="Q3" s="138"/>
      <c r="R3" s="139"/>
      <c r="S3" s="139"/>
      <c r="T3" s="1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3" t="n">
        <v>2008</v>
      </c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 t="n">
        <v>2009</v>
      </c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4" t="n">
        <v>2010</v>
      </c>
      <c r="CI3" s="144"/>
      <c r="CJ3" s="144"/>
      <c r="CK3" s="144"/>
      <c r="CL3" s="144"/>
      <c r="CM3" s="144"/>
      <c r="CN3" s="144"/>
      <c r="CO3" s="144"/>
      <c r="CP3" s="144"/>
      <c r="CQ3" s="144"/>
      <c r="CR3" s="145"/>
      <c r="CS3" s="146"/>
      <c r="CT3" s="147" t="n">
        <v>2011</v>
      </c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8" t="n">
        <v>2012</v>
      </c>
      <c r="DG3" s="148"/>
      <c r="DH3" s="148"/>
      <c r="DI3" s="148"/>
      <c r="DJ3" s="148"/>
      <c r="DK3" s="148"/>
      <c r="DL3" s="149"/>
      <c r="DM3" s="149"/>
      <c r="DN3" s="149"/>
      <c r="DO3" s="149"/>
      <c r="DP3" s="149"/>
      <c r="DQ3" s="149"/>
    </row>
    <row r="4" customFormat="false" ht="20.1" hidden="false" customHeight="true" outlineLevel="0" collapsed="false">
      <c r="A4" s="45"/>
      <c r="B4" s="150"/>
      <c r="C4" s="151" t="n">
        <v>37655</v>
      </c>
      <c r="D4" s="151" t="n">
        <v>37681</v>
      </c>
      <c r="E4" s="151" t="n">
        <v>37712</v>
      </c>
      <c r="F4" s="151" t="n">
        <v>37742</v>
      </c>
      <c r="G4" s="151" t="n">
        <v>37773</v>
      </c>
      <c r="H4" s="151" t="n">
        <v>37803</v>
      </c>
      <c r="I4" s="151" t="n">
        <v>37834</v>
      </c>
      <c r="J4" s="151" t="n">
        <v>37865</v>
      </c>
      <c r="K4" s="151" t="n">
        <v>37895</v>
      </c>
      <c r="L4" s="151" t="n">
        <v>37926</v>
      </c>
      <c r="M4" s="151" t="n">
        <v>37956</v>
      </c>
      <c r="N4" s="151" t="n">
        <v>37987</v>
      </c>
      <c r="O4" s="152" t="n">
        <v>38018</v>
      </c>
      <c r="P4" s="151" t="n">
        <v>38047</v>
      </c>
      <c r="Q4" s="151" t="n">
        <v>38078</v>
      </c>
      <c r="R4" s="151" t="n">
        <v>38108</v>
      </c>
      <c r="S4" s="151" t="n">
        <v>38139</v>
      </c>
      <c r="T4" s="151" t="n">
        <v>38169</v>
      </c>
      <c r="U4" s="151" t="n">
        <v>38200</v>
      </c>
      <c r="V4" s="151" t="n">
        <v>38231</v>
      </c>
      <c r="W4" s="151" t="n">
        <v>38261</v>
      </c>
      <c r="X4" s="151" t="n">
        <v>38292</v>
      </c>
      <c r="Y4" s="151" t="n">
        <v>38322</v>
      </c>
      <c r="Z4" s="151" t="n">
        <v>38353</v>
      </c>
      <c r="AA4" s="151" t="n">
        <v>38384</v>
      </c>
      <c r="AB4" s="151" t="n">
        <v>38412</v>
      </c>
      <c r="AC4" s="151" t="n">
        <v>38443</v>
      </c>
      <c r="AD4" s="151" t="n">
        <v>38473</v>
      </c>
      <c r="AE4" s="151" t="n">
        <v>38504</v>
      </c>
      <c r="AF4" s="151" t="n">
        <v>38534</v>
      </c>
      <c r="AG4" s="151" t="n">
        <v>38565</v>
      </c>
      <c r="AH4" s="151" t="n">
        <v>38596</v>
      </c>
      <c r="AI4" s="151" t="n">
        <v>38626</v>
      </c>
      <c r="AJ4" s="151" t="n">
        <v>38657</v>
      </c>
      <c r="AK4" s="151" t="n">
        <v>38687</v>
      </c>
      <c r="AL4" s="151" t="n">
        <v>38718</v>
      </c>
      <c r="AM4" s="151" t="n">
        <v>38749</v>
      </c>
      <c r="AN4" s="151" t="n">
        <v>38777</v>
      </c>
      <c r="AO4" s="151" t="n">
        <v>38808</v>
      </c>
      <c r="AP4" s="151" t="n">
        <v>38838</v>
      </c>
      <c r="AQ4" s="151" t="n">
        <v>38869</v>
      </c>
      <c r="AR4" s="151" t="n">
        <v>38929</v>
      </c>
      <c r="AS4" s="151" t="n">
        <v>38960</v>
      </c>
      <c r="AT4" s="151" t="n">
        <v>38990</v>
      </c>
      <c r="AU4" s="151" t="n">
        <v>39021</v>
      </c>
      <c r="AV4" s="151" t="n">
        <v>39051</v>
      </c>
      <c r="AW4" s="151" t="n">
        <v>39082</v>
      </c>
      <c r="AX4" s="153" t="n">
        <v>39113</v>
      </c>
      <c r="AY4" s="153" t="n">
        <v>39141</v>
      </c>
      <c r="AZ4" s="153" t="n">
        <v>39172</v>
      </c>
      <c r="BA4" s="153" t="n">
        <v>39202</v>
      </c>
      <c r="BB4" s="153" t="n">
        <v>39233</v>
      </c>
      <c r="BC4" s="153" t="n">
        <v>39263</v>
      </c>
      <c r="BD4" s="153" t="n">
        <v>39294</v>
      </c>
      <c r="BE4" s="153" t="n">
        <v>39325</v>
      </c>
      <c r="BF4" s="153" t="n">
        <v>39355</v>
      </c>
      <c r="BG4" s="153" t="n">
        <v>39386</v>
      </c>
      <c r="BH4" s="153" t="n">
        <v>39416</v>
      </c>
      <c r="BI4" s="153" t="n">
        <v>39447</v>
      </c>
      <c r="BJ4" s="153" t="s">
        <v>98</v>
      </c>
      <c r="BK4" s="153" t="s">
        <v>99</v>
      </c>
      <c r="BL4" s="153" t="s">
        <v>100</v>
      </c>
      <c r="BM4" s="153" t="s">
        <v>101</v>
      </c>
      <c r="BN4" s="153" t="s">
        <v>100</v>
      </c>
      <c r="BO4" s="153" t="s">
        <v>98</v>
      </c>
      <c r="BP4" s="153" t="s">
        <v>98</v>
      </c>
      <c r="BQ4" s="153" t="s">
        <v>101</v>
      </c>
      <c r="BR4" s="153" t="s">
        <v>102</v>
      </c>
      <c r="BS4" s="153" t="s">
        <v>103</v>
      </c>
      <c r="BT4" s="153" t="s">
        <v>104</v>
      </c>
      <c r="BU4" s="153" t="s">
        <v>105</v>
      </c>
      <c r="BV4" s="153" t="s">
        <v>98</v>
      </c>
      <c r="BW4" s="153" t="s">
        <v>99</v>
      </c>
      <c r="BX4" s="153" t="s">
        <v>100</v>
      </c>
      <c r="BY4" s="153" t="s">
        <v>101</v>
      </c>
      <c r="BZ4" s="153" t="s">
        <v>100</v>
      </c>
      <c r="CA4" s="153" t="s">
        <v>98</v>
      </c>
      <c r="CB4" s="153" t="s">
        <v>98</v>
      </c>
      <c r="CC4" s="153" t="s">
        <v>101</v>
      </c>
      <c r="CD4" s="153" t="s">
        <v>102</v>
      </c>
      <c r="CE4" s="153" t="s">
        <v>103</v>
      </c>
      <c r="CF4" s="153" t="s">
        <v>104</v>
      </c>
      <c r="CG4" s="153" t="s">
        <v>105</v>
      </c>
      <c r="CH4" s="153" t="s">
        <v>98</v>
      </c>
      <c r="CI4" s="153" t="s">
        <v>99</v>
      </c>
      <c r="CJ4" s="153" t="s">
        <v>100</v>
      </c>
      <c r="CK4" s="153" t="s">
        <v>101</v>
      </c>
      <c r="CL4" s="153" t="s">
        <v>100</v>
      </c>
      <c r="CM4" s="153" t="s">
        <v>98</v>
      </c>
      <c r="CN4" s="153" t="s">
        <v>98</v>
      </c>
      <c r="CO4" s="153" t="s">
        <v>101</v>
      </c>
      <c r="CP4" s="153" t="s">
        <v>102</v>
      </c>
      <c r="CQ4" s="153" t="s">
        <v>103</v>
      </c>
      <c r="CR4" s="153" t="s">
        <v>104</v>
      </c>
      <c r="CS4" s="153" t="s">
        <v>105</v>
      </c>
      <c r="CT4" s="153" t="s">
        <v>98</v>
      </c>
      <c r="CU4" s="153" t="s">
        <v>99</v>
      </c>
      <c r="CV4" s="153" t="s">
        <v>100</v>
      </c>
      <c r="CW4" s="153" t="s">
        <v>101</v>
      </c>
      <c r="CX4" s="153" t="s">
        <v>100</v>
      </c>
      <c r="CY4" s="153" t="s">
        <v>98</v>
      </c>
      <c r="CZ4" s="153" t="s">
        <v>98</v>
      </c>
      <c r="DA4" s="153" t="s">
        <v>101</v>
      </c>
      <c r="DB4" s="153" t="s">
        <v>102</v>
      </c>
      <c r="DC4" s="153" t="s">
        <v>103</v>
      </c>
      <c r="DD4" s="153" t="s">
        <v>104</v>
      </c>
      <c r="DE4" s="153" t="s">
        <v>105</v>
      </c>
      <c r="DF4" s="153" t="s">
        <v>98</v>
      </c>
      <c r="DG4" s="153" t="s">
        <v>99</v>
      </c>
      <c r="DH4" s="153" t="s">
        <v>106</v>
      </c>
      <c r="DI4" s="153" t="s">
        <v>101</v>
      </c>
      <c r="DJ4" s="153" t="s">
        <v>100</v>
      </c>
      <c r="DK4" s="153" t="s">
        <v>98</v>
      </c>
      <c r="DL4" s="153" t="s">
        <v>98</v>
      </c>
      <c r="DM4" s="153" t="s">
        <v>101</v>
      </c>
      <c r="DN4" s="153" t="s">
        <v>102</v>
      </c>
      <c r="DO4" s="153" t="s">
        <v>103</v>
      </c>
      <c r="DP4" s="153" t="s">
        <v>104</v>
      </c>
      <c r="DQ4" s="153" t="s">
        <v>105</v>
      </c>
    </row>
    <row r="5" customFormat="false" ht="20.1" hidden="false" customHeight="true" outlineLevel="0" collapsed="false">
      <c r="A5" s="154"/>
      <c r="B5" s="155" t="s">
        <v>107</v>
      </c>
      <c r="C5" s="156"/>
      <c r="D5" s="156"/>
      <c r="E5" s="157"/>
      <c r="F5" s="158"/>
      <c r="G5" s="158"/>
      <c r="H5" s="158"/>
      <c r="I5" s="158"/>
      <c r="J5" s="158"/>
      <c r="K5" s="158"/>
      <c r="L5" s="158"/>
      <c r="M5" s="159"/>
      <c r="N5" s="158"/>
      <c r="O5" s="160"/>
      <c r="P5" s="161"/>
      <c r="Q5" s="158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3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</row>
    <row r="6" customFormat="false" ht="20.1" hidden="false" customHeight="true" outlineLevel="0" collapsed="false">
      <c r="A6" s="45"/>
      <c r="B6" s="155"/>
      <c r="C6" s="156"/>
      <c r="D6" s="156"/>
      <c r="E6" s="157"/>
      <c r="F6" s="158"/>
      <c r="G6" s="158"/>
      <c r="H6" s="158"/>
      <c r="I6" s="158"/>
      <c r="J6" s="158"/>
      <c r="K6" s="158"/>
      <c r="L6" s="158"/>
      <c r="M6" s="159"/>
      <c r="N6" s="158"/>
      <c r="O6" s="160"/>
      <c r="P6" s="161"/>
      <c r="Q6" s="158"/>
      <c r="R6" s="161"/>
      <c r="S6" s="161"/>
      <c r="T6" s="162"/>
      <c r="U6" s="161"/>
      <c r="V6" s="161"/>
      <c r="W6" s="161"/>
      <c r="X6" s="161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</row>
    <row r="7" customFormat="false" ht="20.1" hidden="false" customHeight="true" outlineLevel="0" collapsed="false">
      <c r="B7" s="155" t="s">
        <v>108</v>
      </c>
      <c r="C7" s="165" t="n">
        <v>2595.44027685</v>
      </c>
      <c r="D7" s="165" t="n">
        <v>2187.83687669</v>
      </c>
      <c r="E7" s="165" t="n">
        <v>2272.48724715</v>
      </c>
      <c r="F7" s="166" t="n">
        <v>2113.36340838</v>
      </c>
      <c r="G7" s="166" t="n">
        <v>2165.8</v>
      </c>
      <c r="H7" s="167" t="n">
        <v>2129.6</v>
      </c>
      <c r="I7" s="158" t="n">
        <v>1891</v>
      </c>
      <c r="J7" s="166" t="n">
        <v>2181.2</v>
      </c>
      <c r="K7" s="166" t="n">
        <v>2467.9</v>
      </c>
      <c r="L7" s="166" t="n">
        <v>2091</v>
      </c>
      <c r="M7" s="168" t="n">
        <v>2110.3</v>
      </c>
      <c r="N7" s="166" t="n">
        <v>2710.87028298</v>
      </c>
      <c r="O7" s="169" t="n">
        <v>1935.41298307</v>
      </c>
      <c r="P7" s="170" t="n">
        <v>1824.10426535</v>
      </c>
      <c r="Q7" s="158" t="n">
        <v>2395.6</v>
      </c>
      <c r="R7" s="158" t="n">
        <v>1860.4</v>
      </c>
      <c r="S7" s="158" t="n">
        <v>1783.2</v>
      </c>
      <c r="T7" s="158" t="n">
        <v>1984.6</v>
      </c>
      <c r="U7" s="158" t="n">
        <v>1989.9</v>
      </c>
      <c r="V7" s="158" t="n">
        <v>1808.2</v>
      </c>
      <c r="W7" s="158" t="n">
        <v>2207.6</v>
      </c>
      <c r="X7" s="158" t="n">
        <v>1987.9</v>
      </c>
      <c r="Y7" s="158" t="n">
        <v>1977.3</v>
      </c>
      <c r="Z7" s="158" t="n">
        <v>2327.5</v>
      </c>
      <c r="AA7" s="158" t="n">
        <v>2029.5</v>
      </c>
      <c r="AB7" s="158" t="n">
        <v>1912.6</v>
      </c>
      <c r="AC7" s="158" t="n">
        <v>2303.8</v>
      </c>
      <c r="AD7" s="158" t="n">
        <v>2107.1</v>
      </c>
      <c r="AE7" s="158" t="n">
        <v>1874.1</v>
      </c>
      <c r="AF7" s="158" t="n">
        <v>2354.7</v>
      </c>
      <c r="AG7" s="158" t="n">
        <v>2159.1</v>
      </c>
      <c r="AH7" s="158" t="n">
        <v>1818.2</v>
      </c>
      <c r="AI7" s="166" t="n">
        <v>2245</v>
      </c>
      <c r="AJ7" s="166" t="n">
        <v>1902.22246</v>
      </c>
      <c r="AK7" s="166" t="n">
        <v>1983.9</v>
      </c>
      <c r="AL7" s="166" t="n">
        <v>2705.5</v>
      </c>
      <c r="AM7" s="166" t="n">
        <v>2696</v>
      </c>
      <c r="AN7" s="166" t="n">
        <v>2458.1</v>
      </c>
      <c r="AO7" s="166" t="n">
        <v>3129.7</v>
      </c>
      <c r="AP7" s="166" t="n">
        <v>2973</v>
      </c>
      <c r="AQ7" s="166" t="n">
        <v>2677.9</v>
      </c>
      <c r="AR7" s="166" t="n">
        <v>3313.1</v>
      </c>
      <c r="AS7" s="166" t="n">
        <v>2760.7</v>
      </c>
      <c r="AT7" s="166" t="n">
        <v>3119.2</v>
      </c>
      <c r="AU7" s="166" t="n">
        <v>4104.4</v>
      </c>
      <c r="AV7" s="166" t="n">
        <v>3495.2</v>
      </c>
      <c r="AW7" s="166" t="n">
        <v>3164.3</v>
      </c>
      <c r="AX7" s="166" t="n">
        <v>4865.6</v>
      </c>
      <c r="AY7" s="166" t="n">
        <v>4466.4</v>
      </c>
      <c r="AZ7" s="166" t="n">
        <v>5690</v>
      </c>
      <c r="BA7" s="166" t="n">
        <v>6260.1</v>
      </c>
      <c r="BB7" s="171" t="n">
        <v>5643.8</v>
      </c>
      <c r="BC7" s="172" t="n">
        <v>6085.3</v>
      </c>
      <c r="BD7" s="172" t="n">
        <v>7455.9</v>
      </c>
      <c r="BE7" s="172" t="n">
        <v>6359</v>
      </c>
      <c r="BF7" s="172" t="n">
        <v>5868.65008105</v>
      </c>
      <c r="BG7" s="172" t="n">
        <v>6499.853571</v>
      </c>
      <c r="BH7" s="172" t="n">
        <v>6257.02633294</v>
      </c>
      <c r="BI7" s="172" t="n">
        <v>6743.94922262</v>
      </c>
      <c r="BJ7" s="172" t="n">
        <v>8270.427378</v>
      </c>
      <c r="BK7" s="172" t="n">
        <v>8589.172999</v>
      </c>
      <c r="BL7" s="172" t="n">
        <v>8750.496015</v>
      </c>
      <c r="BM7" s="172" t="n">
        <v>9784.416675</v>
      </c>
      <c r="BN7" s="172" t="n">
        <v>9260.62743</v>
      </c>
      <c r="BO7" s="172" t="n">
        <v>9476.536641</v>
      </c>
      <c r="BP7" s="172" t="n">
        <v>11615.440557</v>
      </c>
      <c r="BQ7" s="172" t="n">
        <v>10567.301986</v>
      </c>
      <c r="BR7" s="172" t="n">
        <v>10780.484491</v>
      </c>
      <c r="BS7" s="172" t="n">
        <v>13654.660185</v>
      </c>
      <c r="BT7" s="172" t="n">
        <v>12517.412912</v>
      </c>
      <c r="BU7" s="173" t="n">
        <v>12743.719424</v>
      </c>
      <c r="BV7" s="173" t="n">
        <v>14841.424967</v>
      </c>
      <c r="BW7" s="173" t="n">
        <v>14515.962722</v>
      </c>
      <c r="BX7" s="173" t="n">
        <v>13831.547243</v>
      </c>
      <c r="BY7" s="173" t="n">
        <v>14370.420382</v>
      </c>
      <c r="BZ7" s="173" t="n">
        <v>13813.658293</v>
      </c>
      <c r="CA7" s="173" t="n">
        <v>13156.412504</v>
      </c>
      <c r="CB7" s="173" t="n">
        <v>14134.955072</v>
      </c>
      <c r="CC7" s="173" t="n">
        <v>15070.482409</v>
      </c>
      <c r="CD7" s="173" t="n">
        <v>14719.90551</v>
      </c>
      <c r="CE7" s="173" t="n">
        <v>15827.287226</v>
      </c>
      <c r="CF7" s="173" t="n">
        <v>14351.270239</v>
      </c>
      <c r="CG7" s="173" t="n">
        <v>13823.179473</v>
      </c>
      <c r="CH7" s="173" t="n">
        <v>14520.922611</v>
      </c>
      <c r="CI7" s="173" t="n">
        <v>14462.015262</v>
      </c>
      <c r="CJ7" s="173" t="n">
        <v>12874.951005</v>
      </c>
      <c r="CK7" s="173" t="n">
        <v>13251.042838</v>
      </c>
      <c r="CL7" s="173" t="n">
        <v>12769.593756</v>
      </c>
      <c r="CM7" s="173" t="n">
        <v>12313.473451</v>
      </c>
      <c r="CN7" s="173" t="n">
        <v>12255.074</v>
      </c>
      <c r="CO7" s="173" t="n">
        <v>11877.683015</v>
      </c>
      <c r="CP7" s="173" t="n">
        <v>11440.370491</v>
      </c>
      <c r="CQ7" s="173" t="n">
        <v>11632.135877</v>
      </c>
      <c r="CR7" s="173" t="n">
        <v>10152.259461</v>
      </c>
      <c r="CS7" s="173" t="n">
        <v>10207.751081</v>
      </c>
      <c r="CT7" s="173" t="n">
        <v>11251.635091</v>
      </c>
      <c r="CU7" s="173" t="n">
        <v>10635.363496</v>
      </c>
      <c r="CV7" s="173" t="n">
        <v>9182.569</v>
      </c>
      <c r="CW7" s="173" t="n">
        <v>10720.829</v>
      </c>
      <c r="CX7" s="173" t="n">
        <v>10870</v>
      </c>
      <c r="CY7" s="173" t="n">
        <v>10939.26998279</v>
      </c>
      <c r="CZ7" s="173" t="n">
        <v>11792.99</v>
      </c>
      <c r="DA7" s="173" t="n">
        <v>11228.325326</v>
      </c>
      <c r="DB7" s="173" t="n">
        <v>10707.68713882</v>
      </c>
      <c r="DC7" s="173" t="n">
        <v>11885.45786528</v>
      </c>
      <c r="DD7" s="173" t="n">
        <v>14954.35578</v>
      </c>
      <c r="DE7" s="173" t="n">
        <v>14406.04</v>
      </c>
      <c r="DF7" s="173" t="n">
        <v>14984.43940588</v>
      </c>
      <c r="DG7" s="174" t="n">
        <v>13435.6</v>
      </c>
      <c r="DH7" s="174" t="n">
        <v>12240.574168</v>
      </c>
      <c r="DI7" s="174" t="n">
        <v>15532.28214732</v>
      </c>
      <c r="DJ7" s="174" t="n">
        <v>13864.66709303</v>
      </c>
      <c r="DK7" s="174" t="n">
        <v>14350.38033913</v>
      </c>
      <c r="DL7" s="174" t="n">
        <v>15910.966132</v>
      </c>
      <c r="DM7" s="174" t="n">
        <v>15030.13469439</v>
      </c>
      <c r="DN7" s="174" t="n">
        <v>13707.60540884</v>
      </c>
      <c r="DO7" s="174" t="n">
        <v>15076.54509645</v>
      </c>
      <c r="DP7" s="174" t="n">
        <v>15421.57302686</v>
      </c>
      <c r="DQ7" s="174" t="n">
        <v>14890.47140314</v>
      </c>
    </row>
    <row r="8" customFormat="false" ht="20.1" hidden="false" customHeight="true" outlineLevel="0" collapsed="false">
      <c r="B8" s="155" t="s">
        <v>109</v>
      </c>
      <c r="C8" s="175"/>
      <c r="D8" s="175" t="n">
        <f aca="false">D7-C7</f>
        <v>-407.60340016</v>
      </c>
      <c r="E8" s="175" t="n">
        <f aca="false">E7-D7</f>
        <v>84.65037046</v>
      </c>
      <c r="F8" s="175" t="n">
        <f aca="false">F7-E7</f>
        <v>-159.12383877</v>
      </c>
      <c r="G8" s="175" t="n">
        <f aca="false">G7-F7</f>
        <v>52.4365916200004</v>
      </c>
      <c r="H8" s="175" t="n">
        <f aca="false">H7-G7</f>
        <v>-36.2000000000003</v>
      </c>
      <c r="I8" s="175" t="n">
        <f aca="false">I7-H7</f>
        <v>-238.6</v>
      </c>
      <c r="J8" s="175" t="n">
        <f aca="false">J7-I7</f>
        <v>290.2</v>
      </c>
      <c r="K8" s="175" t="n">
        <f aca="false">K7-J7</f>
        <v>286.7</v>
      </c>
      <c r="L8" s="175" t="n">
        <f aca="false">L7-K7</f>
        <v>-376.9</v>
      </c>
      <c r="M8" s="175" t="n">
        <f aca="false">M7-L7</f>
        <v>19.3000000000002</v>
      </c>
      <c r="N8" s="175" t="n">
        <f aca="false">N7-M7</f>
        <v>600.570282979999</v>
      </c>
      <c r="O8" s="176" t="n">
        <f aca="false">O7-N7</f>
        <v>-775.45729991</v>
      </c>
      <c r="P8" s="167" t="n">
        <f aca="false">P7-O7</f>
        <v>-111.30871772</v>
      </c>
      <c r="Q8" s="167" t="n">
        <f aca="false">Q7-P7</f>
        <v>571.49573465</v>
      </c>
      <c r="R8" s="167" t="n">
        <f aca="false">R7-Q7</f>
        <v>-535.2</v>
      </c>
      <c r="S8" s="167" t="n">
        <f aca="false">S7-R7</f>
        <v>-77.2000000000001</v>
      </c>
      <c r="T8" s="167" t="n">
        <f aca="false">T7-S7</f>
        <v>201.4</v>
      </c>
      <c r="U8" s="167" t="n">
        <f aca="false">U7-T7</f>
        <v>5.30000000000018</v>
      </c>
      <c r="V8" s="167" t="n">
        <f aca="false">V7-U7</f>
        <v>-181.7</v>
      </c>
      <c r="W8" s="167" t="n">
        <f aca="false">W7-V7</f>
        <v>399.4</v>
      </c>
      <c r="X8" s="167" t="n">
        <f aca="false">X7-W7</f>
        <v>-219.7</v>
      </c>
      <c r="Y8" s="167" t="n">
        <f aca="false">Y7-X7</f>
        <v>-10.6000000000001</v>
      </c>
      <c r="Z8" s="167" t="n">
        <f aca="false">Z7-Y7</f>
        <v>350.2</v>
      </c>
      <c r="AA8" s="167" t="n">
        <f aca="false">AA7-Z7</f>
        <v>-298</v>
      </c>
      <c r="AB8" s="167" t="n">
        <f aca="false">AB7-AA7</f>
        <v>-116.9</v>
      </c>
      <c r="AC8" s="167" t="n">
        <f aca="false">AC7-AB7</f>
        <v>391.2</v>
      </c>
      <c r="AD8" s="167" t="n">
        <f aca="false">AD7-AC7</f>
        <v>-196.7</v>
      </c>
      <c r="AE8" s="167" t="n">
        <f aca="false">AE7-AD7</f>
        <v>-233</v>
      </c>
      <c r="AF8" s="167" t="n">
        <f aca="false">AF7-AE7</f>
        <v>480.6</v>
      </c>
      <c r="AG8" s="167" t="n">
        <f aca="false">AG7-AF7</f>
        <v>-195.6</v>
      </c>
      <c r="AH8" s="167" t="n">
        <f aca="false">AH7-AG7</f>
        <v>-340.9</v>
      </c>
      <c r="AI8" s="167" t="n">
        <f aca="false">AI7-AH7</f>
        <v>426.8</v>
      </c>
      <c r="AJ8" s="167" t="n">
        <f aca="false">AJ7-AI7</f>
        <v>-342.77754</v>
      </c>
      <c r="AK8" s="167" t="n">
        <f aca="false">AK7-AJ7</f>
        <v>81.6775400000001</v>
      </c>
      <c r="AL8" s="167" t="n">
        <f aca="false">AL7-AK7</f>
        <v>721.6</v>
      </c>
      <c r="AM8" s="167" t="n">
        <f aca="false">AM7-AL7</f>
        <v>-9.5</v>
      </c>
      <c r="AN8" s="167" t="n">
        <f aca="false">AN7-AM7</f>
        <v>-237.9</v>
      </c>
      <c r="AO8" s="167" t="n">
        <f aca="false">AO7-AN7</f>
        <v>671.6</v>
      </c>
      <c r="AP8" s="167" t="n">
        <f aca="false">AP7-AO7</f>
        <v>-156.7</v>
      </c>
      <c r="AQ8" s="167" t="n">
        <f aca="false">AQ7-AP7</f>
        <v>-295.1</v>
      </c>
      <c r="AR8" s="167" t="n">
        <f aca="false">AR7-AQ7</f>
        <v>635.2</v>
      </c>
      <c r="AS8" s="167" t="n">
        <f aca="false">AS7-AR7</f>
        <v>-552.4</v>
      </c>
      <c r="AT8" s="167" t="n">
        <f aca="false">AT7-AS7</f>
        <v>358.5</v>
      </c>
      <c r="AU8" s="167" t="n">
        <f aca="false">AU7-AT7</f>
        <v>985.2</v>
      </c>
      <c r="AV8" s="167" t="n">
        <f aca="false">AV7-AU7</f>
        <v>-609.2</v>
      </c>
      <c r="AW8" s="167" t="n">
        <f aca="false">AW7-AV7</f>
        <v>-330.9</v>
      </c>
      <c r="AX8" s="167" t="n">
        <f aca="false">AX7-AW7</f>
        <v>1701.3</v>
      </c>
      <c r="AY8" s="167" t="n">
        <f aca="false">AY7-AX7</f>
        <v>-399.200000000001</v>
      </c>
      <c r="AZ8" s="167" t="n">
        <f aca="false">AZ7-AY7</f>
        <v>1223.6</v>
      </c>
      <c r="BA8" s="167" t="n">
        <f aca="false">BA7-AZ7</f>
        <v>570.1</v>
      </c>
      <c r="BB8" s="177" t="n">
        <f aca="false">BB7-BA7</f>
        <v>-616.3</v>
      </c>
      <c r="BC8" s="178" t="n">
        <f aca="false">BC7-BB7</f>
        <v>441.5</v>
      </c>
      <c r="BD8" s="178" t="n">
        <f aca="false">BD7-BC7</f>
        <v>1370.6</v>
      </c>
      <c r="BE8" s="178" t="n">
        <f aca="false">BE7-BD7</f>
        <v>-1096.9</v>
      </c>
      <c r="BF8" s="178" t="n">
        <f aca="false">BF7-BE7</f>
        <v>-490.349918950001</v>
      </c>
      <c r="BG8" s="178" t="n">
        <f aca="false">BG7-BF7</f>
        <v>631.20348995</v>
      </c>
      <c r="BH8" s="178" t="n">
        <f aca="false">BH7-BG7</f>
        <v>-242.827238059998</v>
      </c>
      <c r="BI8" s="178" t="n">
        <f aca="false">BI7-BH7</f>
        <v>486.922889680001</v>
      </c>
      <c r="BJ8" s="178" t="n">
        <f aca="false">BJ7-BI7</f>
        <v>1526.47815538</v>
      </c>
      <c r="BK8" s="178" t="n">
        <f aca="false">BK7-BJ7</f>
        <v>318.745621</v>
      </c>
      <c r="BL8" s="178" t="n">
        <f aca="false">BL7-BK7</f>
        <v>161.323016</v>
      </c>
      <c r="BM8" s="178" t="n">
        <f aca="false">BM7-BL7</f>
        <v>1033.92066</v>
      </c>
      <c r="BN8" s="178" t="n">
        <f aca="false">BN7-BM7</f>
        <v>-523.789245</v>
      </c>
      <c r="BO8" s="178" t="n">
        <f aca="false">BO7-BN7</f>
        <v>215.909211</v>
      </c>
      <c r="BP8" s="178" t="n">
        <f aca="false">BP7-BO7</f>
        <v>2138.903916</v>
      </c>
      <c r="BQ8" s="178" t="n">
        <f aca="false">BQ7-BP7</f>
        <v>-1048.138571</v>
      </c>
      <c r="BR8" s="178" t="n">
        <f aca="false">BR7-BQ7</f>
        <v>213.182504999999</v>
      </c>
      <c r="BS8" s="178" t="n">
        <f aca="false">BS7-BR7</f>
        <v>2874.175694</v>
      </c>
      <c r="BT8" s="178" t="n">
        <f aca="false">BT7-BS7</f>
        <v>-1137.247273</v>
      </c>
      <c r="BU8" s="173" t="n">
        <f aca="false">BU7-BT7</f>
        <v>226.306512000001</v>
      </c>
      <c r="BV8" s="173" t="n">
        <f aca="false">BV7-BU7</f>
        <v>2097.705543</v>
      </c>
      <c r="BW8" s="109" t="n">
        <f aca="false">BW7-BV7</f>
        <v>-325.462245000001</v>
      </c>
      <c r="BX8" s="105" t="n">
        <f aca="false">BX7-BW7</f>
        <v>-684.415478999999</v>
      </c>
      <c r="BY8" s="105" t="n">
        <f aca="false">BY7-BX7</f>
        <v>538.873138999999</v>
      </c>
      <c r="BZ8" s="179" t="n">
        <f aca="false">BZ7-BY7</f>
        <v>-556.762089</v>
      </c>
      <c r="CA8" s="179" t="n">
        <v>-998.84</v>
      </c>
      <c r="CB8" s="179" t="n">
        <f aca="false">CB7-CA7</f>
        <v>978.542568000001</v>
      </c>
      <c r="CC8" s="179" t="n">
        <f aca="false">CC7-CB7</f>
        <v>935.527337</v>
      </c>
      <c r="CD8" s="179" t="n">
        <f aca="false">CD7-CC7</f>
        <v>-350.576899</v>
      </c>
      <c r="CE8" s="179" t="n">
        <f aca="false">CE7-CD7</f>
        <v>1107.381716</v>
      </c>
      <c r="CF8" s="179" t="n">
        <f aca="false">CF7-CE7</f>
        <v>-1476.016987</v>
      </c>
      <c r="CG8" s="179" t="n">
        <f aca="false">CG7-CF7</f>
        <v>-528.090765999999</v>
      </c>
      <c r="CH8" s="179" t="n">
        <f aca="false">CH7-CG7</f>
        <v>697.743138</v>
      </c>
      <c r="CI8" s="179" t="n">
        <f aca="false">CI7-CH7</f>
        <v>-58.9073489999992</v>
      </c>
      <c r="CJ8" s="179" t="n">
        <f aca="false">CJ7-CI7</f>
        <v>-1587.064257</v>
      </c>
      <c r="CK8" s="179" t="n">
        <f aca="false">CK7-CJ7</f>
        <v>376.091832999999</v>
      </c>
      <c r="CL8" s="179" t="n">
        <f aca="false">CL7-CK7</f>
        <v>-481.449081999999</v>
      </c>
      <c r="CM8" s="179" t="n">
        <f aca="false">CM7-CL7</f>
        <v>-456.120305</v>
      </c>
      <c r="CN8" s="179" t="n">
        <f aca="false">CN7-CM7</f>
        <v>-58.3994509999993</v>
      </c>
      <c r="CO8" s="179" t="n">
        <f aca="false">CO7-CN7</f>
        <v>-377.390985</v>
      </c>
      <c r="CP8" s="179" t="n">
        <f aca="false">CP7-CO7</f>
        <v>-437.312524000001</v>
      </c>
      <c r="CQ8" s="179" t="n">
        <f aca="false">CQ7-CP7</f>
        <v>191.765386000001</v>
      </c>
      <c r="CR8" s="179" t="n">
        <f aca="false">CR7-CQ7</f>
        <v>-1479.876416</v>
      </c>
      <c r="CS8" s="179" t="n">
        <f aca="false">CS7-CR7</f>
        <v>55.4916200000007</v>
      </c>
      <c r="CT8" s="179" t="n">
        <f aca="false">CT7-CS7</f>
        <v>1043.88401</v>
      </c>
      <c r="CU8" s="179" t="n">
        <f aca="false">CU7-CT7</f>
        <v>-616.271595</v>
      </c>
      <c r="CV8" s="179" t="n">
        <f aca="false">CV7-CU7</f>
        <v>-1452.794496</v>
      </c>
      <c r="CW8" s="179" t="n">
        <f aca="false">CW7-CV7</f>
        <v>1538.26</v>
      </c>
      <c r="CX8" s="179" t="n">
        <f aca="false">CX7-CW7</f>
        <v>149.171</v>
      </c>
      <c r="CY8" s="179" t="n">
        <f aca="false">CY7-CX7</f>
        <v>69.2699827899996</v>
      </c>
      <c r="CZ8" s="179" t="n">
        <f aca="false">CZ7-CY7</f>
        <v>853.72001721</v>
      </c>
      <c r="DA8" s="179" t="n">
        <f aca="false">DA7-CZ7</f>
        <v>-564.664674</v>
      </c>
      <c r="DB8" s="179" t="n">
        <f aca="false">DB7-DA7</f>
        <v>-520.63818718</v>
      </c>
      <c r="DC8" s="179" t="n">
        <f aca="false">DC7-DB7</f>
        <v>1177.77072646</v>
      </c>
      <c r="DD8" s="179" t="n">
        <f aca="false">DD7-DC7</f>
        <v>3068.89791472</v>
      </c>
      <c r="DE8" s="179" t="n">
        <f aca="false">DE7-DD7</f>
        <v>-548.315779999999</v>
      </c>
      <c r="DF8" s="179" t="n">
        <f aca="false">DF7-DE7</f>
        <v>578.399405879998</v>
      </c>
      <c r="DG8" s="179" t="n">
        <f aca="false">DG7-DF7</f>
        <v>-1548.83940588</v>
      </c>
      <c r="DH8" s="179" t="n">
        <f aca="false">DH7-DG7</f>
        <v>-1195.025832</v>
      </c>
      <c r="DI8" s="179" t="n">
        <f aca="false">DI7-DH7</f>
        <v>3291.70797932</v>
      </c>
      <c r="DJ8" s="179" t="n">
        <f aca="false">DJ7-DI7</f>
        <v>-1667.61505429</v>
      </c>
      <c r="DK8" s="179" t="n">
        <f aca="false">DK7-DJ7</f>
        <v>485.713246099998</v>
      </c>
      <c r="DL8" s="173" t="n">
        <f aca="false">DL7-DK7</f>
        <v>1560.58579287</v>
      </c>
      <c r="DM8" s="179" t="n">
        <f aca="false">DM7-DL7</f>
        <v>-880.831437610001</v>
      </c>
      <c r="DN8" s="179" t="n">
        <f aca="false">DN7-DM7</f>
        <v>-1322.52928555</v>
      </c>
      <c r="DO8" s="179" t="n">
        <f aca="false">DO7-DN7</f>
        <v>1368.93968761</v>
      </c>
      <c r="DP8" s="179" t="n">
        <f aca="false">DP7-DO7</f>
        <v>345.02793041</v>
      </c>
      <c r="DQ8" s="179" t="n">
        <f aca="false">DQ7-DP7</f>
        <v>-531.10162372</v>
      </c>
    </row>
    <row r="9" customFormat="false" ht="20.1" hidden="false" customHeight="true" outlineLevel="0" collapsed="false">
      <c r="B9" s="155"/>
      <c r="C9" s="156"/>
      <c r="D9" s="156"/>
      <c r="E9" s="156"/>
      <c r="F9" s="158"/>
      <c r="G9" s="158"/>
      <c r="H9" s="158"/>
      <c r="I9" s="158"/>
      <c r="J9" s="158"/>
      <c r="K9" s="158"/>
      <c r="L9" s="158"/>
      <c r="M9" s="159"/>
      <c r="N9" s="158"/>
      <c r="O9" s="160"/>
      <c r="P9" s="161"/>
      <c r="Q9" s="158"/>
      <c r="R9" s="161"/>
      <c r="S9" s="16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1"/>
      <c r="BV9" s="181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</row>
    <row r="10" customFormat="false" ht="20.1" hidden="false" customHeight="true" outlineLevel="0" collapsed="false">
      <c r="B10" s="155" t="s">
        <v>110</v>
      </c>
      <c r="C10" s="156"/>
      <c r="D10" s="156"/>
      <c r="E10" s="156"/>
      <c r="F10" s="158"/>
      <c r="G10" s="158"/>
      <c r="H10" s="158"/>
      <c r="I10" s="158"/>
      <c r="J10" s="158"/>
      <c r="K10" s="158"/>
      <c r="L10" s="158"/>
      <c r="M10" s="159"/>
      <c r="N10" s="158"/>
      <c r="O10" s="160"/>
      <c r="P10" s="161"/>
      <c r="Q10" s="158"/>
      <c r="R10" s="161"/>
      <c r="S10" s="161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1"/>
      <c r="BV10" s="181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</row>
    <row r="11" customFormat="false" ht="20.1" hidden="false" customHeight="true" outlineLevel="0" collapsed="false">
      <c r="B11" s="155"/>
      <c r="C11" s="156"/>
      <c r="D11" s="156"/>
      <c r="E11" s="156"/>
      <c r="F11" s="158"/>
      <c r="G11" s="158"/>
      <c r="H11" s="158"/>
      <c r="I11" s="158"/>
      <c r="J11" s="158"/>
      <c r="K11" s="158"/>
      <c r="L11" s="158"/>
      <c r="M11" s="159"/>
      <c r="N11" s="158"/>
      <c r="O11" s="160"/>
      <c r="P11" s="161"/>
      <c r="Q11" s="158"/>
      <c r="R11" s="161"/>
      <c r="S11" s="161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1"/>
      <c r="BV11" s="181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</row>
    <row r="12" customFormat="false" ht="20.1" hidden="false" customHeight="true" outlineLevel="0" collapsed="false">
      <c r="B12" s="155" t="s">
        <v>111</v>
      </c>
      <c r="C12" s="156"/>
      <c r="D12" s="156" t="n">
        <v>8.0439</v>
      </c>
      <c r="E12" s="156" t="n">
        <v>7.7068</v>
      </c>
      <c r="F12" s="182" t="n">
        <v>7.6652</v>
      </c>
      <c r="G12" s="182" t="n">
        <v>7.9027</v>
      </c>
      <c r="H12" s="182" t="n">
        <v>7.5401</v>
      </c>
      <c r="I12" s="158" t="n">
        <v>7.3922</v>
      </c>
      <c r="J12" s="158" t="n">
        <v>7.3246</v>
      </c>
      <c r="K12" s="158" t="n">
        <v>6.9637</v>
      </c>
      <c r="L12" s="158" t="n">
        <v>6.7287</v>
      </c>
      <c r="M12" s="159" t="n">
        <v>6.5159</v>
      </c>
      <c r="N12" s="158" t="n">
        <v>6.9179</v>
      </c>
      <c r="O12" s="159" t="n">
        <v>6.7686</v>
      </c>
      <c r="P12" s="158" t="n">
        <v>6.6633</v>
      </c>
      <c r="Q12" s="158" t="n">
        <v>6.5537</v>
      </c>
      <c r="R12" s="158" t="n">
        <v>6.7821</v>
      </c>
      <c r="S12" s="158" t="n">
        <v>6.4381</v>
      </c>
      <c r="T12" s="183" t="n">
        <v>6.1287</v>
      </c>
      <c r="U12" s="158" t="n">
        <v>6.4575</v>
      </c>
      <c r="V12" s="158" t="n">
        <v>6.5469</v>
      </c>
      <c r="W12" s="158" t="n">
        <v>6.3876</v>
      </c>
      <c r="X12" s="158" t="n">
        <v>6.0558</v>
      </c>
      <c r="Y12" s="158" t="n">
        <v>5.7323</v>
      </c>
      <c r="Z12" s="158" t="n">
        <v>5.9698</v>
      </c>
      <c r="AA12" s="158" t="n">
        <v>6.0161</v>
      </c>
      <c r="AB12" s="158" t="n">
        <v>6.323</v>
      </c>
      <c r="AC12" s="158" t="n">
        <v>6.1521</v>
      </c>
      <c r="AD12" s="158" t="n">
        <v>6.3314</v>
      </c>
      <c r="AE12" s="183" t="n">
        <v>6.75</v>
      </c>
      <c r="AF12" s="183" t="n">
        <v>6.7035</v>
      </c>
      <c r="AG12" s="183" t="n">
        <v>6.465</v>
      </c>
      <c r="AH12" s="183" t="n">
        <v>6.3578</v>
      </c>
      <c r="AI12" s="183" t="n">
        <v>6.5766</v>
      </c>
      <c r="AJ12" s="183" t="n">
        <v>6.521</v>
      </c>
      <c r="AK12" s="183" t="n">
        <v>6.3591</v>
      </c>
      <c r="AL12" s="183" t="n">
        <v>6.0891</v>
      </c>
      <c r="AM12" s="183" t="n">
        <v>6.1177</v>
      </c>
      <c r="AN12" s="183" t="n">
        <v>6.2544</v>
      </c>
      <c r="AO12" s="183" t="n">
        <v>6.072</v>
      </c>
      <c r="AP12" s="183" t="n">
        <v>6.3199</v>
      </c>
      <c r="AQ12" s="183" t="n">
        <v>6.9549</v>
      </c>
      <c r="AR12" s="183" t="n">
        <v>7.0843</v>
      </c>
      <c r="AS12" s="183" t="n">
        <v>6.9553</v>
      </c>
      <c r="AT12" s="183" t="n">
        <v>7.4098</v>
      </c>
      <c r="AU12" s="183" t="n">
        <v>7.6492</v>
      </c>
      <c r="AV12" s="183" t="n">
        <v>7.2586</v>
      </c>
      <c r="AW12" s="183" t="n">
        <v>7.0406</v>
      </c>
      <c r="AX12" s="183" t="n">
        <v>7.1838</v>
      </c>
      <c r="AY12" s="183" t="n">
        <v>7.1698</v>
      </c>
      <c r="AZ12" s="183" t="n">
        <v>7.3514</v>
      </c>
      <c r="BA12" s="183" t="n">
        <v>7.1216</v>
      </c>
      <c r="BB12" s="184" t="n">
        <v>7.0187</v>
      </c>
      <c r="BC12" s="184" t="n">
        <v>7.1718</v>
      </c>
      <c r="BD12" s="184" t="n">
        <v>6.973</v>
      </c>
      <c r="BE12" s="184" t="n">
        <v>7.2334</v>
      </c>
      <c r="BF12" s="184" t="n">
        <v>7.1282</v>
      </c>
      <c r="BG12" s="184" t="n">
        <v>6.7729</v>
      </c>
      <c r="BH12" s="184" t="n">
        <v>6.701</v>
      </c>
      <c r="BI12" s="184" t="n">
        <v>6.8271</v>
      </c>
      <c r="BJ12" s="184" t="n">
        <v>6.9874</v>
      </c>
      <c r="BK12" s="184" t="n">
        <v>7.6386</v>
      </c>
      <c r="BL12" s="184" t="n">
        <v>7.9799</v>
      </c>
      <c r="BM12" s="184" t="n">
        <v>7.7933</v>
      </c>
      <c r="BN12" s="184" t="n">
        <v>7.6238</v>
      </c>
      <c r="BO12" s="184" t="n">
        <v>7.9188</v>
      </c>
      <c r="BP12" s="184" t="n">
        <v>7.6393</v>
      </c>
      <c r="BQ12" s="184" t="n">
        <v>7.6578</v>
      </c>
      <c r="BR12" s="184" t="n">
        <v>8.0472</v>
      </c>
      <c r="BS12" s="184" t="n">
        <v>9.6715</v>
      </c>
      <c r="BT12" s="184" t="n">
        <v>10.1177</v>
      </c>
      <c r="BU12" s="185" t="n">
        <v>9.9456</v>
      </c>
      <c r="BV12" s="185" t="n">
        <v>9.897</v>
      </c>
      <c r="BW12" s="186" t="n">
        <v>10.0062</v>
      </c>
      <c r="BX12" s="186" t="n">
        <v>9.9932</v>
      </c>
      <c r="BY12" s="186" t="n">
        <v>9.018</v>
      </c>
      <c r="BZ12" s="186" t="n">
        <v>8.3723</v>
      </c>
      <c r="CA12" s="186" t="n">
        <v>8.0518</v>
      </c>
      <c r="CB12" s="186" t="n">
        <v>7.9513</v>
      </c>
      <c r="CC12" s="186" t="n">
        <v>7.9415</v>
      </c>
      <c r="CD12" s="186" t="n">
        <v>7.5235</v>
      </c>
      <c r="CE12" s="186" t="n">
        <v>8.5235</v>
      </c>
      <c r="CF12" s="186" t="n">
        <v>7.506138</v>
      </c>
      <c r="CG12" s="186" t="n">
        <v>7.4894</v>
      </c>
      <c r="CH12" s="186" t="n">
        <v>7.4527</v>
      </c>
      <c r="CI12" s="186" t="n">
        <v>7.7585</v>
      </c>
      <c r="CJ12" s="186" t="n">
        <v>7.4258</v>
      </c>
      <c r="CK12" s="186" t="n">
        <v>7.3434</v>
      </c>
      <c r="CL12" s="186" t="n">
        <v>7.6332</v>
      </c>
      <c r="CM12" s="186" t="n">
        <v>7.6473</v>
      </c>
      <c r="CN12" s="186" t="n">
        <v>7.5468</v>
      </c>
      <c r="CO12" s="186" t="n">
        <v>7.2973</v>
      </c>
      <c r="CP12" s="186" t="n">
        <v>7.1389</v>
      </c>
      <c r="CQ12" s="186" t="n">
        <v>6.9177</v>
      </c>
      <c r="CR12" s="186" t="n">
        <v>6.972</v>
      </c>
      <c r="CS12" s="186" t="n">
        <v>6.8294</v>
      </c>
      <c r="CT12" s="186" t="n">
        <v>6.9021</v>
      </c>
      <c r="CU12" s="186" t="n">
        <v>7.1911</v>
      </c>
      <c r="CV12" s="186" t="n">
        <v>6.9086</v>
      </c>
      <c r="CW12" s="186" t="n">
        <v>6.7324</v>
      </c>
      <c r="CX12" s="186" t="n">
        <v>6.861</v>
      </c>
      <c r="CY12" s="186" t="n">
        <v>6.7565</v>
      </c>
      <c r="CZ12" s="186" t="n">
        <v>6.7931</v>
      </c>
      <c r="DA12" s="186" t="n">
        <v>7.0535</v>
      </c>
      <c r="DB12" s="186" t="n">
        <v>8.035</v>
      </c>
      <c r="DC12" s="186" t="n">
        <v>7.8511</v>
      </c>
      <c r="DD12" s="186" t="n">
        <v>8.3657</v>
      </c>
      <c r="DE12" s="186" t="n">
        <v>8.1502</v>
      </c>
      <c r="DF12" s="186" t="n">
        <v>7.8175</v>
      </c>
      <c r="DG12" s="186" t="n">
        <v>7.4665</v>
      </c>
      <c r="DH12" s="186" t="n">
        <v>7.6732</v>
      </c>
      <c r="DI12" s="186" t="n">
        <v>7.7301</v>
      </c>
      <c r="DJ12" s="186" t="n">
        <v>8.4705</v>
      </c>
      <c r="DK12" s="186" t="n">
        <v>8.3145</v>
      </c>
      <c r="DL12" s="186" t="n">
        <v>8.301</v>
      </c>
      <c r="DM12" s="186" t="n">
        <v>8.4301</v>
      </c>
      <c r="DN12" s="186" t="n">
        <v>8.2225</v>
      </c>
      <c r="DO12" s="186" t="n">
        <v>8.6548</v>
      </c>
      <c r="DP12" s="186" t="n">
        <v>8.77195</v>
      </c>
      <c r="DQ12" s="186" t="n">
        <v>8.4726</v>
      </c>
    </row>
    <row r="13" customFormat="false" ht="20.1" hidden="false" customHeight="true" outlineLevel="0" collapsed="false">
      <c r="B13" s="155" t="s">
        <v>112</v>
      </c>
      <c r="C13" s="187"/>
      <c r="D13" s="187" t="n">
        <f aca="false">1/8.0439</f>
        <v>0.124317806039359</v>
      </c>
      <c r="E13" s="187" t="n">
        <f aca="false">1/7.7068</f>
        <v>0.129755540561582</v>
      </c>
      <c r="F13" s="188" t="n">
        <f aca="false">1/7.6652</f>
        <v>0.130459740124198</v>
      </c>
      <c r="G13" s="188" t="n">
        <f aca="false">1/7.9027</f>
        <v>0.126539030964101</v>
      </c>
      <c r="H13" s="188" t="n">
        <f aca="false">1/7.5401</f>
        <v>0.132624235752842</v>
      </c>
      <c r="I13" s="188" t="n">
        <f aca="false">1/7.3922</f>
        <v>0.135277725169774</v>
      </c>
      <c r="J13" s="188" t="n">
        <f aca="false">1/7.3246</f>
        <v>0.136526226688147</v>
      </c>
      <c r="K13" s="188" t="n">
        <f aca="false">1/6.9637</f>
        <v>0.143601820871089</v>
      </c>
      <c r="L13" s="188" t="n">
        <f aca="false">1/6.7287</f>
        <v>0.148617117719619</v>
      </c>
      <c r="M13" s="188" t="n">
        <f aca="false">1/6.5159</f>
        <v>0.153470740803266</v>
      </c>
      <c r="N13" s="188" t="n">
        <f aca="false">1/6.9179</f>
        <v>0.144552537619798</v>
      </c>
      <c r="O13" s="189" t="n">
        <f aca="false">1/6.7686</f>
        <v>0.147741039505954</v>
      </c>
      <c r="P13" s="188" t="n">
        <f aca="false">1/6.6633</f>
        <v>0.150075788273078</v>
      </c>
      <c r="Q13" s="188" t="n">
        <f aca="false">1/6.5537</f>
        <v>0.15258556235409</v>
      </c>
      <c r="R13" s="188" t="n">
        <f aca="false">1/6.7821</f>
        <v>0.147446955957594</v>
      </c>
      <c r="S13" s="188" t="n">
        <f aca="false">1/6.4381</f>
        <v>0.155325328901384</v>
      </c>
      <c r="T13" s="188" t="n">
        <f aca="false">1/6.1287</f>
        <v>0.1631667400917</v>
      </c>
      <c r="U13" s="188" t="n">
        <f aca="false">1/6.4575</f>
        <v>0.154858691444057</v>
      </c>
      <c r="V13" s="188" t="n">
        <f aca="false">1/6.5469</f>
        <v>0.152744046800776</v>
      </c>
      <c r="W13" s="188" t="n">
        <f aca="false">1/6.3876</f>
        <v>0.156553322061494</v>
      </c>
      <c r="X13" s="188" t="n">
        <f aca="false">1/6.0558</f>
        <v>0.165130948842432</v>
      </c>
      <c r="Y13" s="188" t="n">
        <f aca="false">1/5.7323</f>
        <v>0.174450046229262</v>
      </c>
      <c r="Z13" s="188" t="n">
        <f aca="false">1/5.9698</f>
        <v>0.16750979932326</v>
      </c>
      <c r="AA13" s="188" t="n">
        <f aca="false">1/6.0161</f>
        <v>0.166220641279234</v>
      </c>
      <c r="AB13" s="188" t="n">
        <f aca="false">1/6.0101</f>
        <v>0.16638658258598</v>
      </c>
      <c r="AC13" s="188" t="n">
        <f aca="false">1/6.1521</f>
        <v>0.162546122462249</v>
      </c>
      <c r="AD13" s="188" t="n">
        <f aca="false">1/6.3314</f>
        <v>0.157942951006097</v>
      </c>
      <c r="AE13" s="188" t="n">
        <f aca="false">1/6.75</f>
        <v>0.148148148148148</v>
      </c>
      <c r="AF13" s="188" t="n">
        <f aca="false">1/6.7035</f>
        <v>0.149175803684642</v>
      </c>
      <c r="AG13" s="188" t="n">
        <f aca="false">1/6.465</f>
        <v>0.154679040989946</v>
      </c>
      <c r="AH13" s="188" t="n">
        <f aca="false">1/6.3578</f>
        <v>0.157287111894051</v>
      </c>
      <c r="AI13" s="188" t="n">
        <f aca="false">1/6.5766</f>
        <v>0.152054252957455</v>
      </c>
      <c r="AJ13" s="188" t="n">
        <f aca="false">1/6.521</f>
        <v>0.153350713080816</v>
      </c>
      <c r="AK13" s="188" t="n">
        <f aca="false">1/6.3591</f>
        <v>0.157254957462534</v>
      </c>
      <c r="AL13" s="188" t="n">
        <f aca="false">1/6.0891</f>
        <v>0.16422788260991</v>
      </c>
      <c r="AM13" s="188" t="n">
        <f aca="false">1/6.1177</f>
        <v>0.163460123902774</v>
      </c>
      <c r="AN13" s="188" t="n">
        <f aca="false">1/6.2544</f>
        <v>0.159887439242773</v>
      </c>
      <c r="AO13" s="188" t="n">
        <f aca="false">1/6.072</f>
        <v>0.164690382081686</v>
      </c>
      <c r="AP13" s="188" t="n">
        <f aca="false">1/6.3199</f>
        <v>0.158230351746072</v>
      </c>
      <c r="AQ13" s="188" t="n">
        <f aca="false">1/6.9549</f>
        <v>0.143783519532991</v>
      </c>
      <c r="AR13" s="188" t="n">
        <f aca="false">1/7.0843</f>
        <v>0.141157206781192</v>
      </c>
      <c r="AS13" s="188" t="n">
        <f aca="false">1/6.9553</f>
        <v>0.143775250528374</v>
      </c>
      <c r="AT13" s="188" t="n">
        <f aca="false">1/7.4098</f>
        <v>0.134956409079867</v>
      </c>
      <c r="AU13" s="188" t="n">
        <f aca="false">1/7.6492</f>
        <v>0.130732625634053</v>
      </c>
      <c r="AV13" s="188" t="n">
        <f aca="false">1/7.2586</f>
        <v>0.137767613589397</v>
      </c>
      <c r="AW13" s="188" t="n">
        <f aca="false">1/7.0406</f>
        <v>0.142033349430446</v>
      </c>
      <c r="AX13" s="188" t="n">
        <f aca="false">1/7.1838</f>
        <v>0.139202093599488</v>
      </c>
      <c r="AY13" s="188" t="n">
        <f aca="false">1/7.1698</f>
        <v>0.139473904432481</v>
      </c>
      <c r="AZ13" s="188" t="n">
        <f aca="false">1/7.3514</f>
        <v>0.136028511576026</v>
      </c>
      <c r="BA13" s="188" t="n">
        <f aca="false">1/7.1216</f>
        <v>0.140417883621658</v>
      </c>
      <c r="BB13" s="190" t="n">
        <f aca="false">1/7.0187</f>
        <v>0.142476526992178</v>
      </c>
      <c r="BC13" s="190" t="n">
        <f aca="false">1/7.1718</f>
        <v>0.139435009342146</v>
      </c>
      <c r="BD13" s="190" t="n">
        <f aca="false">1/6.973</f>
        <v>0.143410296859315</v>
      </c>
      <c r="BE13" s="190" t="n">
        <f aca="false">1/7.2334</f>
        <v>0.138247573755081</v>
      </c>
      <c r="BF13" s="190" t="n">
        <f aca="false">1/7.1282</f>
        <v>0.140287870710698</v>
      </c>
      <c r="BG13" s="190" t="n">
        <f aca="false">1/6.7729</f>
        <v>0.147647241211298</v>
      </c>
      <c r="BH13" s="190" t="n">
        <f aca="false">1/6.701</f>
        <v>0.149231457991345</v>
      </c>
      <c r="BI13" s="190" t="n">
        <f aca="false">1/6.8271</f>
        <v>0.146475077265603</v>
      </c>
      <c r="BJ13" s="190" t="n">
        <f aca="false">1/6.9871</f>
        <v>0.143120894219347</v>
      </c>
      <c r="BK13" s="190" t="n">
        <f aca="false">1/7.6386</f>
        <v>0.130914041840128</v>
      </c>
      <c r="BL13" s="190" t="n">
        <f aca="false">1/7.9799</f>
        <v>0.125314853569594</v>
      </c>
      <c r="BM13" s="190" t="n">
        <f aca="false">1/7.7933</f>
        <v>0.12831534779875</v>
      </c>
      <c r="BN13" s="190" t="n">
        <f aca="false">1/7.6238</f>
        <v>0.131168183845326</v>
      </c>
      <c r="BO13" s="190" t="n">
        <f aca="false">1/7.9188</f>
        <v>0.126281759862605</v>
      </c>
      <c r="BP13" s="190" t="n">
        <f aca="false">1/7.6393</f>
        <v>0.130902045998979</v>
      </c>
      <c r="BQ13" s="190" t="n">
        <f aca="false">1/7.6578</f>
        <v>0.130585807934394</v>
      </c>
      <c r="BR13" s="190" t="n">
        <f aca="false">1/8.0472</f>
        <v>0.124266825728204</v>
      </c>
      <c r="BS13" s="190" t="n">
        <f aca="false">1/9.6715</f>
        <v>0.103396577573282</v>
      </c>
      <c r="BT13" s="190" t="n">
        <f aca="false">1/10.1177</f>
        <v>0.0988366921335877</v>
      </c>
      <c r="BU13" s="185" t="n">
        <f aca="false">1/9.9456</f>
        <v>0.100546975546976</v>
      </c>
      <c r="BV13" s="185" t="n">
        <f aca="false">1/9.897</f>
        <v>0.101040719409922</v>
      </c>
      <c r="BW13" s="186" t="n">
        <f aca="false">1/10.006</f>
        <v>0.0999400359784129</v>
      </c>
      <c r="BX13" s="186" t="n">
        <f aca="false">1/9.9932</f>
        <v>0.100068046271465</v>
      </c>
      <c r="BY13" s="186" t="n">
        <f aca="false">1/9.018</f>
        <v>0.110889332446219</v>
      </c>
      <c r="BZ13" s="186" t="n">
        <f aca="false">1/8.3723</f>
        <v>0.119441491585347</v>
      </c>
      <c r="CA13" s="186" t="n">
        <v>0.124195831987878</v>
      </c>
      <c r="CB13" s="186" t="n">
        <f aca="false">1/7.9513</f>
        <v>0.125765598078302</v>
      </c>
      <c r="CC13" s="186" t="n">
        <f aca="false">1/7.9415</f>
        <v>0.12592079581943</v>
      </c>
      <c r="CD13" s="186" t="n">
        <f aca="false">1/7.5235</f>
        <v>0.132916860503755</v>
      </c>
      <c r="CE13" s="186" t="n">
        <f aca="false">1/7.5235</f>
        <v>0.132916860503755</v>
      </c>
      <c r="CF13" s="186" t="n">
        <f aca="false">1/7.5235</f>
        <v>0.132916860503755</v>
      </c>
      <c r="CG13" s="186" t="n">
        <f aca="false">1/CG12</f>
        <v>0.133522044489545</v>
      </c>
      <c r="CH13" s="186" t="n">
        <f aca="false">1/CH12</f>
        <v>0.134179559085969</v>
      </c>
      <c r="CI13" s="186" t="n">
        <v>0.1289</v>
      </c>
      <c r="CJ13" s="186" t="n">
        <v>0.1347</v>
      </c>
      <c r="CK13" s="186" t="n">
        <v>0.1362</v>
      </c>
      <c r="CL13" s="186" t="n">
        <v>0.131006655138081</v>
      </c>
      <c r="CM13" s="186" t="n">
        <v>0.130765106638944</v>
      </c>
      <c r="CN13" s="186" t="n">
        <v>0.132506492818148</v>
      </c>
      <c r="CO13" s="186" t="n">
        <v>0.137036986282598</v>
      </c>
      <c r="CP13" s="186" t="n">
        <v>0.140077602992058</v>
      </c>
      <c r="CQ13" s="186" t="n">
        <v>0.144556716827847</v>
      </c>
      <c r="CR13" s="186" t="n">
        <v>0.1434</v>
      </c>
      <c r="CS13" s="186" t="n">
        <v>0.146425747503441</v>
      </c>
      <c r="CT13" s="186" t="n">
        <v>0.144883441271497</v>
      </c>
      <c r="CU13" s="186" t="n">
        <v>0.139060783468454</v>
      </c>
      <c r="CV13" s="186" t="n">
        <v>0.144747126769534</v>
      </c>
      <c r="CW13" s="186" t="n">
        <v>0.148535440556117</v>
      </c>
      <c r="CX13" s="186" t="n">
        <v>0.145751348199971</v>
      </c>
      <c r="CY13" s="186" t="n">
        <v>0.148</v>
      </c>
      <c r="CZ13" s="186" t="n">
        <v>0.147208196552384</v>
      </c>
      <c r="DA13" s="186" t="n">
        <v>0.141773587580634</v>
      </c>
      <c r="DB13" s="186" t="n">
        <f aca="false">1/8.035</f>
        <v>0.124455507156192</v>
      </c>
      <c r="DC13" s="186" t="n">
        <f aca="false">1/DC12</f>
        <v>0.127370686910115</v>
      </c>
      <c r="DD13" s="186" t="n">
        <f aca="false">1/DD12</f>
        <v>0.119535723250894</v>
      </c>
      <c r="DE13" s="186" t="n">
        <f aca="false">1/DE12</f>
        <v>0.122696375549066</v>
      </c>
      <c r="DF13" s="186" t="n">
        <f aca="false">1/DF12</f>
        <v>0.127918132395267</v>
      </c>
      <c r="DG13" s="186" t="n">
        <f aca="false">1/DG12</f>
        <v>0.133931560972343</v>
      </c>
      <c r="DH13" s="186" t="n">
        <f aca="false">1/DH12</f>
        <v>0.130323724130741</v>
      </c>
      <c r="DI13" s="186" t="n">
        <f aca="false">1/DI12</f>
        <v>0.129364432542917</v>
      </c>
      <c r="DJ13" s="186" t="n">
        <f aca="false">1/DJ12</f>
        <v>0.118056785313736</v>
      </c>
      <c r="DK13" s="186" t="n">
        <f aca="false">1/DK12</f>
        <v>0.120271814300319</v>
      </c>
      <c r="DL13" s="186" t="n">
        <f aca="false">1/DL12</f>
        <v>0.120467413564631</v>
      </c>
      <c r="DM13" s="186" t="n">
        <f aca="false">1/DM12</f>
        <v>0.118622554892587</v>
      </c>
      <c r="DN13" s="186" t="n">
        <f aca="false">1/DN12</f>
        <v>0.121617512921861</v>
      </c>
      <c r="DO13" s="186" t="n">
        <f aca="false">1/DO12</f>
        <v>0.115542820169155</v>
      </c>
      <c r="DP13" s="186" t="n">
        <f aca="false">1/DP12</f>
        <v>0.113999737800603</v>
      </c>
      <c r="DQ13" s="186" t="n">
        <f aca="false">1/DQ12</f>
        <v>0.118027524018601</v>
      </c>
    </row>
    <row r="14" customFormat="false" ht="20.1" hidden="true" customHeight="true" outlineLevel="0" collapsed="false">
      <c r="B14" s="155" t="s">
        <v>113</v>
      </c>
      <c r="C14" s="156"/>
      <c r="D14" s="156"/>
      <c r="E14" s="156"/>
      <c r="F14" s="182"/>
      <c r="G14" s="182"/>
      <c r="H14" s="182"/>
      <c r="I14" s="158"/>
      <c r="J14" s="158"/>
      <c r="K14" s="158"/>
      <c r="L14" s="158"/>
      <c r="M14" s="159"/>
      <c r="N14" s="158"/>
      <c r="O14" s="160"/>
      <c r="P14" s="161"/>
      <c r="Q14" s="158"/>
      <c r="R14" s="161"/>
      <c r="S14" s="161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5"/>
      <c r="BV14" s="185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 t="n">
        <f aca="false">1/DG13</f>
        <v>7.4665</v>
      </c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</row>
    <row r="15" customFormat="false" ht="20.1" hidden="false" customHeight="true" outlineLevel="0" collapsed="false">
      <c r="B15" s="155" t="s">
        <v>114</v>
      </c>
      <c r="C15" s="156"/>
      <c r="D15" s="156"/>
      <c r="E15" s="156"/>
      <c r="F15" s="182"/>
      <c r="G15" s="182"/>
      <c r="H15" s="182"/>
      <c r="I15" s="158"/>
      <c r="J15" s="158"/>
      <c r="K15" s="158"/>
      <c r="L15" s="158"/>
      <c r="M15" s="159"/>
      <c r="N15" s="158"/>
      <c r="O15" s="160"/>
      <c r="P15" s="161"/>
      <c r="Q15" s="158"/>
      <c r="R15" s="161"/>
      <c r="S15" s="161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5"/>
      <c r="BV15" s="185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 t="n">
        <v>12.0599</v>
      </c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 t="n">
        <f aca="false">1/CT16</f>
        <v>10.8764</v>
      </c>
      <c r="CU15" s="186" t="n">
        <f aca="false">1/CU16</f>
        <v>11.6034</v>
      </c>
      <c r="CV15" s="186" t="n">
        <f aca="false">1/CV16</f>
        <v>11.1658</v>
      </c>
      <c r="CW15" s="186" t="n">
        <f aca="false">1/CW16</f>
        <v>11.0085</v>
      </c>
      <c r="CX15" s="186" t="n">
        <f aca="false">1/CX16</f>
        <v>11.2073</v>
      </c>
      <c r="CY15" s="186" t="n">
        <f aca="false">1/CY16</f>
        <v>11.0290062865336</v>
      </c>
      <c r="CZ15" s="186" t="n">
        <f aca="false">1/CZ16</f>
        <v>10.9534</v>
      </c>
      <c r="DA15" s="186" t="n">
        <f aca="false">1/DA16</f>
        <v>11.4895</v>
      </c>
      <c r="DB15" s="186" t="n">
        <f aca="false">1/DB16</f>
        <v>12.4629</v>
      </c>
      <c r="DC15" s="186" t="n">
        <f aca="false">1/DC16</f>
        <v>12.5476</v>
      </c>
      <c r="DD15" s="186" t="n">
        <f aca="false">1/DD16</f>
        <v>13.0497194310322</v>
      </c>
      <c r="DE15" s="186" t="n">
        <f aca="false">1/DE16</f>
        <v>12.6075</v>
      </c>
      <c r="DF15" s="186" t="n">
        <f aca="false">1/DF16</f>
        <v>12.3063</v>
      </c>
      <c r="DG15" s="186" t="n">
        <f aca="false">1/DG16</f>
        <v>11.901</v>
      </c>
      <c r="DH15" s="186" t="n">
        <f aca="false">1/DH16</f>
        <v>12.3116</v>
      </c>
      <c r="DI15" s="186" t="n">
        <f aca="false">1/DI16</f>
        <v>12.59775</v>
      </c>
      <c r="DJ15" s="186" t="n">
        <f aca="false">1/DJ16</f>
        <v>13.16225</v>
      </c>
      <c r="DK15" s="186" t="n">
        <f aca="false">1/DK16</f>
        <v>13.0129</v>
      </c>
      <c r="DL15" s="186" t="n">
        <f aca="false">1/DL16</f>
        <v>12.9475</v>
      </c>
      <c r="DM15" s="186" t="n">
        <f aca="false">1/DM16</f>
        <v>13.3374</v>
      </c>
      <c r="DN15" s="186" t="n">
        <f aca="false">1/DN16</f>
        <v>13.37685</v>
      </c>
      <c r="DO15" s="186" t="n">
        <v>13.9305</v>
      </c>
      <c r="DP15" s="186" t="n">
        <v>14.0771</v>
      </c>
      <c r="DQ15" s="186" t="n">
        <v>13.67525</v>
      </c>
    </row>
    <row r="16" customFormat="false" ht="20.1" hidden="false" customHeight="true" outlineLevel="0" collapsed="false">
      <c r="B16" s="155" t="s">
        <v>115</v>
      </c>
      <c r="C16" s="187"/>
      <c r="D16" s="187" t="n">
        <f aca="false">1/12.7437</f>
        <v>0.0784701460329418</v>
      </c>
      <c r="E16" s="187" t="n">
        <f aca="false">1/12.124</f>
        <v>0.0824810293632464</v>
      </c>
      <c r="F16" s="188" t="n">
        <f aca="false">1/12.4393</f>
        <v>0.0803903756642255</v>
      </c>
      <c r="G16" s="188" t="n">
        <f aca="false">1/13.1219</f>
        <v>0.0762084759066904</v>
      </c>
      <c r="H16" s="188" t="n">
        <f aca="false">1/12.26</f>
        <v>0.0815660685154976</v>
      </c>
      <c r="I16" s="188" t="n">
        <f aca="false">1/11.7868</f>
        <v>0.0848406692231988</v>
      </c>
      <c r="J16" s="188" t="n">
        <f aca="false">1/11.702</f>
        <v>0.0854554776961203</v>
      </c>
      <c r="K16" s="188" t="n">
        <f aca="false">1/11.6744</f>
        <v>0.0856575070239156</v>
      </c>
      <c r="L16" s="188" t="n">
        <f aca="false">1/11.3692</f>
        <v>0.0879569362839954</v>
      </c>
      <c r="M16" s="188" t="n">
        <f aca="false">1/11.3073</f>
        <v>0.0884384424221521</v>
      </c>
      <c r="N16" s="188" t="n">
        <f aca="false">1/12.5935</f>
        <v>0.0794060427998571</v>
      </c>
      <c r="O16" s="189" t="n">
        <f aca="false">1/12.6411</f>
        <v>0.0791070397354661</v>
      </c>
      <c r="P16" s="188" t="n">
        <f aca="false">1/12.1204</f>
        <v>0.0825055278703673</v>
      </c>
      <c r="Q16" s="188" t="n">
        <f aca="false">1/11.8224</f>
        <v>0.0845851942076059</v>
      </c>
      <c r="R16" s="188" t="n">
        <f aca="false">1/12.1262</f>
        <v>0.0824660652141644</v>
      </c>
      <c r="S16" s="188" t="n">
        <f aca="false">1/11.7619</f>
        <v>0.0850202773361447</v>
      </c>
      <c r="T16" s="188" t="n">
        <f aca="false">1/11.2923</f>
        <v>0.088555918634822</v>
      </c>
      <c r="U16" s="188" t="n">
        <f aca="false">1/11.7446</f>
        <v>0.0851455136828841</v>
      </c>
      <c r="V16" s="188" t="n">
        <f aca="false">1/11.736</f>
        <v>0.0852079072937969</v>
      </c>
      <c r="W16" s="188" t="n">
        <f aca="false">1/11.5461</f>
        <v>0.0866093312893531</v>
      </c>
      <c r="X16" s="188" t="n">
        <f aca="false">1/11.2483</f>
        <v>0.0889023230177004</v>
      </c>
      <c r="Y16" s="188" t="n">
        <f aca="false">1/11.601</f>
        <v>0.0861994655633135</v>
      </c>
      <c r="Z16" s="188" t="n">
        <f aca="false">1/11.2168</f>
        <v>0.0891519863062549</v>
      </c>
      <c r="AA16" s="188" t="n">
        <f aca="false">1/11.3535</f>
        <v>0.0880785660809442</v>
      </c>
      <c r="AB16" s="188" t="n">
        <f aca="false">1/11.8847</f>
        <v>0.084141795754205</v>
      </c>
      <c r="AC16" s="188" t="n">
        <f aca="false">1/11.6567</f>
        <v>0.0857875728122024</v>
      </c>
      <c r="AD16" s="188" t="n">
        <f aca="false">1/11.7446</f>
        <v>0.0851455136828841</v>
      </c>
      <c r="AE16" s="188" t="n">
        <f aca="false">1/12.282</f>
        <v>0.0814199641752158</v>
      </c>
      <c r="AF16" s="188" t="n">
        <f aca="false">1/11.7407</f>
        <v>0.08517379713305</v>
      </c>
      <c r="AG16" s="188" t="n">
        <f aca="false">1/11.5992</f>
        <v>0.0862128422649838</v>
      </c>
      <c r="AH16" s="188" t="n">
        <f aca="false">1/11.4978</f>
        <v>0.0869731600827985</v>
      </c>
      <c r="AI16" s="188" t="n">
        <f aca="false">1/11.5989</f>
        <v>0.0862150721189078</v>
      </c>
      <c r="AJ16" s="188" t="n">
        <f aca="false">1/11.2213</f>
        <v>0.0891162343044032</v>
      </c>
      <c r="AK16" s="188" t="n">
        <f aca="false">1/11.1059</f>
        <v>0.0900422298057789</v>
      </c>
      <c r="AL16" s="188" t="n">
        <f aca="false">1/10.7529</f>
        <v>0.0929981679360917</v>
      </c>
      <c r="AM16" s="188" t="n">
        <f aca="false">1/10.6948</f>
        <v>0.0935033848225306</v>
      </c>
      <c r="AN16" s="188" t="n">
        <f aca="false">1/10.907</f>
        <v>0.0916842394792335</v>
      </c>
      <c r="AO16" s="188" t="n">
        <f aca="false">1/10.7206</f>
        <v>0.0932783612857489</v>
      </c>
      <c r="AP16" s="188" t="n">
        <f aca="false">1/11.806</f>
        <v>0.0847026935456548</v>
      </c>
      <c r="AQ16" s="188" t="n">
        <f aca="false">1/12.8291</f>
        <v>0.0779477905698763</v>
      </c>
      <c r="AR16" s="188" t="n">
        <f aca="false">1/13.0643</f>
        <v>0.0765444761678774</v>
      </c>
      <c r="AS16" s="188" t="n">
        <f aca="false">1/13.1608</f>
        <v>0.0759832229043827</v>
      </c>
      <c r="AT16" s="188" t="n">
        <f aca="false">1/13.9706</f>
        <v>0.0715788870914635</v>
      </c>
      <c r="AU16" s="188" t="n">
        <f aca="false">1/14.3415</f>
        <v>0.069727713279643</v>
      </c>
      <c r="AV16" s="188" t="n">
        <f aca="false">1/13.8728</f>
        <v>0.0720835015281702</v>
      </c>
      <c r="AW16" s="188" t="n">
        <f aca="false">1/13.8362</f>
        <v>0.0722741793266938</v>
      </c>
      <c r="AX16" s="188" t="n">
        <f aca="false">1/14.0828</f>
        <v>0.0710086062430767</v>
      </c>
      <c r="AY16" s="188" t="n">
        <f aca="false">1/14.0398</f>
        <v>0.0712260858416787</v>
      </c>
      <c r="AZ16" s="188" t="n">
        <f aca="false">1/14.3044</f>
        <v>0.0699085596040379</v>
      </c>
      <c r="BA16" s="188" t="n">
        <f aca="false">1/14.1669</f>
        <v>0.0705870726835087</v>
      </c>
      <c r="BB16" s="190" t="n">
        <f aca="false">1/13.9229</f>
        <v>0.0718241171020405</v>
      </c>
      <c r="BC16" s="190" t="n">
        <f aca="false">1/14.2416</f>
        <v>0.0702168295697113</v>
      </c>
      <c r="BD16" s="190" t="n">
        <f aca="false">1/14.1833</f>
        <v>0.0705054535968357</v>
      </c>
      <c r="BE16" s="190" t="n">
        <f aca="false">1/14.525</f>
        <v>0.0688468158347676</v>
      </c>
      <c r="BF16" s="190" t="n">
        <f aca="false">1/14.3767</f>
        <v>0.0695569915210027</v>
      </c>
      <c r="BG16" s="190" t="n">
        <f aca="false">1/13.8408</f>
        <v>0.0722501589503497</v>
      </c>
      <c r="BH16" s="190" t="n">
        <f aca="false">1/13.8896</f>
        <v>0.071996313788734</v>
      </c>
      <c r="BI16" s="190" t="n">
        <f aca="false">1/13.8016</f>
        <v>0.0724553674936239</v>
      </c>
      <c r="BJ16" s="190" t="n">
        <f aca="false">1/13.7527</f>
        <v>0.0727129945392541</v>
      </c>
      <c r="BK16" s="190" t="n">
        <f aca="false">1/15.0048</f>
        <v>0.0666453401578162</v>
      </c>
      <c r="BL16" s="190" t="n">
        <f aca="false">1/15.9805</f>
        <v>0.0625762648227527</v>
      </c>
      <c r="BM16" s="190" t="n">
        <f aca="false">1/15.4224</f>
        <v>0.0648407511152609</v>
      </c>
      <c r="BN16" s="190" t="n">
        <f aca="false">1/14.97</f>
        <v>0.0668002672010688</v>
      </c>
      <c r="BO16" s="190" t="n">
        <f aca="false">1/15.5595</f>
        <v>0.0642694173977313</v>
      </c>
      <c r="BP16" s="190" t="n">
        <f aca="false">1/15.1886</f>
        <v>0.0658388528238284</v>
      </c>
      <c r="BQ16" s="190" t="n">
        <f aca="false">1/14.4731</f>
        <v>0.0690936979638087</v>
      </c>
      <c r="BR16" s="190" t="n">
        <f aca="false">1/14.4452</f>
        <v>0.0692271481184061</v>
      </c>
      <c r="BS16" s="190" t="n">
        <f aca="false">1/16.3843</f>
        <v>0.0610340386833737</v>
      </c>
      <c r="BT16" s="190" t="n">
        <f aca="false">1/15.5129</f>
        <v>0.0644624796137408</v>
      </c>
      <c r="BU16" s="185" t="n">
        <f aca="false">1/14.8107</f>
        <v>0.0675187533337384</v>
      </c>
      <c r="BV16" s="185" t="n">
        <f aca="false">1/14.2861</f>
        <v>0.0699981100510286</v>
      </c>
      <c r="BW16" s="186" t="n">
        <f aca="false">1/14.4064</f>
        <v>0.0694135939582408</v>
      </c>
      <c r="BX16" s="186" t="n">
        <f aca="false">1/14.2015</f>
        <v>0.0704150969967961</v>
      </c>
      <c r="BY16" s="186" t="n">
        <f aca="false">1/13.2668</f>
        <v>0.0753761268730968</v>
      </c>
      <c r="BZ16" s="186" t="n">
        <f aca="false">1/12.91</f>
        <v>0.0774593338497289</v>
      </c>
      <c r="CA16" s="186" t="n">
        <v>0.0758627491143024</v>
      </c>
      <c r="CB16" s="186" t="n">
        <f aca="false">1/13.0024</f>
        <v>0.076908878360918</v>
      </c>
      <c r="CC16" s="186" t="n">
        <f aca="false">1/13.1249</f>
        <v>0.0761910566937653</v>
      </c>
      <c r="CD16" s="186" t="n">
        <f aca="false">1/12.2854</f>
        <v>0.0813974310970746</v>
      </c>
      <c r="CE16" s="186" t="n">
        <f aca="false">1/12.2854</f>
        <v>0.0813974310970746</v>
      </c>
      <c r="CF16" s="186" t="n">
        <f aca="false">1/12.45388</f>
        <v>0.0802962610848989</v>
      </c>
      <c r="CG16" s="186" t="n">
        <f aca="false">1/12.1653</f>
        <v>0.0822010143605172</v>
      </c>
      <c r="CH16" s="186" t="n">
        <f aca="false">1/12.0599</f>
        <v>0.0829194271925969</v>
      </c>
      <c r="CI16" s="186" t="n">
        <v>0.0834</v>
      </c>
      <c r="CJ16" s="186" t="n">
        <v>0.0895</v>
      </c>
      <c r="CK16" s="186" t="n">
        <v>0.0888</v>
      </c>
      <c r="CL16" s="186" t="n">
        <v>0.0892968763952637</v>
      </c>
      <c r="CM16" s="186" t="n">
        <v>0.0887067443737747</v>
      </c>
      <c r="CN16" s="186" t="n">
        <v>0.086721243235743</v>
      </c>
      <c r="CO16" s="186" t="n">
        <v>0.0875702751458045</v>
      </c>
      <c r="CP16" s="186" t="n">
        <v>0.0900333123255605</v>
      </c>
      <c r="CQ16" s="186" t="n">
        <v>0.0911984386827298</v>
      </c>
      <c r="CR16" s="186" t="n">
        <v>0.0898</v>
      </c>
      <c r="CS16" s="186" t="n">
        <v>0.0937901539096426</v>
      </c>
      <c r="CT16" s="186" t="n">
        <v>0.0919421867529697</v>
      </c>
      <c r="CU16" s="186" t="n">
        <v>0.0861816364169123</v>
      </c>
      <c r="CV16" s="186" t="n">
        <v>0.0895591896684519</v>
      </c>
      <c r="CW16" s="186" t="n">
        <v>0.0908388972157878</v>
      </c>
      <c r="CX16" s="186" t="n">
        <v>0.0892275570387158</v>
      </c>
      <c r="CY16" s="186" t="n">
        <v>0.09067</v>
      </c>
      <c r="CZ16" s="186" t="n">
        <v>0.0912958533423412</v>
      </c>
      <c r="DA16" s="186" t="n">
        <f aca="false">1/11.4895</f>
        <v>0.0870359893816093</v>
      </c>
      <c r="DB16" s="186" t="n">
        <f aca="false">1/12.4629</f>
        <v>0.0802381468197611</v>
      </c>
      <c r="DC16" s="186" t="n">
        <f aca="false">1/12.5476</f>
        <v>0.079696515668335</v>
      </c>
      <c r="DD16" s="186" t="n">
        <v>0.07663</v>
      </c>
      <c r="DE16" s="186" t="n">
        <f aca="false">1/12.6075</f>
        <v>0.0793178663493952</v>
      </c>
      <c r="DF16" s="186" t="n">
        <f aca="false">1/12.3063</f>
        <v>0.0812591924461455</v>
      </c>
      <c r="DG16" s="186" t="n">
        <f aca="false">1/11.901</f>
        <v>0.0840265523905554</v>
      </c>
      <c r="DH16" s="186" t="n">
        <f aca="false">1/12.3116</f>
        <v>0.0812242113129082</v>
      </c>
      <c r="DI16" s="186" t="n">
        <f aca="false">1/12.59775</f>
        <v>0.0793792542319065</v>
      </c>
      <c r="DJ16" s="186" t="n">
        <f aca="false">1/13.16225</f>
        <v>0.0759748523238808</v>
      </c>
      <c r="DK16" s="186" t="n">
        <f aca="false">1/13.0129</f>
        <v>0.0768468212312398</v>
      </c>
      <c r="DL16" s="186" t="n">
        <f aca="false">1/12.9475</f>
        <v>0.0772349874493145</v>
      </c>
      <c r="DM16" s="186" t="n">
        <f aca="false">1/13.3374</f>
        <v>0.0749771319747477</v>
      </c>
      <c r="DN16" s="186" t="n">
        <f aca="false">1/13.37685</f>
        <v>0.0747560150558614</v>
      </c>
      <c r="DO16" s="186" t="n">
        <f aca="false">1/DO15</f>
        <v>0.0717849323427013</v>
      </c>
      <c r="DP16" s="186" t="n">
        <f aca="false">1/DP15</f>
        <v>0.0710373585468598</v>
      </c>
      <c r="DQ16" s="186" t="n">
        <f aca="false">1/DQ15</f>
        <v>0.0731248057622347</v>
      </c>
    </row>
    <row r="17" customFormat="false" ht="20.1" hidden="false" customHeight="true" outlineLevel="0" collapsed="false">
      <c r="B17" s="155" t="s">
        <v>116</v>
      </c>
      <c r="C17" s="187"/>
      <c r="D17" s="187"/>
      <c r="E17" s="187"/>
      <c r="F17" s="188"/>
      <c r="G17" s="188"/>
      <c r="H17" s="188"/>
      <c r="I17" s="188"/>
      <c r="J17" s="188"/>
      <c r="K17" s="188"/>
      <c r="L17" s="188"/>
      <c r="M17" s="188"/>
      <c r="N17" s="188"/>
      <c r="O17" s="189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85"/>
      <c r="BV17" s="185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 t="n">
        <v>11.9617224880383</v>
      </c>
      <c r="CU17" s="186" t="n">
        <v>11.4810562571757</v>
      </c>
      <c r="CV17" s="186" t="n">
        <v>11.8343195266272</v>
      </c>
      <c r="CW17" s="186" t="n">
        <v>12.3915737298637</v>
      </c>
      <c r="CX17" s="186" t="n">
        <v>11.8343195266272</v>
      </c>
      <c r="CY17" s="186" t="n">
        <v>11.46</v>
      </c>
      <c r="CZ17" s="186" t="n">
        <v>11.6822429906542</v>
      </c>
      <c r="DA17" s="186" t="n">
        <v>10.8601216333623</v>
      </c>
      <c r="DB17" s="186" t="n">
        <v>9.56022944550669</v>
      </c>
      <c r="DC17" s="186" t="n">
        <v>10.1102011930037</v>
      </c>
      <c r="DD17" s="186" t="n">
        <v>9.305</v>
      </c>
      <c r="DE17" s="186" t="n">
        <v>9.485</v>
      </c>
      <c r="DF17" s="186" t="n">
        <v>9.745</v>
      </c>
      <c r="DG17" s="186" t="n">
        <v>10.75</v>
      </c>
      <c r="DH17" s="186" t="n">
        <v>10.645</v>
      </c>
      <c r="DI17" s="186" t="n">
        <v>10.355</v>
      </c>
      <c r="DJ17" s="186" t="n">
        <v>9.28</v>
      </c>
      <c r="DK17" s="186" t="n">
        <v>9.585</v>
      </c>
      <c r="DL17" s="186" t="n">
        <v>9.425</v>
      </c>
      <c r="DM17" s="186" t="n">
        <v>9.285</v>
      </c>
      <c r="DN17" s="186" t="n">
        <v>9.41</v>
      </c>
      <c r="DO17" s="186" t="n">
        <v>9.19</v>
      </c>
      <c r="DP17" s="186" t="n">
        <v>9.39135</v>
      </c>
      <c r="DQ17" s="186" t="n">
        <v>10.15935</v>
      </c>
    </row>
    <row r="18" customFormat="false" ht="20.1" hidden="false" customHeight="true" outlineLevel="0" collapsed="false">
      <c r="B18" s="155" t="s">
        <v>117</v>
      </c>
      <c r="C18" s="187"/>
      <c r="D18" s="187" t="n">
        <f aca="false">1/0.0679</f>
        <v>14.7275405007364</v>
      </c>
      <c r="E18" s="187" t="n">
        <f aca="false">1/0.0642</f>
        <v>15.5763239875389</v>
      </c>
      <c r="F18" s="188" t="n">
        <f aca="false">1/0.0654</f>
        <v>15.2905198776758</v>
      </c>
      <c r="G18" s="188" t="n">
        <f aca="false">1/0.0668</f>
        <v>14.9700598802395</v>
      </c>
      <c r="H18" s="188" t="n">
        <f aca="false">1/0.0636</f>
        <v>15.7232704402516</v>
      </c>
      <c r="I18" s="188" t="n">
        <f aca="false">1/0.0622</f>
        <v>16.0771704180064</v>
      </c>
      <c r="J18" s="188" t="n">
        <f aca="false">1/0.0636</f>
        <v>15.7232704402516</v>
      </c>
      <c r="K18" s="188" t="n">
        <f aca="false">1/0.0636</f>
        <v>15.7232704402516</v>
      </c>
      <c r="L18" s="188" t="n">
        <f aca="false">1/0.0616</f>
        <v>16.2337662337662</v>
      </c>
      <c r="M18" s="188" t="n">
        <f aca="false">1/0.0604</f>
        <v>16.5562913907285</v>
      </c>
      <c r="N18" s="188" t="n">
        <f aca="false">1/0.065</f>
        <v>15.3846153846154</v>
      </c>
      <c r="O18" s="189" t="n">
        <f aca="false">1/0.0695</f>
        <v>14.3884892086331</v>
      </c>
      <c r="P18" s="188" t="n">
        <f aca="false">1/0.0611</f>
        <v>16.366612111293</v>
      </c>
      <c r="Q18" s="188" t="n">
        <f aca="false">1/0.061</f>
        <v>16.3934426229508</v>
      </c>
      <c r="R18" s="188" t="n">
        <f aca="false">1/0.0606</f>
        <v>16.5016501650165</v>
      </c>
      <c r="S18" s="188" t="n">
        <f aca="false">1/0.0588</f>
        <v>17.0068027210884</v>
      </c>
      <c r="T18" s="188" t="n">
        <f aca="false">1/0.0561</f>
        <v>17.825311942959</v>
      </c>
      <c r="U18" s="188" t="n">
        <f aca="false">1/0.0505</f>
        <v>19.8019801980198</v>
      </c>
      <c r="V18" s="188" t="n">
        <f aca="false">1/0.0595</f>
        <v>16.8067226890756</v>
      </c>
      <c r="W18" s="188" t="n">
        <f aca="false">1/0.0587</f>
        <v>17.0357751277683</v>
      </c>
      <c r="X18" s="188" t="n">
        <f aca="false">1/0.0578</f>
        <v>17.3010380622837</v>
      </c>
      <c r="Y18" s="188" t="n">
        <f aca="false">1/0.052</f>
        <v>19.2307692307692</v>
      </c>
      <c r="Z18" s="188" t="n">
        <f aca="false">1/0.0578</f>
        <v>17.3010380622837</v>
      </c>
      <c r="AA18" s="188" t="n">
        <f aca="false">1/0.0574</f>
        <v>17.4216027874564</v>
      </c>
      <c r="AB18" s="188" t="n">
        <f aca="false">1/0.0572</f>
        <v>17.4825174825175</v>
      </c>
      <c r="AC18" s="188" t="n">
        <f aca="false">1/0.0572</f>
        <v>17.4825174825175</v>
      </c>
      <c r="AD18" s="188" t="n">
        <f aca="false">1/0.0594</f>
        <v>16.8350168350168</v>
      </c>
      <c r="AE18" s="188" t="n">
        <f aca="false">1/0.0621</f>
        <v>16.1030595813205</v>
      </c>
      <c r="AF18" s="188" t="n">
        <f aca="false">1/0.0599</f>
        <v>16.6944908180301</v>
      </c>
      <c r="AG18" s="188" t="n">
        <f aca="false">1/0.0585</f>
        <v>17.0940170940171</v>
      </c>
      <c r="AH18" s="188" t="n">
        <f aca="false">1/0.0573</f>
        <v>17.4520069808028</v>
      </c>
      <c r="AI18" s="188" t="n">
        <f aca="false">1/0.0573</f>
        <v>17.4520069808028</v>
      </c>
      <c r="AJ18" s="188" t="n">
        <f aca="false">1/0.0545</f>
        <v>18.348623853211</v>
      </c>
      <c r="AK18" s="188" t="n">
        <f aca="false">1/0.0536</f>
        <v>18.6567164179105</v>
      </c>
      <c r="AL18" s="188" t="n">
        <f aca="false">1/0.0528</f>
        <v>18.9393939393939</v>
      </c>
      <c r="AM18" s="188" t="n">
        <f aca="false">1/0.0519</f>
        <v>19.2678227360308</v>
      </c>
      <c r="AN18" s="188" t="n">
        <f aca="false">1/0.0533</f>
        <v>18.7617260787993</v>
      </c>
      <c r="AO18" s="188" t="n">
        <f aca="false">1/0.0518</f>
        <v>19.3050193050193</v>
      </c>
      <c r="AP18" s="188" t="n">
        <f aca="false">1/0.0566</f>
        <v>17.6678445229682</v>
      </c>
      <c r="AQ18" s="188" t="n">
        <f aca="false">1/0.0607</f>
        <v>16.4744645799012</v>
      </c>
      <c r="AR18" s="188" t="n">
        <f aca="false">1/0.0613</f>
        <v>16.3132137030995</v>
      </c>
      <c r="AS18" s="188" t="n">
        <f aca="false">1/0.06</f>
        <v>16.6666666666667</v>
      </c>
      <c r="AT18" s="188" t="n">
        <f aca="false">1/0.0633</f>
        <v>15.7977883096367</v>
      </c>
      <c r="AU18" s="188" t="n">
        <f aca="false">1/0.0645</f>
        <v>15.5038759689922</v>
      </c>
      <c r="AV18" s="188" t="n">
        <f aca="false">1/0.0619</f>
        <v>16.1550888529887</v>
      </c>
      <c r="AW18" s="188" t="n">
        <f aca="false">1/0.0601</f>
        <v>16.6389351081531</v>
      </c>
      <c r="AX18" s="188" t="n">
        <f aca="false">1/0.0597</f>
        <v>16.750418760469</v>
      </c>
      <c r="AY18" s="188" t="n">
        <f aca="false">1/0.0595</f>
        <v>16.8067226890756</v>
      </c>
      <c r="AZ18" s="188" t="n">
        <f aca="false">1/0.0627</f>
        <v>15.9489633173844</v>
      </c>
      <c r="BA18" s="188" t="n">
        <f aca="false">1/0.06</f>
        <v>16.6666666666667</v>
      </c>
      <c r="BB18" s="190" t="n">
        <f aca="false">1/0.0581</f>
        <v>17.2117039586919</v>
      </c>
      <c r="BC18" s="190" t="n">
        <f aca="false">1/0.0585</f>
        <v>17.0940170940171</v>
      </c>
      <c r="BD18" s="190" t="n">
        <f aca="false">1/0.0574</f>
        <v>17.4216027874564</v>
      </c>
      <c r="BE18" s="190" t="n">
        <f aca="false">1/0.062</f>
        <v>16.1290322580645</v>
      </c>
      <c r="BF18" s="190" t="n">
        <f aca="false">1/0.062</f>
        <v>16.1290322580645</v>
      </c>
      <c r="BG18" s="190" t="n">
        <f aca="false">1/0.0585</f>
        <v>17.0940170940171</v>
      </c>
      <c r="BH18" s="190" t="n">
        <f aca="false">1/0.0603</f>
        <v>16.5837479270315</v>
      </c>
      <c r="BI18" s="190" t="n">
        <f aca="false">1/0.0609</f>
        <v>16.4203612479475</v>
      </c>
      <c r="BJ18" s="190" t="n">
        <f aca="false">1/0.0647</f>
        <v>15.4559505409583</v>
      </c>
      <c r="BK18" s="190" t="n">
        <f aca="false">1/0.0713</f>
        <v>14.0252454417952</v>
      </c>
      <c r="BL18" s="190" t="n">
        <f aca="false">1/0.0791</f>
        <v>12.6422250316056</v>
      </c>
      <c r="BM18" s="190" t="n">
        <f aca="false">1/0.0761</f>
        <v>13.1406044678055</v>
      </c>
      <c r="BN18" s="190" t="n">
        <f aca="false">1/0.0732</f>
        <v>13.6612021857924</v>
      </c>
      <c r="BO18" s="190" t="n">
        <f aca="false">1/0.0742</f>
        <v>13.4770889487871</v>
      </c>
      <c r="BP18" s="190" t="n">
        <f aca="false">1/0.0716</f>
        <v>13.9664804469274</v>
      </c>
      <c r="BQ18" s="190" t="n">
        <f aca="false">1/0.0701</f>
        <v>14.265335235378</v>
      </c>
      <c r="BR18" s="190" t="n">
        <f aca="false">1/0.0754</f>
        <v>13.262599469496</v>
      </c>
      <c r="BS18" s="190" t="n">
        <f aca="false">1/0.0964</f>
        <v>10.3734439834025</v>
      </c>
      <c r="BT18" s="190" t="n">
        <f aca="false">1/0.1044</f>
        <v>9.57854406130268</v>
      </c>
      <c r="BU18" s="185" t="n">
        <f aca="false">1/0.1091</f>
        <v>9.16590284142988</v>
      </c>
      <c r="BV18" s="185" t="n">
        <f aca="false">1/0.1095</f>
        <v>9.1324200913242</v>
      </c>
      <c r="BW18" s="186" t="n">
        <f aca="false">1/0.1083</f>
        <v>9.23361034164358</v>
      </c>
      <c r="BX18" s="186" t="n">
        <f aca="false">1/0.1023</f>
        <v>9.77517106549365</v>
      </c>
      <c r="BY18" s="186" t="n">
        <f aca="false">1/0.0913</f>
        <v>10.9529025191676</v>
      </c>
      <c r="BZ18" s="186" t="n">
        <f aca="false">1/0.0866</f>
        <v>11.5473441108545</v>
      </c>
      <c r="CA18" s="186" t="n">
        <v>11.9904076738609</v>
      </c>
      <c r="CB18" s="186" t="n">
        <f aca="false">1/0.0841</f>
        <v>11.8906064209275</v>
      </c>
      <c r="CC18" s="186" t="n">
        <f aca="false">1/0.0838</f>
        <v>11.9331742243437</v>
      </c>
      <c r="CD18" s="186" t="n">
        <f aca="false">1/0.0823</f>
        <v>12.1506682867558</v>
      </c>
      <c r="CE18" s="186" t="n">
        <f aca="false">1/0.0823</f>
        <v>12.1506682867558</v>
      </c>
      <c r="CF18" s="186" t="n">
        <v>11.8811</v>
      </c>
      <c r="CG18" s="186" t="n">
        <v>11.976</v>
      </c>
      <c r="CH18" s="186" t="n">
        <v>12.2549</v>
      </c>
      <c r="CI18" s="186" t="n">
        <v>11.7786</v>
      </c>
      <c r="CJ18" s="186" t="n">
        <v>12.1951</v>
      </c>
      <c r="CK18" s="186" t="n">
        <v>12.7065</v>
      </c>
      <c r="CL18" s="186" t="n">
        <v>12.0772946859903</v>
      </c>
      <c r="CM18" s="186" t="n">
        <v>11.8764845605701</v>
      </c>
      <c r="CN18" s="186" t="n">
        <v>11.6144018583043</v>
      </c>
      <c r="CO18" s="186" t="n">
        <v>11.7096018735363</v>
      </c>
      <c r="CP18" s="186" t="n">
        <v>11.8203309692671</v>
      </c>
      <c r="CQ18" s="186" t="n">
        <v>11.8203309692671</v>
      </c>
      <c r="CR18" s="186" t="n">
        <v>11.8203309692671</v>
      </c>
      <c r="CS18" s="186" t="n">
        <v>12.1951219512195</v>
      </c>
      <c r="CT18" s="186" t="n">
        <f aca="false">1/11.9617224880383</f>
        <v>0.0835999999999998</v>
      </c>
      <c r="CU18" s="186" t="n">
        <f aca="false">1/11.4810562571757</f>
        <v>0.0870999999999997</v>
      </c>
      <c r="CV18" s="186" t="n">
        <f aca="false">1/11.8343195266272</f>
        <v>0.0845000000000001</v>
      </c>
      <c r="CW18" s="186" t="n">
        <f aca="false">1/12.3915737298637</f>
        <v>0.0807</v>
      </c>
      <c r="CX18" s="186" t="n">
        <f aca="false">1/11.8343195266272</f>
        <v>0.0845000000000001</v>
      </c>
      <c r="CY18" s="186" t="n">
        <f aca="false">1/11.46</f>
        <v>0.087260034904014</v>
      </c>
      <c r="CZ18" s="186" t="n">
        <f aca="false">1/11.6822429906542</f>
        <v>0.0856000000000001</v>
      </c>
      <c r="DA18" s="186" t="n">
        <f aca="false">0.09208</f>
        <v>0.09208</v>
      </c>
      <c r="DB18" s="186" t="n">
        <f aca="false">0.1046</f>
        <v>0.1046</v>
      </c>
      <c r="DC18" s="186" t="n">
        <f aca="false">0.09891</f>
        <v>0.09891</v>
      </c>
      <c r="DD18" s="186" t="n">
        <f aca="false">1/9.305</f>
        <v>0.107469102632993</v>
      </c>
      <c r="DE18" s="186" t="n">
        <f aca="false">1/9.485</f>
        <v>0.105429625724829</v>
      </c>
      <c r="DF18" s="186" t="n">
        <f aca="false">1/9.745</f>
        <v>0.102616726526424</v>
      </c>
      <c r="DG18" s="186" t="n">
        <f aca="false">1/10.75</f>
        <v>0.0930232558139535</v>
      </c>
      <c r="DH18" s="186" t="n">
        <f aca="false">1/10.645</f>
        <v>0.0939408172851104</v>
      </c>
      <c r="DI18" s="186" t="n">
        <f aca="false">1/10.355</f>
        <v>0.0965717044905843</v>
      </c>
      <c r="DJ18" s="186" t="n">
        <f aca="false">1/9.28</f>
        <v>0.107758620689655</v>
      </c>
      <c r="DK18" s="186" t="n">
        <f aca="false">1/9.585</f>
        <v>0.104329681794471</v>
      </c>
      <c r="DL18" s="186" t="n">
        <f aca="false">1/9.425</f>
        <v>0.106100795755968</v>
      </c>
      <c r="DM18" s="186" t="n">
        <f aca="false">1/9.285</f>
        <v>0.107700592353258</v>
      </c>
      <c r="DN18" s="186" t="n">
        <f aca="false">1/DN17</f>
        <v>0.106269925611052</v>
      </c>
      <c r="DO18" s="186" t="n">
        <f aca="false">1/DO17</f>
        <v>0.108813928182807</v>
      </c>
      <c r="DP18" s="186" t="n">
        <f aca="false">1/DP17</f>
        <v>0.106480963865685</v>
      </c>
      <c r="DQ18" s="186" t="n">
        <f aca="false">1/DQ17</f>
        <v>0.0984314941408653</v>
      </c>
    </row>
    <row r="19" customFormat="false" ht="20.1" hidden="true" customHeight="true" outlineLevel="0" collapsed="false">
      <c r="B19" s="155" t="s">
        <v>117</v>
      </c>
      <c r="C19" s="191"/>
      <c r="D19" s="191"/>
      <c r="E19" s="191"/>
      <c r="F19" s="158"/>
      <c r="G19" s="158"/>
      <c r="H19" s="158"/>
      <c r="I19" s="158"/>
      <c r="J19" s="158"/>
      <c r="K19" s="158"/>
      <c r="L19" s="158"/>
      <c r="M19" s="158"/>
      <c r="N19" s="158"/>
      <c r="O19" s="160"/>
      <c r="P19" s="161"/>
      <c r="Q19" s="158"/>
      <c r="R19" s="161"/>
      <c r="S19" s="161"/>
      <c r="T19" s="161"/>
      <c r="U19" s="161"/>
      <c r="V19" s="161"/>
      <c r="W19" s="161"/>
      <c r="X19" s="161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90" t="n">
        <f aca="false">1/0.0742</f>
        <v>13.4770889487871</v>
      </c>
      <c r="BP19" s="190" t="n">
        <f aca="false">1/0.0716</f>
        <v>13.9664804469274</v>
      </c>
      <c r="BQ19" s="190" t="n">
        <f aca="false">1/0.0701</f>
        <v>14.265335235378</v>
      </c>
      <c r="BR19" s="190" t="n">
        <f aca="false">1/0.0754</f>
        <v>13.262599469496</v>
      </c>
      <c r="BS19" s="190" t="n">
        <f aca="false">1/0.0964</f>
        <v>10.3734439834025</v>
      </c>
      <c r="BT19" s="190" t="n">
        <f aca="false">1/0.1044</f>
        <v>9.57854406130268</v>
      </c>
      <c r="BU19" s="185" t="n">
        <f aca="false">1/0.1091</f>
        <v>9.16590284142988</v>
      </c>
      <c r="BV19" s="185" t="n">
        <f aca="false">1/0.1095</f>
        <v>9.1324200913242</v>
      </c>
      <c r="BW19" s="186" t="n">
        <f aca="false">1/0.1083</f>
        <v>9.23361034164358</v>
      </c>
      <c r="BX19" s="186" t="n">
        <f aca="false">1/0.1023</f>
        <v>9.77517106549365</v>
      </c>
      <c r="BY19" s="186" t="n">
        <f aca="false">1/0.0913</f>
        <v>10.9529025191676</v>
      </c>
      <c r="BZ19" s="186" t="n">
        <f aca="false">1/0.0866</f>
        <v>11.5473441108545</v>
      </c>
      <c r="CA19" s="186" t="n">
        <v>12.9904076738609</v>
      </c>
      <c r="CB19" s="186" t="n">
        <f aca="false">1/0.0841</f>
        <v>11.8906064209275</v>
      </c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</row>
    <row r="20" customFormat="false" ht="20.1" hidden="false" customHeight="true" outlineLevel="0" collapsed="false">
      <c r="B20" s="155" t="s">
        <v>118</v>
      </c>
      <c r="C20" s="191"/>
      <c r="D20" s="191"/>
      <c r="E20" s="191"/>
      <c r="F20" s="158"/>
      <c r="G20" s="158"/>
      <c r="H20" s="158"/>
      <c r="I20" s="158"/>
      <c r="J20" s="158"/>
      <c r="K20" s="158"/>
      <c r="L20" s="158"/>
      <c r="M20" s="159"/>
      <c r="N20" s="158"/>
      <c r="O20" s="160"/>
      <c r="P20" s="161"/>
      <c r="Q20" s="158"/>
      <c r="R20" s="161"/>
      <c r="S20" s="161"/>
      <c r="T20" s="161"/>
      <c r="U20" s="161"/>
      <c r="V20" s="161"/>
      <c r="W20" s="161"/>
      <c r="X20" s="161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90"/>
      <c r="BP20" s="190"/>
      <c r="BQ20" s="190"/>
      <c r="BR20" s="190"/>
      <c r="BS20" s="190"/>
      <c r="BT20" s="190"/>
      <c r="BU20" s="185"/>
      <c r="BV20" s="185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 t="n">
        <v>9.2117</v>
      </c>
      <c r="CU20" s="186" t="n">
        <v>9.8176</v>
      </c>
      <c r="CV20" s="186" t="n">
        <v>9.6675</v>
      </c>
      <c r="CW20" s="186" t="n">
        <v>9.7152</v>
      </c>
      <c r="CX20" s="186" t="n">
        <v>9.8407</v>
      </c>
      <c r="CY20" s="186" t="n">
        <v>9.68054211035818</v>
      </c>
      <c r="CZ20" s="186" t="n">
        <v>9.7055</v>
      </c>
      <c r="DA20" s="186" t="n">
        <v>10.1704</v>
      </c>
      <c r="DB20" s="186" t="n">
        <v>10.8227</v>
      </c>
      <c r="DC20" s="186" t="n">
        <v>10.9798</v>
      </c>
      <c r="DD20" s="186" t="n">
        <v>11.1569786901707</v>
      </c>
      <c r="DE20" s="186" t="n">
        <v>10.5809</v>
      </c>
      <c r="DF20" s="192" t="n">
        <v>10.3165</v>
      </c>
      <c r="DG20" s="192" t="n">
        <v>10.0662</v>
      </c>
      <c r="DH20" s="192" t="n">
        <v>10.28655</v>
      </c>
      <c r="DI20" s="192" t="n">
        <v>10.2505</v>
      </c>
      <c r="DJ20" s="192" t="n">
        <v>10.54595</v>
      </c>
      <c r="DK20" s="192" t="n">
        <v>10.4686</v>
      </c>
      <c r="DL20" s="192" t="n">
        <v>10.19095</v>
      </c>
      <c r="DM20" s="192" t="n">
        <v>10.57385</v>
      </c>
      <c r="DN20" s="192" t="n">
        <v>10.63755</v>
      </c>
      <c r="DO20" s="192" t="n">
        <v>11.22265</v>
      </c>
      <c r="DP20" s="192" t="n">
        <v>11.4099</v>
      </c>
      <c r="DQ20" s="192" t="n">
        <v>11.1741</v>
      </c>
    </row>
    <row r="21" customFormat="false" ht="20.1" hidden="false" customHeight="true" outlineLevel="0" collapsed="false">
      <c r="B21" s="155" t="s">
        <v>119</v>
      </c>
      <c r="C21" s="193"/>
      <c r="D21" s="193"/>
      <c r="E21" s="194"/>
      <c r="F21" s="195"/>
      <c r="G21" s="195"/>
      <c r="H21" s="195"/>
      <c r="I21" s="196"/>
      <c r="J21" s="196"/>
      <c r="K21" s="195"/>
      <c r="L21" s="195"/>
      <c r="M21" s="197"/>
      <c r="N21" s="196"/>
      <c r="O21" s="197"/>
      <c r="P21" s="198"/>
      <c r="Q21" s="195"/>
      <c r="R21" s="198"/>
      <c r="S21" s="198"/>
      <c r="T21" s="199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61"/>
      <c r="BK21" s="161"/>
      <c r="BL21" s="161"/>
      <c r="BM21" s="161"/>
      <c r="BN21" s="161"/>
      <c r="BO21" s="190"/>
      <c r="BP21" s="190" t="n">
        <f aca="false">1/12.0494</f>
        <v>0.0829916842332398</v>
      </c>
      <c r="BQ21" s="190" t="n">
        <f aca="false">1/11.4757</f>
        <v>0.0871406537291843</v>
      </c>
      <c r="BR21" s="190" t="n">
        <f aca="false">1/11.5514</f>
        <v>0.0865695932960507</v>
      </c>
      <c r="BS21" s="190" t="n">
        <f aca="false">1/12.9051</f>
        <v>0.0774887447598237</v>
      </c>
      <c r="BT21" s="190" t="n">
        <f aca="false">1/12.881</f>
        <v>0.0776337240897446</v>
      </c>
      <c r="BU21" s="185" t="n">
        <f aca="false">1/13.3723</f>
        <v>0.0747814512088422</v>
      </c>
      <c r="BV21" s="185" t="n">
        <f aca="false">1/13.13</f>
        <v>0.0761614623000762</v>
      </c>
      <c r="BW21" s="186" t="n">
        <f aca="false">1/12.8058</f>
        <v>0.0780896156429118</v>
      </c>
      <c r="BX21" s="186" t="n">
        <f aca="false">1/13.0511</f>
        <v>0.0766218939399744</v>
      </c>
      <c r="BY21" s="186" t="n">
        <f aca="false">1/11.9135</f>
        <v>0.0839383892223108</v>
      </c>
      <c r="BZ21" s="186" t="n">
        <f aca="false">1/11.4253</f>
        <v>0.0875250540467209</v>
      </c>
      <c r="CA21" s="186" t="n">
        <f aca="false">1/11.2957</f>
        <v>0.0885292633479997</v>
      </c>
      <c r="CB21" s="186" t="n">
        <f aca="false">1/11.1974</f>
        <v>0.0893064461392823</v>
      </c>
      <c r="CC21" s="186" t="n">
        <f aca="false">1/11.3256</f>
        <v>0.0882955428409974</v>
      </c>
      <c r="CD21" s="186" t="n">
        <f aca="false">1/10.9465</f>
        <v>0.0913534006303385</v>
      </c>
      <c r="CE21" s="186" t="n">
        <f aca="false">1/10.9465</f>
        <v>0.0913534006303385</v>
      </c>
      <c r="CF21" s="186" t="n">
        <f aca="false">1/11.19337</f>
        <v>0.0893385995459812</v>
      </c>
      <c r="CG21" s="186" t="n">
        <v>0.0914</v>
      </c>
      <c r="CH21" s="186" t="n">
        <v>0.0939</v>
      </c>
      <c r="CI21" s="186" t="n">
        <v>0.0953</v>
      </c>
      <c r="CJ21" s="186" t="n">
        <v>0.0992</v>
      </c>
      <c r="CK21" s="186" t="n">
        <v>0.1015</v>
      </c>
      <c r="CL21" s="186" t="n">
        <v>0.104142800608194</v>
      </c>
      <c r="CM21" s="186" t="n">
        <v>0.10712028536844</v>
      </c>
      <c r="CN21" s="186" t="n">
        <v>0.103754889449165</v>
      </c>
      <c r="CO21" s="186" t="n">
        <v>0.106280090550637</v>
      </c>
      <c r="CP21" s="186" t="n">
        <v>0.107413693097596</v>
      </c>
      <c r="CQ21" s="186" t="n">
        <v>0.104012814378731</v>
      </c>
      <c r="CR21" s="186" t="n">
        <v>0.1048</v>
      </c>
      <c r="CS21" s="186" t="n">
        <v>0.110702740999867</v>
      </c>
      <c r="CT21" s="186" t="n">
        <v>0.10855759523215</v>
      </c>
      <c r="CU21" s="186" t="n">
        <v>0.101857887874837</v>
      </c>
      <c r="CV21" s="186" t="n">
        <v>0.103439358675976</v>
      </c>
      <c r="CW21" s="186" t="n">
        <v>0.102931488801054</v>
      </c>
      <c r="CX21" s="186" t="n">
        <v>0.101618787281393</v>
      </c>
      <c r="CY21" s="186" t="n">
        <v>0.1033</v>
      </c>
      <c r="CZ21" s="186" t="n">
        <v>0.103034361959714</v>
      </c>
      <c r="DA21" s="186" t="n">
        <f aca="false">1/10.1704</f>
        <v>0.0983245496735625</v>
      </c>
      <c r="DB21" s="186" t="n">
        <f aca="false">1/10.8227</f>
        <v>0.0923983848762324</v>
      </c>
      <c r="DC21" s="186" t="n">
        <f aca="false">1/10.9798</f>
        <v>0.0910763401883459</v>
      </c>
      <c r="DD21" s="186" t="n">
        <v>0.08963</v>
      </c>
      <c r="DE21" s="186" t="n">
        <f aca="false">1/10.5809</f>
        <v>0.0945099188159797</v>
      </c>
      <c r="DF21" s="186" t="n">
        <f aca="false">1/10.3165</f>
        <v>0.0969320990646053</v>
      </c>
      <c r="DG21" s="186" t="n">
        <f aca="false">1/10.0662</f>
        <v>0.0993423536190419</v>
      </c>
      <c r="DH21" s="186" t="n">
        <f aca="false">1/10.28655</f>
        <v>0.0972143235584331</v>
      </c>
      <c r="DI21" s="186" t="n">
        <f aca="false">1/10.2505</f>
        <v>0.0975562167699137</v>
      </c>
      <c r="DJ21" s="186" t="n">
        <f aca="false">1/10.54595</f>
        <v>0.0948231311546139</v>
      </c>
      <c r="DK21" s="186" t="n">
        <f aca="false">1/10.4686</f>
        <v>0.0955237567583058</v>
      </c>
      <c r="DL21" s="186" t="n">
        <f aca="false">1/10.19095</f>
        <v>0.0981262787080694</v>
      </c>
      <c r="DM21" s="186" t="n">
        <f aca="false">1/10.57385</f>
        <v>0.0945729322810518</v>
      </c>
      <c r="DN21" s="186" t="n">
        <f aca="false">1/DN20</f>
        <v>0.0940066086645891</v>
      </c>
      <c r="DO21" s="186" t="n">
        <f aca="false">1/DO20</f>
        <v>0.0891055142947521</v>
      </c>
      <c r="DP21" s="186" t="n">
        <f aca="false">1/DP20</f>
        <v>0.0876431870568541</v>
      </c>
      <c r="DQ21" s="186" t="n">
        <f aca="false">1/DQ20</f>
        <v>0.0894926660760151</v>
      </c>
    </row>
    <row r="22" customFormat="false" ht="20.1" hidden="false" customHeight="true" outlineLevel="0" collapsed="false">
      <c r="B22" s="200"/>
      <c r="C22" s="193"/>
      <c r="D22" s="193"/>
      <c r="E22" s="201"/>
      <c r="F22" s="195"/>
      <c r="G22" s="195"/>
      <c r="H22" s="195"/>
      <c r="I22" s="198"/>
      <c r="J22" s="198"/>
      <c r="K22" s="195"/>
      <c r="L22" s="195"/>
      <c r="M22" s="202"/>
      <c r="N22" s="198"/>
      <c r="O22" s="197"/>
      <c r="P22" s="198"/>
      <c r="Q22" s="195"/>
      <c r="R22" s="198"/>
      <c r="S22" s="198"/>
      <c r="T22" s="199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</row>
    <row r="23" customFormat="false" ht="20.1" hidden="false" customHeight="true" outlineLevel="0" collapsed="false">
      <c r="B23" s="204"/>
      <c r="C23" s="205"/>
      <c r="D23" s="205"/>
      <c r="E23" s="206"/>
      <c r="F23" s="207"/>
      <c r="G23" s="207"/>
      <c r="H23" s="207"/>
      <c r="I23" s="208"/>
      <c r="J23" s="208"/>
      <c r="K23" s="207"/>
      <c r="L23" s="207"/>
      <c r="M23" s="209"/>
      <c r="N23" s="208"/>
      <c r="O23" s="210"/>
      <c r="P23" s="208"/>
      <c r="Q23" s="207"/>
      <c r="R23" s="208"/>
      <c r="S23" s="208"/>
      <c r="T23" s="211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</row>
    <row r="24" customFormat="false" ht="20.1" hidden="false" customHeight="true" outlineLevel="0" collapsed="false">
      <c r="B24" s="212" t="s">
        <v>120</v>
      </c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</row>
    <row r="25" customFormat="false" ht="20.1" hidden="false" customHeight="true" outlineLevel="0" collapsed="false">
      <c r="B25" s="212" t="s">
        <v>121</v>
      </c>
      <c r="BW25" s="214"/>
      <c r="BX25" s="214"/>
      <c r="BY25" s="214"/>
      <c r="BZ25" s="214"/>
      <c r="CA25" s="214"/>
      <c r="DI25" s="213"/>
      <c r="DJ25" s="213"/>
      <c r="DK25" s="213"/>
      <c r="DL25" s="213"/>
      <c r="DM25" s="213"/>
      <c r="DN25" s="213"/>
      <c r="DO25" s="213"/>
      <c r="DP25" s="213"/>
      <c r="DQ25" s="213"/>
    </row>
    <row r="26" customFormat="false" ht="20.1" hidden="false" customHeight="true" outlineLevel="0" collapsed="false">
      <c r="B26" s="212" t="s">
        <v>122</v>
      </c>
      <c r="CU26" s="213"/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P17" activeCellId="0" sqref="P1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  <c r="N2" s="216"/>
      <c r="O2" s="216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216"/>
      <c r="L3" s="216"/>
      <c r="M3" s="216"/>
      <c r="N3" s="216"/>
      <c r="O3" s="216"/>
    </row>
    <row r="4" customFormat="false" ht="15.75" hidden="false" customHeight="false" outlineLevel="0" collapsed="false">
      <c r="A4" s="220" t="s">
        <v>123</v>
      </c>
      <c r="B4" s="220"/>
      <c r="C4" s="220"/>
      <c r="D4" s="220"/>
      <c r="E4" s="220"/>
      <c r="F4" s="220"/>
      <c r="G4" s="220"/>
      <c r="H4" s="220"/>
      <c r="I4" s="220"/>
      <c r="J4" s="220"/>
      <c r="K4" s="221"/>
      <c r="L4" s="216"/>
      <c r="M4" s="216"/>
      <c r="N4" s="216"/>
      <c r="O4" s="216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12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</row>
    <row r="30" customFormat="false" ht="15.75" hidden="false" customHeight="false" outlineLevel="0" collapsed="false">
      <c r="A30" s="216"/>
      <c r="B30" s="118" t="s">
        <v>124</v>
      </c>
      <c r="C30" s="118" t="s">
        <v>125</v>
      </c>
      <c r="D30" s="118"/>
      <c r="E30" s="118"/>
      <c r="F30" s="118"/>
      <c r="G30" s="118"/>
      <c r="H30" s="118"/>
      <c r="I30" s="118"/>
      <c r="J30" s="118"/>
      <c r="K30" s="118"/>
      <c r="L30" s="216"/>
      <c r="M30" s="216"/>
      <c r="N30" s="216"/>
      <c r="O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12.75" hidden="false" customHeight="false" outlineLevel="0" collapsed="false">
      <c r="A32" s="216"/>
      <c r="L32" s="216"/>
      <c r="M32" s="216"/>
      <c r="N32" s="216"/>
      <c r="O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12.75" hidden="false" customHeight="false" outlineLevel="0" collapsed="false">
      <c r="K34" s="216"/>
      <c r="L34" s="216"/>
      <c r="M34" s="216"/>
      <c r="N34" s="216"/>
      <c r="O34" s="216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12.75" hidden="false" customHeight="false" outlineLevel="0" collapsed="false">
      <c r="K37" s="216"/>
      <c r="L37" s="216"/>
      <c r="M37" s="216"/>
      <c r="N37" s="216"/>
      <c r="O37" s="216"/>
    </row>
    <row r="38" customFormat="false" ht="12.75" hidden="false" customHeight="false" outlineLevel="0" collapsed="false">
      <c r="A38" s="216"/>
      <c r="L38" s="216"/>
      <c r="M38" s="216"/>
      <c r="N38" s="216"/>
      <c r="O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12.75" hidden="false" customHeight="false" outlineLevel="0" collapsed="false">
      <c r="A46" s="216"/>
      <c r="L46" s="216"/>
      <c r="M46" s="216"/>
      <c r="N46" s="216"/>
      <c r="O46" s="216"/>
    </row>
    <row r="47" customFormat="false" ht="20.25" hidden="false" customHeight="false" outlineLevel="0" collapsed="false">
      <c r="A47" s="216"/>
      <c r="B47" s="216"/>
      <c r="C47" s="222"/>
      <c r="H47" s="216"/>
      <c r="I47" s="216"/>
      <c r="J47" s="216"/>
      <c r="K47" s="216"/>
      <c r="L47" s="216"/>
      <c r="M47" s="216"/>
      <c r="N47" s="216"/>
      <c r="O47" s="216"/>
      <c r="U47" s="0" t="s">
        <v>126</v>
      </c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</row>
    <row r="52" customFormat="false" ht="20.25" hidden="false" customHeight="false" outlineLevel="0" collapsed="false">
      <c r="K52" s="223"/>
      <c r="L52" s="216"/>
      <c r="M52" s="216"/>
      <c r="N52" s="216"/>
      <c r="O52" s="216"/>
    </row>
    <row r="53" customFormat="false" ht="20.25" hidden="false" customHeight="false" outlineLevel="0" collapsed="false">
      <c r="A53" s="216"/>
      <c r="B53" s="216"/>
      <c r="C53" s="216"/>
      <c r="D53" s="222"/>
      <c r="E53" s="222"/>
      <c r="F53" s="222"/>
      <c r="G53" s="216"/>
      <c r="H53" s="216"/>
      <c r="I53" s="216"/>
      <c r="J53" s="216"/>
      <c r="K53" s="216"/>
      <c r="L53" s="216"/>
      <c r="M53" s="216"/>
      <c r="N53" s="216"/>
      <c r="O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" activeCellId="0" sqref="B1:K10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6</v>
      </c>
    </row>
    <row r="2" customFormat="false" ht="11.25" hidden="false" customHeight="false" outlineLevel="0" collapsed="false">
      <c r="A2" s="224"/>
      <c r="B2" s="225" t="s">
        <v>4</v>
      </c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1.25" hidden="false" customHeight="false" outlineLevel="0" collapsed="false">
      <c r="A3" s="224"/>
      <c r="B3" s="226" t="s">
        <v>127</v>
      </c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1.25" hidden="false" customHeight="false" outlineLevel="0" collapsed="false">
      <c r="A4" s="224"/>
      <c r="B4" s="46"/>
      <c r="C4" s="227" t="s">
        <v>6</v>
      </c>
      <c r="D4" s="227"/>
      <c r="E4" s="227"/>
      <c r="F4" s="14" t="s">
        <v>26</v>
      </c>
      <c r="G4" s="14"/>
      <c r="H4" s="228" t="s">
        <v>35</v>
      </c>
      <c r="I4" s="229" t="s">
        <v>9</v>
      </c>
      <c r="J4" s="229"/>
      <c r="K4" s="229"/>
    </row>
    <row r="5" customFormat="false" ht="11.25" hidden="false" customHeight="false" outlineLevel="0" collapsed="false">
      <c r="A5" s="224"/>
      <c r="B5" s="230"/>
      <c r="C5" s="18" t="n">
        <v>40878</v>
      </c>
      <c r="D5" s="231" t="n">
        <v>41214</v>
      </c>
      <c r="E5" s="18" t="n">
        <v>41244</v>
      </c>
      <c r="F5" s="18" t="s">
        <v>10</v>
      </c>
      <c r="G5" s="49" t="s">
        <v>11</v>
      </c>
      <c r="H5" s="49" t="s">
        <v>12</v>
      </c>
      <c r="I5" s="18" t="n">
        <v>41183</v>
      </c>
      <c r="J5" s="18" t="n">
        <v>41214</v>
      </c>
      <c r="K5" s="232" t="n">
        <v>41244</v>
      </c>
      <c r="L5" s="224"/>
    </row>
    <row r="6" customFormat="false" ht="11.25" hidden="false" customHeight="false" outlineLevel="0" collapsed="false">
      <c r="A6" s="224"/>
      <c r="B6" s="233" t="s">
        <v>128</v>
      </c>
      <c r="C6" s="234" t="n">
        <v>14825.85638019</v>
      </c>
      <c r="D6" s="234" t="n">
        <v>15319.20011581</v>
      </c>
      <c r="E6" s="234" t="n">
        <v>14806.92529242</v>
      </c>
      <c r="F6" s="234" t="n">
        <v>-512.274823389997</v>
      </c>
      <c r="G6" s="234" t="n">
        <v>-18.9310877699991</v>
      </c>
      <c r="H6" s="234" t="n">
        <v>-3.34400503627673</v>
      </c>
      <c r="I6" s="234" t="n">
        <v>24.1204522450512</v>
      </c>
      <c r="J6" s="234" t="n">
        <v>2.06633537327658</v>
      </c>
      <c r="K6" s="235" t="n">
        <v>-0.127689674609921</v>
      </c>
      <c r="L6" s="28"/>
    </row>
    <row r="7" customFormat="false" ht="11.25" hidden="false" customHeight="false" outlineLevel="0" collapsed="false">
      <c r="A7" s="224"/>
      <c r="B7" s="233" t="s">
        <v>129</v>
      </c>
      <c r="C7" s="234" t="n">
        <v>14759.40982808</v>
      </c>
      <c r="D7" s="234" t="n">
        <v>15241.37544392</v>
      </c>
      <c r="E7" s="234" t="n">
        <v>14728.90038298</v>
      </c>
      <c r="F7" s="234" t="n">
        <v>-512.475060939996</v>
      </c>
      <c r="G7" s="234" t="n">
        <v>-30.5094451000005</v>
      </c>
      <c r="H7" s="234" t="n">
        <v>-3.36239378673944</v>
      </c>
      <c r="I7" s="234" t="n">
        <v>24.1494683600412</v>
      </c>
      <c r="J7" s="234" t="n">
        <v>1.99642101951061</v>
      </c>
      <c r="K7" s="235" t="n">
        <v>-0.206711822866767</v>
      </c>
      <c r="L7" s="28"/>
    </row>
    <row r="8" customFormat="false" ht="11.25" hidden="false" customHeight="false" outlineLevel="0" collapsed="false">
      <c r="A8" s="224"/>
      <c r="B8" s="236" t="s">
        <v>130</v>
      </c>
      <c r="C8" s="234" t="n">
        <v>14420.19799541</v>
      </c>
      <c r="D8" s="234" t="n">
        <v>14837.18244733</v>
      </c>
      <c r="E8" s="234" t="n">
        <v>14294.02209746</v>
      </c>
      <c r="F8" s="234" t="n">
        <v>-543.160349869997</v>
      </c>
      <c r="G8" s="234" t="n">
        <v>-126.175897950001</v>
      </c>
      <c r="H8" s="234" t="n">
        <v>-3.66080522227278</v>
      </c>
      <c r="I8" s="234" t="n">
        <v>24.6487234866732</v>
      </c>
      <c r="J8" s="234" t="n">
        <v>1.59611477925163</v>
      </c>
      <c r="K8" s="237" t="n">
        <v>-0.874994212909996</v>
      </c>
      <c r="L8" s="28"/>
    </row>
    <row r="9" customFormat="false" ht="11.25" hidden="false" customHeight="false" outlineLevel="0" collapsed="false">
      <c r="A9" s="224"/>
      <c r="B9" s="236" t="s">
        <v>131</v>
      </c>
      <c r="C9" s="234" t="n">
        <v>7E-008</v>
      </c>
      <c r="D9" s="234" t="n">
        <v>-2E-008</v>
      </c>
      <c r="E9" s="234" t="n">
        <v>-4E-008</v>
      </c>
      <c r="F9" s="234" t="n">
        <v>-2E-008</v>
      </c>
      <c r="G9" s="234" t="n">
        <v>-1.1E-007</v>
      </c>
      <c r="H9" s="234" t="n">
        <v>100</v>
      </c>
      <c r="I9" s="234" t="n">
        <v>350</v>
      </c>
      <c r="J9" s="234" t="n">
        <v>-50</v>
      </c>
      <c r="K9" s="237" t="n">
        <v>-157.142857142857</v>
      </c>
      <c r="L9" s="28"/>
    </row>
    <row r="10" customFormat="false" ht="11.25" hidden="false" customHeight="false" outlineLevel="0" collapsed="false">
      <c r="A10" s="224"/>
      <c r="B10" s="236" t="s">
        <v>132</v>
      </c>
      <c r="C10" s="234" t="n">
        <v>339.2118326</v>
      </c>
      <c r="D10" s="234" t="n">
        <v>404.19299661</v>
      </c>
      <c r="E10" s="234" t="n">
        <v>434.87828556</v>
      </c>
      <c r="F10" s="234" t="n">
        <v>30.68528895</v>
      </c>
      <c r="G10" s="234" t="n">
        <v>95.66645296</v>
      </c>
      <c r="H10" s="234" t="n">
        <v>7.59174186771172</v>
      </c>
      <c r="I10" s="234" t="n">
        <v>8.406198968793</v>
      </c>
      <c r="J10" s="234" t="n">
        <v>19.2433642217374</v>
      </c>
      <c r="K10" s="237" t="n">
        <v>28.2025695350109</v>
      </c>
      <c r="L10" s="28"/>
    </row>
    <row r="11" customFormat="false" ht="11.25" hidden="false" customHeight="false" outlineLevel="0" collapsed="false">
      <c r="A11" s="224"/>
      <c r="B11" s="233" t="s">
        <v>133</v>
      </c>
      <c r="C11" s="234" t="n">
        <v>66.44655211</v>
      </c>
      <c r="D11" s="234" t="n">
        <v>77.82467189</v>
      </c>
      <c r="E11" s="234" t="n">
        <v>78.02490944</v>
      </c>
      <c r="F11" s="234" t="n">
        <v>0.200237549999997</v>
      </c>
      <c r="G11" s="234" t="n">
        <v>11.57835733</v>
      </c>
      <c r="H11" s="234" t="n">
        <v>0.257293150278898</v>
      </c>
      <c r="I11" s="234" t="n">
        <v>18.7503313584847</v>
      </c>
      <c r="J11" s="234" t="n">
        <v>17.8924484800568</v>
      </c>
      <c r="K11" s="237" t="n">
        <v>17.4250686639578</v>
      </c>
      <c r="L11" s="28"/>
    </row>
    <row r="12" customFormat="false" ht="11.25" hidden="false" customHeight="false" outlineLevel="0" collapsed="false">
      <c r="A12" s="224"/>
      <c r="B12" s="236" t="s">
        <v>134</v>
      </c>
      <c r="C12" s="234" t="n">
        <v>41.85735296</v>
      </c>
      <c r="D12" s="234" t="n">
        <v>44.06571613</v>
      </c>
      <c r="E12" s="234" t="n">
        <v>44.29165919</v>
      </c>
      <c r="F12" s="234" t="n">
        <v>0.225943060000006</v>
      </c>
      <c r="G12" s="234" t="n">
        <v>2.43430623000001</v>
      </c>
      <c r="H12" s="234" t="n">
        <v>0.512741150815392</v>
      </c>
      <c r="I12" s="234" t="n">
        <v>6.05098083931537</v>
      </c>
      <c r="J12" s="234" t="n">
        <v>6.18089900688559</v>
      </c>
      <c r="K12" s="237" t="n">
        <v>5.81571948022204</v>
      </c>
      <c r="L12" s="28"/>
    </row>
    <row r="13" customFormat="false" ht="11.25" hidden="false" customHeight="false" outlineLevel="0" collapsed="false">
      <c r="A13" s="224"/>
      <c r="B13" s="236" t="s">
        <v>135</v>
      </c>
      <c r="C13" s="234" t="n">
        <v>0.03722773</v>
      </c>
      <c r="D13" s="234" t="n">
        <v>0.03722773</v>
      </c>
      <c r="E13" s="234" t="n">
        <v>0.03722773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7" t="n">
        <v>0</v>
      </c>
      <c r="L13" s="28"/>
    </row>
    <row r="14" customFormat="false" ht="11.25" hidden="false" customHeight="false" outlineLevel="0" collapsed="false">
      <c r="A14" s="224"/>
      <c r="B14" s="236" t="s">
        <v>136</v>
      </c>
      <c r="C14" s="234" t="n">
        <v>24.55197142</v>
      </c>
      <c r="D14" s="234" t="n">
        <v>33.72172803</v>
      </c>
      <c r="E14" s="234" t="n">
        <v>33.69602252</v>
      </c>
      <c r="F14" s="234" t="n">
        <v>-0.0257055100000088</v>
      </c>
      <c r="G14" s="234" t="n">
        <v>9.1440511</v>
      </c>
      <c r="H14" s="234" t="n">
        <v>-0.076228329631092</v>
      </c>
      <c r="I14" s="234" t="n">
        <v>40.7869923660859</v>
      </c>
      <c r="J14" s="234" t="n">
        <v>37.7777850603597</v>
      </c>
      <c r="K14" s="237" t="n">
        <v>37.24365324306</v>
      </c>
      <c r="L14" s="28"/>
    </row>
    <row r="15" customFormat="false" ht="11.25" hidden="false" customHeight="false" outlineLevel="0" collapsed="false">
      <c r="A15" s="224"/>
      <c r="B15" s="238"/>
      <c r="C15" s="234"/>
      <c r="D15" s="234"/>
      <c r="E15" s="234"/>
      <c r="F15" s="234"/>
      <c r="G15" s="234"/>
      <c r="H15" s="234"/>
      <c r="I15" s="234"/>
      <c r="J15" s="234"/>
      <c r="K15" s="237"/>
      <c r="L15" s="28"/>
    </row>
    <row r="16" customFormat="false" ht="11.25" hidden="false" customHeight="false" outlineLevel="0" collapsed="false">
      <c r="A16" s="224"/>
      <c r="B16" s="233" t="s">
        <v>137</v>
      </c>
      <c r="C16" s="234" t="n">
        <v>14825.7205758137</v>
      </c>
      <c r="D16" s="234" t="n">
        <v>15319.2471041131</v>
      </c>
      <c r="E16" s="234" t="n">
        <v>14806.8989195433</v>
      </c>
      <c r="F16" s="234" t="n">
        <v>-512.348184569761</v>
      </c>
      <c r="G16" s="234" t="n">
        <v>-18.8216562703765</v>
      </c>
      <c r="H16" s="234" t="n">
        <v>-3.34447366171279</v>
      </c>
      <c r="I16" s="234" t="n">
        <v>24.1223004135575</v>
      </c>
      <c r="J16" s="234" t="n">
        <v>2.06814199263792</v>
      </c>
      <c r="K16" s="237" t="n">
        <v>-0.126952724989848</v>
      </c>
      <c r="L16" s="28"/>
    </row>
    <row r="17" customFormat="false" ht="11.25" hidden="false" customHeight="false" outlineLevel="0" collapsed="false">
      <c r="A17" s="224"/>
      <c r="B17" s="233" t="s">
        <v>138</v>
      </c>
      <c r="C17" s="234" t="n">
        <v>5508.77520581999</v>
      </c>
      <c r="D17" s="234" t="n">
        <v>4073.10659182</v>
      </c>
      <c r="E17" s="234" t="n">
        <v>4983.99566399</v>
      </c>
      <c r="F17" s="234" t="n">
        <v>910.889072169993</v>
      </c>
      <c r="G17" s="234" t="n">
        <v>-524.779541829992</v>
      </c>
      <c r="H17" s="234" t="n">
        <v>22.3634970417746</v>
      </c>
      <c r="I17" s="234" t="n">
        <v>-3.14202792297502</v>
      </c>
      <c r="J17" s="234" t="n">
        <v>-8.44532343704276</v>
      </c>
      <c r="K17" s="237" t="n">
        <v>-9.52624716426195</v>
      </c>
      <c r="L17" s="28"/>
    </row>
    <row r="18" customFormat="false" ht="11.25" hidden="false" customHeight="false" outlineLevel="0" collapsed="false">
      <c r="A18" s="224"/>
      <c r="B18" s="236" t="s">
        <v>139</v>
      </c>
      <c r="C18" s="234" t="n">
        <v>2398.16382255</v>
      </c>
      <c r="D18" s="234" t="n">
        <v>2497.7376086</v>
      </c>
      <c r="E18" s="234" t="n">
        <v>2773.3405445</v>
      </c>
      <c r="F18" s="234" t="n">
        <v>275.6029359</v>
      </c>
      <c r="G18" s="234" t="n">
        <v>375.17672195</v>
      </c>
      <c r="H18" s="234" t="n">
        <v>11.0341028197304</v>
      </c>
      <c r="I18" s="234" t="n">
        <v>10.5988997018635</v>
      </c>
      <c r="J18" s="234" t="n">
        <v>10.8324359072438</v>
      </c>
      <c r="K18" s="237" t="n">
        <v>15.6443324856377</v>
      </c>
      <c r="L18" s="28"/>
    </row>
    <row r="19" customFormat="false" ht="11.25" hidden="false" customHeight="false" outlineLevel="0" collapsed="false">
      <c r="A19" s="224"/>
      <c r="B19" s="236" t="s">
        <v>140</v>
      </c>
      <c r="C19" s="234" t="n">
        <v>3110.61138326999</v>
      </c>
      <c r="D19" s="234" t="n">
        <v>1575.36898322</v>
      </c>
      <c r="E19" s="234" t="n">
        <v>2210.65511949</v>
      </c>
      <c r="F19" s="234" t="n">
        <v>635.286136269993</v>
      </c>
      <c r="G19" s="234" t="n">
        <v>-899.956263779992</v>
      </c>
      <c r="H19" s="234" t="n">
        <v>40.3261802813642</v>
      </c>
      <c r="I19" s="234" t="n">
        <v>-17.3446293890203</v>
      </c>
      <c r="J19" s="234" t="n">
        <v>-28.2360069595619</v>
      </c>
      <c r="K19" s="237" t="n">
        <v>-28.9318128461912</v>
      </c>
      <c r="L19" s="28"/>
    </row>
    <row r="20" customFormat="false" ht="11.25" hidden="false" customHeight="false" outlineLevel="0" collapsed="false">
      <c r="A20" s="224"/>
      <c r="B20" s="233" t="s">
        <v>141</v>
      </c>
      <c r="C20" s="234" t="n">
        <v>9570.44652454</v>
      </c>
      <c r="D20" s="234" t="n">
        <v>11630.07241233</v>
      </c>
      <c r="E20" s="234" t="n">
        <v>10204.85929495</v>
      </c>
      <c r="F20" s="234" t="n">
        <v>-1425.21311738</v>
      </c>
      <c r="G20" s="234" t="n">
        <v>634.412770410001</v>
      </c>
      <c r="H20" s="234" t="n">
        <v>-12.2545506756176</v>
      </c>
      <c r="I20" s="234" t="n">
        <v>39.635185652509</v>
      </c>
      <c r="J20" s="234" t="n">
        <v>7.57950027912318</v>
      </c>
      <c r="K20" s="237" t="n">
        <v>6.62887325876882</v>
      </c>
      <c r="L20" s="28"/>
    </row>
    <row r="21" customFormat="false" ht="11.25" hidden="false" customHeight="false" outlineLevel="0" collapsed="false">
      <c r="A21" s="224"/>
      <c r="B21" s="236" t="s">
        <v>142</v>
      </c>
      <c r="C21" s="234" t="n">
        <v>5948.96244487</v>
      </c>
      <c r="D21" s="234" t="n">
        <v>7779.94357322</v>
      </c>
      <c r="E21" s="234" t="n">
        <v>6651.99258899</v>
      </c>
      <c r="F21" s="234" t="n">
        <v>-1127.95098423</v>
      </c>
      <c r="G21" s="234" t="n">
        <v>703.030144120001</v>
      </c>
      <c r="H21" s="234" t="n">
        <v>-14.498189782669</v>
      </c>
      <c r="I21" s="234" t="n">
        <v>56.7732224475846</v>
      </c>
      <c r="J21" s="234" t="n">
        <v>8.07705696070304</v>
      </c>
      <c r="K21" s="237" t="n">
        <v>11.8176934320076</v>
      </c>
      <c r="L21" s="28"/>
    </row>
    <row r="22" customFormat="false" ht="11.25" hidden="false" customHeight="false" outlineLevel="0" collapsed="false">
      <c r="A22" s="224"/>
      <c r="B22" s="239" t="s">
        <v>143</v>
      </c>
      <c r="C22" s="234" t="n">
        <v>3621.48407967</v>
      </c>
      <c r="D22" s="234" t="n">
        <v>3850.12883911</v>
      </c>
      <c r="E22" s="234" t="n">
        <v>3552.86670596</v>
      </c>
      <c r="F22" s="234" t="n">
        <v>-297.26213315</v>
      </c>
      <c r="G22" s="234" t="n">
        <v>-68.6173737099998</v>
      </c>
      <c r="H22" s="234" t="n">
        <v>-7.72083599204217</v>
      </c>
      <c r="I22" s="234" t="n">
        <v>14.999025268348</v>
      </c>
      <c r="J22" s="234" t="n">
        <v>6.58794184411164</v>
      </c>
      <c r="K22" s="237" t="n">
        <v>-1.89473078440959</v>
      </c>
      <c r="L22" s="28"/>
    </row>
    <row r="23" customFormat="false" ht="11.25" hidden="false" customHeight="false" outlineLevel="0" collapsed="false">
      <c r="A23" s="224"/>
      <c r="B23" s="240" t="s">
        <v>144</v>
      </c>
      <c r="C23" s="234" t="n">
        <v>10.98407116</v>
      </c>
      <c r="D23" s="234" t="n">
        <v>7.50454129</v>
      </c>
      <c r="E23" s="234" t="n">
        <v>13.17047742</v>
      </c>
      <c r="F23" s="234" t="n">
        <v>5.66593613</v>
      </c>
      <c r="G23" s="234" t="n">
        <v>2.18640626</v>
      </c>
      <c r="H23" s="234" t="n">
        <v>75.5000993538407</v>
      </c>
      <c r="I23" s="234" t="n">
        <v>113.413446916955</v>
      </c>
      <c r="J23" s="234" t="n">
        <v>-1.92698759038666</v>
      </c>
      <c r="K23" s="237" t="n">
        <v>19.9052448600488</v>
      </c>
      <c r="L23" s="28"/>
    </row>
    <row r="24" customFormat="false" ht="11.25" hidden="false" customHeight="false" outlineLevel="0" collapsed="false">
      <c r="A24" s="224"/>
      <c r="B24" s="240" t="s">
        <v>145</v>
      </c>
      <c r="C24" s="234" t="n">
        <v>6.02617198999994</v>
      </c>
      <c r="D24" s="234" t="n">
        <v>4.43961901000001</v>
      </c>
      <c r="E24" s="234" t="n">
        <v>4.44592974</v>
      </c>
      <c r="F24" s="234" t="n">
        <v>0.00631072999999116</v>
      </c>
      <c r="G24" s="234" t="n">
        <v>-1.58024224999995</v>
      </c>
      <c r="H24" s="234" t="n">
        <v>0.142145755880777</v>
      </c>
      <c r="I24" s="234" t="n">
        <v>-87.3555482912866</v>
      </c>
      <c r="J24" s="234" t="n">
        <v>-4.99989432471154</v>
      </c>
      <c r="K24" s="237" t="n">
        <v>-26.2229862111845</v>
      </c>
      <c r="L24" s="28"/>
    </row>
    <row r="25" customFormat="false" ht="12" hidden="false" customHeight="false" outlineLevel="0" collapsed="false">
      <c r="A25" s="224"/>
      <c r="B25" s="241" t="s">
        <v>146</v>
      </c>
      <c r="C25" s="242" t="n">
        <v>-270.511397696305</v>
      </c>
      <c r="D25" s="242" t="n">
        <v>-395.876060336936</v>
      </c>
      <c r="E25" s="242" t="n">
        <v>-399.572446556693</v>
      </c>
      <c r="F25" s="242" t="n">
        <v>-3.69638621975668</v>
      </c>
      <c r="G25" s="243" t="n">
        <v>-129.061048860388</v>
      </c>
      <c r="H25" s="243" t="n">
        <v>0.933723099247432</v>
      </c>
      <c r="I25" s="243" t="n">
        <v>48.8963624983072</v>
      </c>
      <c r="J25" s="243" t="n">
        <v>50.5325779318145</v>
      </c>
      <c r="K25" s="244" t="n">
        <v>47.710022557083</v>
      </c>
      <c r="L25" s="28"/>
    </row>
    <row r="26" customFormat="false" ht="12" hidden="true" customHeight="true" outlineLevel="0" collapsed="false">
      <c r="B26" s="245" t="s">
        <v>147</v>
      </c>
      <c r="C26" s="246" t="n">
        <v>0.152027329993871</v>
      </c>
      <c r="D26" s="246" t="n">
        <v>-0.0458133356842154</v>
      </c>
      <c r="E26" s="246" t="n">
        <v>-0.0356549350690329</v>
      </c>
      <c r="F26" s="246" t="n">
        <v>0.0101584006151825</v>
      </c>
      <c r="G26" s="246" t="n">
        <v>-0.187682265062904</v>
      </c>
      <c r="H26" s="246" t="n">
        <v>0.000110590354177376</v>
      </c>
      <c r="I26" s="246" t="n">
        <v>-0.000739332314083185</v>
      </c>
      <c r="J26" s="246" t="n">
        <v>-0.00253125034770463</v>
      </c>
      <c r="K26" s="246" t="n">
        <v>-0.00184816850634562</v>
      </c>
      <c r="L26" s="28" t="n">
        <f aca="false">(E26-C26)/C26*100</f>
        <v>-123.452977218287</v>
      </c>
    </row>
    <row r="27" customFormat="false" ht="11.25" hidden="false" customHeight="false" outlineLevel="0" collapsed="false">
      <c r="B27" s="247"/>
      <c r="C27" s="248"/>
      <c r="D27" s="248"/>
      <c r="E27" s="248"/>
      <c r="F27" s="248"/>
      <c r="G27" s="248"/>
      <c r="H27" s="248"/>
      <c r="I27" s="248"/>
      <c r="J27" s="248"/>
      <c r="K27" s="249"/>
    </row>
    <row r="28" customFormat="false" ht="11.25" hidden="false" customHeight="false" outlineLevel="0" collapsed="false">
      <c r="B28" s="247"/>
      <c r="C28" s="248"/>
      <c r="D28" s="248"/>
      <c r="E28" s="248"/>
      <c r="F28" s="248"/>
      <c r="G28" s="248"/>
      <c r="H28" s="248"/>
      <c r="I28" s="248"/>
      <c r="J28" s="248"/>
      <c r="K28" s="249"/>
    </row>
    <row r="29" customFormat="false" ht="12" hidden="false" customHeight="false" outlineLevel="0" collapsed="false">
      <c r="B29" s="247"/>
      <c r="C29" s="248"/>
      <c r="D29" s="248"/>
      <c r="E29" s="248"/>
      <c r="F29" s="248"/>
      <c r="G29" s="248"/>
      <c r="H29" s="248"/>
      <c r="I29" s="248"/>
      <c r="J29" s="248"/>
      <c r="K29" s="249"/>
    </row>
    <row r="30" customFormat="false" ht="11.25" hidden="false" customHeight="false" outlineLevel="0" collapsed="false">
      <c r="A30" s="224"/>
      <c r="B30" s="225" t="s">
        <v>4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4"/>
    </row>
    <row r="31" customFormat="false" ht="11.25" hidden="false" customHeight="false" outlineLevel="0" collapsed="false">
      <c r="A31" s="224"/>
      <c r="B31" s="226" t="s">
        <v>148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4"/>
    </row>
    <row r="32" customFormat="false" ht="11.25" hidden="false" customHeight="false" outlineLevel="0" collapsed="false">
      <c r="A32" s="224"/>
      <c r="B32" s="46"/>
      <c r="C32" s="227" t="s">
        <v>6</v>
      </c>
      <c r="D32" s="227"/>
      <c r="E32" s="227"/>
      <c r="F32" s="14" t="s">
        <v>26</v>
      </c>
      <c r="G32" s="14"/>
      <c r="H32" s="228" t="s">
        <v>35</v>
      </c>
      <c r="I32" s="229" t="s">
        <v>9</v>
      </c>
      <c r="J32" s="229"/>
      <c r="K32" s="229"/>
      <c r="L32" s="224"/>
    </row>
    <row r="33" customFormat="false" ht="11.25" hidden="false" customHeight="false" outlineLevel="0" collapsed="false">
      <c r="A33" s="224"/>
      <c r="B33" s="230"/>
      <c r="C33" s="18" t="n">
        <f aca="false">C5</f>
        <v>40878</v>
      </c>
      <c r="D33" s="231" t="n">
        <f aca="false">D5</f>
        <v>41214</v>
      </c>
      <c r="E33" s="18" t="n">
        <f aca="false">E5</f>
        <v>41244</v>
      </c>
      <c r="F33" s="18" t="s">
        <v>27</v>
      </c>
      <c r="G33" s="49" t="s">
        <v>28</v>
      </c>
      <c r="H33" s="49" t="s">
        <v>12</v>
      </c>
      <c r="I33" s="18" t="n">
        <f aca="false">I5</f>
        <v>41183</v>
      </c>
      <c r="J33" s="18" t="n">
        <f aca="false">J5</f>
        <v>41214</v>
      </c>
      <c r="K33" s="232" t="n">
        <f aca="false">K5</f>
        <v>41244</v>
      </c>
      <c r="L33" s="224"/>
    </row>
    <row r="34" customFormat="false" ht="11.25" hidden="false" customHeight="false" outlineLevel="0" collapsed="false">
      <c r="A34" s="224"/>
      <c r="B34" s="250" t="s">
        <v>128</v>
      </c>
      <c r="C34" s="234" t="n">
        <v>72198.9295633196</v>
      </c>
      <c r="D34" s="234" t="n">
        <v>77726.8480181807</v>
      </c>
      <c r="E34" s="234" t="n">
        <v>77357.9991549151</v>
      </c>
      <c r="F34" s="234" t="n">
        <v>-368.848863265579</v>
      </c>
      <c r="G34" s="234" t="n">
        <v>5159.06959159556</v>
      </c>
      <c r="H34" s="234" t="n">
        <v>-0.474544990142021</v>
      </c>
      <c r="I34" s="234" t="n">
        <v>10.7044852162069</v>
      </c>
      <c r="J34" s="234" t="n">
        <v>9.45759667971458</v>
      </c>
      <c r="K34" s="237" t="n">
        <v>7.14414159718262</v>
      </c>
      <c r="L34" s="224"/>
    </row>
    <row r="35" customFormat="false" ht="11.25" hidden="false" customHeight="false" outlineLevel="0" collapsed="false">
      <c r="A35" s="224"/>
      <c r="B35" s="250" t="s">
        <v>129</v>
      </c>
      <c r="C35" s="234" t="n">
        <v>11496.2898708652</v>
      </c>
      <c r="D35" s="234" t="n">
        <v>9789.31934962785</v>
      </c>
      <c r="E35" s="234" t="n">
        <v>9679.06946162713</v>
      </c>
      <c r="F35" s="234" t="n">
        <v>-110.249888000722</v>
      </c>
      <c r="G35" s="234" t="n">
        <v>-1817.22040923808</v>
      </c>
      <c r="H35" s="234" t="n">
        <v>-1.12622628870427</v>
      </c>
      <c r="I35" s="234" t="n">
        <v>-1.94716852765131</v>
      </c>
      <c r="J35" s="234" t="n">
        <v>-18.9909006782573</v>
      </c>
      <c r="K35" s="237" t="n">
        <v>-15.807016260467</v>
      </c>
      <c r="L35" s="224"/>
      <c r="M35" s="251"/>
    </row>
    <row r="36" customFormat="false" ht="11.25" hidden="false" customHeight="false" outlineLevel="0" collapsed="false">
      <c r="A36" s="224"/>
      <c r="B36" s="252" t="s">
        <v>149</v>
      </c>
      <c r="C36" s="234" t="n">
        <v>179.43702284</v>
      </c>
      <c r="D36" s="234" t="n">
        <v>116.45076438</v>
      </c>
      <c r="E36" s="234" t="n">
        <v>173.944515</v>
      </c>
      <c r="F36" s="234" t="n">
        <v>57.49375062</v>
      </c>
      <c r="G36" s="234" t="n">
        <v>-5.49250784</v>
      </c>
      <c r="H36" s="234" t="n">
        <v>49.3717245447934</v>
      </c>
      <c r="I36" s="234" t="n">
        <v>-41.4155145969884</v>
      </c>
      <c r="J36" s="234" t="n">
        <v>-12.1486501874079</v>
      </c>
      <c r="K36" s="237" t="n">
        <v>-3.06096688022826</v>
      </c>
      <c r="L36" s="224"/>
    </row>
    <row r="37" customFormat="false" ht="11.25" hidden="false" customHeight="false" outlineLevel="0" collapsed="false">
      <c r="A37" s="224"/>
      <c r="B37" s="252" t="s">
        <v>130</v>
      </c>
      <c r="C37" s="234" t="n">
        <v>6783.84411444099</v>
      </c>
      <c r="D37" s="234" t="n">
        <v>4863.58016989</v>
      </c>
      <c r="E37" s="234" t="n">
        <v>4645.74498781</v>
      </c>
      <c r="F37" s="234" t="n">
        <v>-217.835182079999</v>
      </c>
      <c r="G37" s="234" t="n">
        <v>-2138.09912663099</v>
      </c>
      <c r="H37" s="234" t="n">
        <v>-4.47890595961793</v>
      </c>
      <c r="I37" s="234" t="n">
        <v>-6.34618949665833</v>
      </c>
      <c r="J37" s="234" t="n">
        <v>-32.330897769348</v>
      </c>
      <c r="K37" s="237" t="n">
        <v>-31.5175155938437</v>
      </c>
      <c r="L37" s="224"/>
    </row>
    <row r="38" customFormat="false" ht="11.25" hidden="false" customHeight="false" outlineLevel="0" collapsed="false">
      <c r="A38" s="224"/>
      <c r="B38" s="252" t="s">
        <v>150</v>
      </c>
      <c r="C38" s="234" t="n">
        <v>247.94470527</v>
      </c>
      <c r="D38" s="234" t="n">
        <v>185.56747132</v>
      </c>
      <c r="E38" s="234" t="n">
        <v>186.01669802</v>
      </c>
      <c r="F38" s="234" t="n">
        <v>0.449226700000025</v>
      </c>
      <c r="G38" s="234" t="n">
        <v>-61.92800725</v>
      </c>
      <c r="H38" s="234" t="n">
        <v>0.242082675807637</v>
      </c>
      <c r="I38" s="234" t="n">
        <v>-18.6887388567727</v>
      </c>
      <c r="J38" s="234" t="n">
        <v>3.31124339122104</v>
      </c>
      <c r="K38" s="237" t="n">
        <v>-24.9765395000322</v>
      </c>
      <c r="L38" s="224"/>
    </row>
    <row r="39" customFormat="false" ht="11.25" hidden="false" customHeight="false" outlineLevel="0" collapsed="false">
      <c r="A39" s="224"/>
      <c r="B39" s="252" t="s">
        <v>151</v>
      </c>
      <c r="C39" s="234" t="n">
        <v>4285.06402831422</v>
      </c>
      <c r="D39" s="234" t="n">
        <v>4623.72094403785</v>
      </c>
      <c r="E39" s="234" t="n">
        <v>4673.36326079712</v>
      </c>
      <c r="F39" s="234" t="n">
        <v>49.6423167592757</v>
      </c>
      <c r="G39" s="234" t="n">
        <v>388.299232482909</v>
      </c>
      <c r="H39" s="234" t="n">
        <v>1.0736443085582</v>
      </c>
      <c r="I39" s="234" t="n">
        <v>6.66337792085574</v>
      </c>
      <c r="J39" s="234" t="n">
        <v>0.850021592963279</v>
      </c>
      <c r="K39" s="237" t="n">
        <v>9.06169032521247</v>
      </c>
      <c r="L39" s="224"/>
    </row>
    <row r="40" customFormat="false" ht="11.25" hidden="false" customHeight="false" outlineLevel="0" collapsed="false">
      <c r="A40" s="224"/>
      <c r="B40" s="250" t="s">
        <v>133</v>
      </c>
      <c r="C40" s="234" t="n">
        <v>58399.7555930644</v>
      </c>
      <c r="D40" s="234" t="n">
        <v>63820.4860908629</v>
      </c>
      <c r="E40" s="234" t="n">
        <v>65225.153474128</v>
      </c>
      <c r="F40" s="234" t="n">
        <v>1404.66738326514</v>
      </c>
      <c r="G40" s="234" t="n">
        <v>6825.39788106363</v>
      </c>
      <c r="H40" s="234" t="n">
        <v>2.20096628732235</v>
      </c>
      <c r="I40" s="234" t="n">
        <v>12.2994450984729</v>
      </c>
      <c r="J40" s="234" t="n">
        <v>13.7915455355131</v>
      </c>
      <c r="K40" s="237" t="n">
        <v>11.6873740510555</v>
      </c>
      <c r="L40" s="253"/>
      <c r="M40" s="253"/>
      <c r="N40" s="253"/>
    </row>
    <row r="41" customFormat="false" ht="11.25" hidden="false" customHeight="false" outlineLevel="0" collapsed="false">
      <c r="A41" s="224"/>
      <c r="B41" s="252" t="s">
        <v>152</v>
      </c>
      <c r="C41" s="234" t="n">
        <v>4539.89152913662</v>
      </c>
      <c r="D41" s="234" t="n">
        <v>2969.25152360196</v>
      </c>
      <c r="E41" s="234" t="n">
        <v>4014.99309468196</v>
      </c>
      <c r="F41" s="234" t="n">
        <v>1045.74157108</v>
      </c>
      <c r="G41" s="234" t="n">
        <v>-524.898434454662</v>
      </c>
      <c r="H41" s="234" t="n">
        <v>35.2190295354778</v>
      </c>
      <c r="I41" s="234" t="n">
        <v>-4.6113233620951</v>
      </c>
      <c r="J41" s="234" t="n">
        <v>-11.7886371919374</v>
      </c>
      <c r="K41" s="237" t="n">
        <v>-11.5619157657382</v>
      </c>
      <c r="L41" s="224"/>
    </row>
    <row r="42" customFormat="false" ht="11.25" hidden="false" customHeight="false" outlineLevel="0" collapsed="false">
      <c r="A42" s="224"/>
      <c r="B42" s="252" t="s">
        <v>135</v>
      </c>
      <c r="C42" s="234" t="n">
        <v>6968.98721870845</v>
      </c>
      <c r="D42" s="234" t="n">
        <v>6825.92830359205</v>
      </c>
      <c r="E42" s="234" t="n">
        <v>6825.24947179338</v>
      </c>
      <c r="F42" s="234" t="n">
        <v>-0.678831798662031</v>
      </c>
      <c r="G42" s="234" t="n">
        <v>-143.737746915068</v>
      </c>
      <c r="H42" s="234" t="n">
        <v>-0.00994490080279346</v>
      </c>
      <c r="I42" s="234" t="n">
        <v>7.45958619619282</v>
      </c>
      <c r="J42" s="234" t="n">
        <v>4.85616844553944</v>
      </c>
      <c r="K42" s="237" t="n">
        <v>-2.06253423064401</v>
      </c>
      <c r="L42" s="224"/>
    </row>
    <row r="43" customFormat="false" ht="11.25" hidden="false" customHeight="false" outlineLevel="0" collapsed="false">
      <c r="A43" s="224"/>
      <c r="B43" s="252" t="s">
        <v>17</v>
      </c>
      <c r="C43" s="234" t="n">
        <v>1397.10972652</v>
      </c>
      <c r="D43" s="234" t="n">
        <v>954.63813611</v>
      </c>
      <c r="E43" s="234" t="n">
        <v>1392.52531404</v>
      </c>
      <c r="F43" s="234" t="n">
        <v>437.88717793</v>
      </c>
      <c r="G43" s="234" t="n">
        <v>-4.58441248000031</v>
      </c>
      <c r="H43" s="234" t="n">
        <v>45.8694411386414</v>
      </c>
      <c r="I43" s="234" t="n">
        <v>-23.3208443408134</v>
      </c>
      <c r="J43" s="234" t="n">
        <v>-36.3435812559844</v>
      </c>
      <c r="K43" s="237" t="n">
        <v>-0.328135463734791</v>
      </c>
      <c r="L43" s="224"/>
    </row>
    <row r="44" customFormat="false" ht="12" hidden="false" customHeight="false" outlineLevel="0" collapsed="false">
      <c r="A44" s="224"/>
      <c r="B44" s="252" t="s">
        <v>153</v>
      </c>
      <c r="C44" s="234" t="n">
        <v>175.94951435</v>
      </c>
      <c r="D44" s="234" t="n">
        <v>76.3331248</v>
      </c>
      <c r="E44" s="234" t="n">
        <v>66.01498052</v>
      </c>
      <c r="F44" s="234" t="n">
        <v>-10.31814428</v>
      </c>
      <c r="G44" s="234" t="n">
        <v>-109.93453383</v>
      </c>
      <c r="H44" s="234" t="n">
        <v>-13.5172565082781</v>
      </c>
      <c r="I44" s="234" t="n">
        <v>-61.4255910961618</v>
      </c>
      <c r="J44" s="234" t="n">
        <v>-40.7629890294781</v>
      </c>
      <c r="K44" s="237" t="n">
        <v>-62.4807259264822</v>
      </c>
      <c r="L44" s="254"/>
    </row>
    <row r="45" customFormat="false" ht="11.25" hidden="false" customHeight="false" outlineLevel="0" collapsed="false">
      <c r="A45" s="224"/>
      <c r="B45" s="252" t="s">
        <v>19</v>
      </c>
      <c r="C45" s="234" t="n">
        <v>903.03944183</v>
      </c>
      <c r="D45" s="234" t="n">
        <v>1232.77567416</v>
      </c>
      <c r="E45" s="234" t="n">
        <v>1029.84795122</v>
      </c>
      <c r="F45" s="234" t="n">
        <v>-202.92772294</v>
      </c>
      <c r="G45" s="234" t="n">
        <v>126.80850939</v>
      </c>
      <c r="H45" s="234" t="n">
        <v>-16.4610421176807</v>
      </c>
      <c r="I45" s="234" t="n">
        <v>-19.7828685177812</v>
      </c>
      <c r="J45" s="234" t="n">
        <v>46.2357399841946</v>
      </c>
      <c r="K45" s="237" t="n">
        <v>14.0424109419876</v>
      </c>
      <c r="L45" s="224"/>
    </row>
    <row r="46" customFormat="false" ht="11.25" hidden="false" customHeight="false" outlineLevel="0" collapsed="false">
      <c r="A46" s="224"/>
      <c r="B46" s="252" t="s">
        <v>154</v>
      </c>
      <c r="C46" s="234" t="n">
        <v>16434.4322515703</v>
      </c>
      <c r="D46" s="234" t="n">
        <v>20403.3404571634</v>
      </c>
      <c r="E46" s="234" t="n">
        <v>20069.7688995197</v>
      </c>
      <c r="F46" s="234" t="n">
        <v>-333.571557643696</v>
      </c>
      <c r="G46" s="234" t="n">
        <v>3635.33664794941</v>
      </c>
      <c r="H46" s="234" t="n">
        <v>-1.63488698502103</v>
      </c>
      <c r="I46" s="234" t="n">
        <v>21.0904937669856</v>
      </c>
      <c r="J46" s="234" t="n">
        <v>25.9016185991005</v>
      </c>
      <c r="K46" s="237" t="n">
        <v>22.1202448146759</v>
      </c>
      <c r="L46" s="224"/>
    </row>
    <row r="47" customFormat="false" ht="11.25" hidden="false" customHeight="false" outlineLevel="0" collapsed="false">
      <c r="A47" s="224"/>
      <c r="B47" s="252" t="s">
        <v>21</v>
      </c>
      <c r="C47" s="234" t="n">
        <v>27980.345910949</v>
      </c>
      <c r="D47" s="234" t="n">
        <v>31358.2188714354</v>
      </c>
      <c r="E47" s="234" t="n">
        <v>31826.7537623529</v>
      </c>
      <c r="F47" s="234" t="n">
        <v>468.534890917494</v>
      </c>
      <c r="G47" s="234" t="n">
        <v>3846.40785140395</v>
      </c>
      <c r="H47" s="234" t="n">
        <v>1.49413744715038</v>
      </c>
      <c r="I47" s="234" t="n">
        <v>13.858309585999</v>
      </c>
      <c r="J47" s="234" t="n">
        <v>13.8963124830689</v>
      </c>
      <c r="K47" s="237" t="n">
        <v>13.7468202274755</v>
      </c>
      <c r="L47" s="224"/>
    </row>
    <row r="48" customFormat="false" ht="11.25" hidden="false" customHeight="false" outlineLevel="0" collapsed="false">
      <c r="A48" s="224"/>
      <c r="B48" s="255" t="s">
        <v>155</v>
      </c>
      <c r="C48" s="234" t="n">
        <v>2302.88409939</v>
      </c>
      <c r="D48" s="234" t="n">
        <v>4117.04257769</v>
      </c>
      <c r="E48" s="234" t="n">
        <v>2453.77621916</v>
      </c>
      <c r="F48" s="234" t="n">
        <v>-1663.26635853</v>
      </c>
      <c r="G48" s="234" t="n">
        <v>150.89211977</v>
      </c>
      <c r="H48" s="234" t="n">
        <v>-40.3995423205759</v>
      </c>
      <c r="I48" s="234" t="n">
        <v>38.0113255272188</v>
      </c>
      <c r="J48" s="234" t="n">
        <v>44.9373741141614</v>
      </c>
      <c r="K48" s="237" t="n">
        <v>6.50504942386709</v>
      </c>
      <c r="L48" s="224"/>
    </row>
    <row r="49" customFormat="false" ht="11.25" hidden="false" customHeight="false" outlineLevel="0" collapsed="false">
      <c r="A49" s="224"/>
      <c r="B49" s="256"/>
      <c r="C49" s="234"/>
      <c r="D49" s="234"/>
      <c r="E49" s="234"/>
      <c r="F49" s="234"/>
      <c r="G49" s="234"/>
      <c r="H49" s="234"/>
      <c r="I49" s="234"/>
      <c r="J49" s="234"/>
      <c r="K49" s="237"/>
      <c r="L49" s="224"/>
    </row>
    <row r="50" customFormat="false" ht="11.25" hidden="false" customHeight="false" outlineLevel="0" collapsed="false">
      <c r="A50" s="224"/>
      <c r="B50" s="250" t="s">
        <v>137</v>
      </c>
      <c r="C50" s="234" t="n">
        <v>72198.9347810003</v>
      </c>
      <c r="D50" s="234" t="n">
        <v>77726.8462137162</v>
      </c>
      <c r="E50" s="234" t="n">
        <v>77357.994642906</v>
      </c>
      <c r="F50" s="234" t="n">
        <v>-368.851570810206</v>
      </c>
      <c r="G50" s="234" t="n">
        <v>5159.05986190574</v>
      </c>
      <c r="H50" s="234" t="n">
        <v>-0.474548484568663</v>
      </c>
      <c r="I50" s="234" t="n">
        <v>10.6276662972451</v>
      </c>
      <c r="J50" s="234" t="n">
        <v>9.33828562693493</v>
      </c>
      <c r="K50" s="237" t="n">
        <v>7.05109860659456</v>
      </c>
      <c r="L50" s="224"/>
    </row>
    <row r="51" customFormat="false" ht="11.25" hidden="false" customHeight="false" outlineLevel="0" collapsed="false">
      <c r="A51" s="224"/>
      <c r="B51" s="257" t="s">
        <v>156</v>
      </c>
      <c r="C51" s="234" t="n">
        <v>899.47723262</v>
      </c>
      <c r="D51" s="234" t="n">
        <v>2580.28582719</v>
      </c>
      <c r="E51" s="234" t="n">
        <v>2448.98300816</v>
      </c>
      <c r="F51" s="234" t="n">
        <v>-131.302819029999</v>
      </c>
      <c r="G51" s="234" t="n">
        <v>1549.50577554</v>
      </c>
      <c r="H51" s="234" t="n">
        <v>-5.08869279699108</v>
      </c>
      <c r="I51" s="234" t="n">
        <v>239.687181577324</v>
      </c>
      <c r="J51" s="234" t="n">
        <v>267.369027380259</v>
      </c>
      <c r="K51" s="237" t="n">
        <v>172.267370350953</v>
      </c>
      <c r="L51" s="224"/>
    </row>
    <row r="52" customFormat="false" ht="11.25" hidden="false" customHeight="false" outlineLevel="0" collapsed="false">
      <c r="A52" s="224"/>
      <c r="B52" s="252" t="s">
        <v>130</v>
      </c>
      <c r="C52" s="234" t="n">
        <v>764.14323262</v>
      </c>
      <c r="D52" s="234" t="n">
        <v>2375.37772419</v>
      </c>
      <c r="E52" s="234" t="n">
        <v>2274.87200816</v>
      </c>
      <c r="F52" s="234" t="n">
        <v>-100.505716029999</v>
      </c>
      <c r="G52" s="234" t="n">
        <v>1510.72877554</v>
      </c>
      <c r="H52" s="234" t="n">
        <v>-4.23114669328103</v>
      </c>
      <c r="I52" s="234" t="n">
        <v>271.495877086981</v>
      </c>
      <c r="J52" s="234" t="n">
        <v>325.255732386391</v>
      </c>
      <c r="K52" s="237" t="n">
        <v>197.702303841676</v>
      </c>
      <c r="L52" s="224"/>
    </row>
    <row r="53" customFormat="false" ht="11.25" hidden="false" customHeight="false" outlineLevel="0" collapsed="false">
      <c r="A53" s="224"/>
      <c r="B53" s="252" t="s">
        <v>157</v>
      </c>
      <c r="C53" s="234" t="n">
        <v>93</v>
      </c>
      <c r="D53" s="234" t="n">
        <v>93</v>
      </c>
      <c r="E53" s="234" t="n">
        <v>93</v>
      </c>
      <c r="F53" s="234" t="n">
        <v>0</v>
      </c>
      <c r="G53" s="234" t="n">
        <v>0</v>
      </c>
      <c r="H53" s="234" t="n">
        <v>0</v>
      </c>
      <c r="I53" s="234" t="n">
        <v>0</v>
      </c>
      <c r="J53" s="234" t="n">
        <v>0</v>
      </c>
      <c r="K53" s="237" t="n">
        <v>0</v>
      </c>
      <c r="L53" s="224"/>
    </row>
    <row r="54" customFormat="false" ht="11.25" hidden="false" customHeight="false" outlineLevel="0" collapsed="false">
      <c r="A54" s="224"/>
      <c r="B54" s="252" t="s">
        <v>150</v>
      </c>
      <c r="C54" s="234" t="n">
        <v>15.142</v>
      </c>
      <c r="D54" s="234" t="n">
        <v>48.280103</v>
      </c>
      <c r="E54" s="234" t="n">
        <v>21.751</v>
      </c>
      <c r="F54" s="234" t="n">
        <v>-26.529103</v>
      </c>
      <c r="G54" s="234" t="n">
        <v>6.609</v>
      </c>
      <c r="H54" s="234" t="n">
        <v>-54.9483148368594</v>
      </c>
      <c r="I54" s="234" t="n">
        <v>438.584537105882</v>
      </c>
      <c r="J54" s="234" t="n">
        <v>59.0588447615013</v>
      </c>
      <c r="K54" s="237" t="n">
        <v>43.6468101968036</v>
      </c>
      <c r="L54" s="224"/>
    </row>
    <row r="55" customFormat="false" ht="11.25" hidden="false" customHeight="false" outlineLevel="0" collapsed="false">
      <c r="A55" s="224"/>
      <c r="B55" s="252" t="s">
        <v>158</v>
      </c>
      <c r="C55" s="234" t="n">
        <v>27.192</v>
      </c>
      <c r="D55" s="234" t="n">
        <v>63.628</v>
      </c>
      <c r="E55" s="234" t="n">
        <v>59.36</v>
      </c>
      <c r="F55" s="234" t="n">
        <v>-4.268</v>
      </c>
      <c r="G55" s="234" t="n">
        <v>32.168</v>
      </c>
      <c r="H55" s="234" t="n">
        <v>0</v>
      </c>
      <c r="I55" s="234" t="n">
        <v>0</v>
      </c>
      <c r="J55" s="234" t="n">
        <v>0</v>
      </c>
      <c r="K55" s="237" t="n">
        <v>0</v>
      </c>
      <c r="L55" s="224"/>
    </row>
    <row r="56" customFormat="false" ht="11.25" hidden="false" customHeight="false" outlineLevel="0" collapsed="false">
      <c r="A56" s="224"/>
      <c r="B56" s="250" t="s">
        <v>159</v>
      </c>
      <c r="C56" s="234" t="n">
        <v>71299.4575483803</v>
      </c>
      <c r="D56" s="234" t="n">
        <v>75146.5603865262</v>
      </c>
      <c r="E56" s="234" t="n">
        <v>74909.011634746</v>
      </c>
      <c r="F56" s="234" t="n">
        <v>-237.548751780196</v>
      </c>
      <c r="G56" s="234" t="n">
        <v>3609.55408636575</v>
      </c>
      <c r="H56" s="234" t="n">
        <v>-0.316113938626509</v>
      </c>
      <c r="I56" s="234" t="n">
        <v>8.1647024248811</v>
      </c>
      <c r="J56" s="234" t="n">
        <v>6.88248136172753</v>
      </c>
      <c r="K56" s="237" t="n">
        <v>5.06252671546132</v>
      </c>
      <c r="L56" s="224"/>
    </row>
    <row r="57" customFormat="false" ht="11.25" hidden="false" customHeight="false" outlineLevel="0" collapsed="false">
      <c r="A57" s="224"/>
      <c r="B57" s="252" t="s">
        <v>160</v>
      </c>
      <c r="C57" s="234" t="n">
        <v>58831.5273203686</v>
      </c>
      <c r="D57" s="234" t="n">
        <v>61387.1524796682</v>
      </c>
      <c r="E57" s="234" t="n">
        <v>62026.1763773345</v>
      </c>
      <c r="F57" s="234" t="n">
        <v>639.023897666259</v>
      </c>
      <c r="G57" s="234" t="n">
        <v>3194.64905696583</v>
      </c>
      <c r="H57" s="234" t="n">
        <v>1.04097335004732</v>
      </c>
      <c r="I57" s="234" t="n">
        <v>9.87586574221528</v>
      </c>
      <c r="J57" s="234" t="n">
        <v>5.08101248080255</v>
      </c>
      <c r="K57" s="237" t="n">
        <v>5.43016508745267</v>
      </c>
      <c r="L57" s="224"/>
    </row>
    <row r="58" customFormat="false" ht="11.25" hidden="false" customHeight="false" outlineLevel="0" collapsed="false">
      <c r="A58" s="224"/>
      <c r="B58" s="258" t="s">
        <v>161</v>
      </c>
      <c r="C58" s="234" t="n">
        <v>25214.1285672052</v>
      </c>
      <c r="D58" s="234" t="n">
        <v>25305.2066776392</v>
      </c>
      <c r="E58" s="234" t="n">
        <v>25301.19263928</v>
      </c>
      <c r="F58" s="234" t="n">
        <v>-4.01403835920064</v>
      </c>
      <c r="G58" s="234" t="n">
        <v>87.0640720747942</v>
      </c>
      <c r="H58" s="234" t="n">
        <v>-0.0158624998022546</v>
      </c>
      <c r="I58" s="234" t="n">
        <v>6.82763138194393</v>
      </c>
      <c r="J58" s="234" t="n">
        <v>0.868413257380984</v>
      </c>
      <c r="K58" s="237" t="n">
        <v>0.345298755190915</v>
      </c>
      <c r="L58" s="224"/>
    </row>
    <row r="59" customFormat="false" ht="11.25" hidden="false" customHeight="false" outlineLevel="0" collapsed="false">
      <c r="A59" s="224"/>
      <c r="B59" s="258" t="s">
        <v>158</v>
      </c>
      <c r="C59" s="234" t="n">
        <v>33617.3987531634</v>
      </c>
      <c r="D59" s="234" t="n">
        <v>36081.945802029</v>
      </c>
      <c r="E59" s="234" t="n">
        <v>36724.9837380545</v>
      </c>
      <c r="F59" s="234" t="n">
        <v>643.037936025459</v>
      </c>
      <c r="G59" s="234" t="n">
        <v>3107.58498489104</v>
      </c>
      <c r="H59" s="234" t="n">
        <v>1.78215980799267</v>
      </c>
      <c r="I59" s="234" t="n">
        <v>12.1100078226545</v>
      </c>
      <c r="J59" s="234" t="n">
        <v>8.25167123474579</v>
      </c>
      <c r="K59" s="237" t="n">
        <v>9.24397811891562</v>
      </c>
      <c r="L59" s="224"/>
    </row>
    <row r="60" customFormat="false" ht="11.25" hidden="false" customHeight="false" outlineLevel="0" collapsed="false">
      <c r="A60" s="224"/>
      <c r="B60" s="252" t="s">
        <v>162</v>
      </c>
      <c r="C60" s="234" t="n">
        <v>641.999</v>
      </c>
      <c r="D60" s="234" t="n">
        <v>800.795</v>
      </c>
      <c r="E60" s="234" t="n">
        <v>1116.274</v>
      </c>
      <c r="F60" s="234" t="n">
        <v>315.479</v>
      </c>
      <c r="G60" s="234" t="n">
        <v>474.275</v>
      </c>
      <c r="H60" s="234" t="n">
        <v>39.3957254977866</v>
      </c>
      <c r="I60" s="234" t="n">
        <v>41.0085037399391</v>
      </c>
      <c r="J60" s="234" t="n">
        <v>25.6821295783313</v>
      </c>
      <c r="K60" s="237" t="n">
        <v>73.8747256615664</v>
      </c>
      <c r="L60" s="224"/>
    </row>
    <row r="61" customFormat="false" ht="11.25" hidden="false" customHeight="false" outlineLevel="0" collapsed="false">
      <c r="A61" s="224"/>
      <c r="B61" s="252" t="s">
        <v>163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34" t="n">
        <v>0</v>
      </c>
      <c r="J61" s="234" t="n">
        <v>0</v>
      </c>
      <c r="K61" s="237" t="n">
        <v>0</v>
      </c>
      <c r="L61" s="224"/>
    </row>
    <row r="62" customFormat="false" ht="11.25" hidden="false" customHeight="false" outlineLevel="0" collapsed="false">
      <c r="A62" s="224"/>
      <c r="B62" s="252" t="s">
        <v>164</v>
      </c>
      <c r="C62" s="234" t="n">
        <v>11906.4310331248</v>
      </c>
      <c r="D62" s="234" t="n">
        <v>12871.3766104519</v>
      </c>
      <c r="E62" s="234" t="n">
        <v>13352.55255792</v>
      </c>
      <c r="F62" s="234" t="n">
        <v>481.175947468077</v>
      </c>
      <c r="G62" s="234" t="n">
        <v>1446.12152479515</v>
      </c>
      <c r="H62" s="234" t="n">
        <v>3.73834098737621</v>
      </c>
      <c r="I62" s="234" t="n">
        <v>9.84798678602421</v>
      </c>
      <c r="J62" s="234" t="n">
        <v>7.5410444664495</v>
      </c>
      <c r="K62" s="237" t="n">
        <v>12.1457178962521</v>
      </c>
      <c r="L62" s="224"/>
    </row>
    <row r="63" customFormat="false" ht="11.25" hidden="false" customHeight="false" outlineLevel="0" collapsed="false">
      <c r="A63" s="224"/>
      <c r="B63" s="252" t="s">
        <v>165</v>
      </c>
      <c r="C63" s="234" t="n">
        <v>1607.10948174</v>
      </c>
      <c r="D63" s="234" t="n">
        <v>1439.44100522</v>
      </c>
      <c r="E63" s="234" t="n">
        <v>1513.71330816</v>
      </c>
      <c r="F63" s="234" t="n">
        <v>74.2723029399995</v>
      </c>
      <c r="G63" s="234" t="n">
        <v>-93.3961735800001</v>
      </c>
      <c r="H63" s="234" t="n">
        <v>5.15980180296781</v>
      </c>
      <c r="I63" s="234" t="n">
        <v>4.87874071619818</v>
      </c>
      <c r="J63" s="234" t="n">
        <v>-10.6218022119706</v>
      </c>
      <c r="K63" s="237" t="n">
        <v>-5.81143815285572</v>
      </c>
      <c r="L63" s="224"/>
    </row>
    <row r="64" customFormat="false" ht="11.25" hidden="false" customHeight="false" outlineLevel="0" collapsed="false">
      <c r="A64" s="224"/>
      <c r="B64" s="252" t="s">
        <v>166</v>
      </c>
      <c r="C64" s="234" t="n">
        <v>40.55030462</v>
      </c>
      <c r="D64" s="234" t="n">
        <v>43.87264498</v>
      </c>
      <c r="E64" s="234" t="n">
        <v>44.12400862</v>
      </c>
      <c r="F64" s="234" t="n">
        <v>0.251363640000001</v>
      </c>
      <c r="G64" s="234" t="n">
        <v>3.57370399999999</v>
      </c>
      <c r="H64" s="234" t="n">
        <v>0.572939334098933</v>
      </c>
      <c r="I64" s="234" t="n">
        <v>8.59357716586811</v>
      </c>
      <c r="J64" s="234" t="n">
        <v>7.29940692054114</v>
      </c>
      <c r="K64" s="237" t="n">
        <v>8.81301394277909</v>
      </c>
      <c r="L64" s="224"/>
    </row>
    <row r="65" customFormat="false" ht="11.25" hidden="false" customHeight="false" outlineLevel="0" collapsed="false">
      <c r="A65" s="224"/>
      <c r="B65" s="252" t="s">
        <v>150</v>
      </c>
      <c r="C65" s="234" t="n">
        <v>27.654</v>
      </c>
      <c r="D65" s="234" t="n">
        <v>51.636</v>
      </c>
      <c r="E65" s="234" t="n">
        <v>51.636</v>
      </c>
      <c r="F65" s="234" t="n">
        <v>0</v>
      </c>
      <c r="G65" s="234" t="n">
        <v>23.982</v>
      </c>
      <c r="H65" s="234" t="n">
        <v>0</v>
      </c>
      <c r="I65" s="234" t="n">
        <v>22.6848502387498</v>
      </c>
      <c r="J65" s="234" t="n">
        <v>86.7891766748662</v>
      </c>
      <c r="K65" s="237" t="n">
        <v>86.7216315903667</v>
      </c>
      <c r="L65" s="224"/>
    </row>
    <row r="66" customFormat="false" ht="11.25" hidden="false" customHeight="false" outlineLevel="0" collapsed="false">
      <c r="A66" s="224"/>
      <c r="B66" s="252" t="s">
        <v>167</v>
      </c>
      <c r="C66" s="234" t="n">
        <v>103.78445608</v>
      </c>
      <c r="D66" s="234" t="n">
        <v>52.46581327</v>
      </c>
      <c r="E66" s="234" t="n">
        <v>42.86062283</v>
      </c>
      <c r="F66" s="234" t="n">
        <v>-9.60519044000002</v>
      </c>
      <c r="G66" s="234" t="n">
        <v>-60.92383325</v>
      </c>
      <c r="H66" s="234" t="n">
        <v>-18.3075222537192</v>
      </c>
      <c r="I66" s="234" t="n">
        <v>-46.7262247028171</v>
      </c>
      <c r="J66" s="234" t="n">
        <v>-58.4837256518717</v>
      </c>
      <c r="K66" s="237" t="n">
        <v>-58.7022715646727</v>
      </c>
      <c r="L66" s="224"/>
    </row>
    <row r="67" customFormat="false" ht="11.25" hidden="false" customHeight="false" outlineLevel="0" collapsed="false">
      <c r="A67" s="224"/>
      <c r="B67" s="252" t="s">
        <v>168</v>
      </c>
      <c r="C67" s="234" t="n">
        <v>7823.98548558</v>
      </c>
      <c r="D67" s="234" t="n">
        <v>8663.34879288</v>
      </c>
      <c r="E67" s="234" t="n">
        <v>8834.97312819</v>
      </c>
      <c r="F67" s="234" t="n">
        <v>171.624335310002</v>
      </c>
      <c r="G67" s="234" t="n">
        <v>1010.98764261</v>
      </c>
      <c r="H67" s="234" t="n">
        <v>1.98103919642542</v>
      </c>
      <c r="I67" s="234" t="n">
        <v>9.45492927787532</v>
      </c>
      <c r="J67" s="234" t="n">
        <v>9.67556489013963</v>
      </c>
      <c r="K67" s="237" t="n">
        <v>12.9216451701413</v>
      </c>
      <c r="L67" s="224"/>
    </row>
    <row r="68" customFormat="false" ht="11.25" hidden="false" customHeight="false" outlineLevel="0" collapsed="false">
      <c r="A68" s="224"/>
      <c r="B68" s="252" t="s">
        <v>169</v>
      </c>
      <c r="C68" s="234" t="n">
        <v>2529.29497237</v>
      </c>
      <c r="D68" s="234" t="n">
        <v>3501.42137503</v>
      </c>
      <c r="E68" s="234" t="n">
        <v>2104.61467752</v>
      </c>
      <c r="F68" s="234" t="n">
        <v>-1396.80669751</v>
      </c>
      <c r="G68" s="234" t="n">
        <v>-424.68029485</v>
      </c>
      <c r="H68" s="234" t="n">
        <v>-39.8925621312297</v>
      </c>
      <c r="I68" s="234" t="n">
        <v>-12.0038116169881</v>
      </c>
      <c r="J68" s="234" t="n">
        <v>26.6272584935423</v>
      </c>
      <c r="K68" s="237" t="n">
        <v>-16.7904613534287</v>
      </c>
      <c r="L68" s="224"/>
    </row>
    <row r="69" customFormat="false" ht="11.25" hidden="true" customHeight="true" outlineLevel="0" collapsed="false">
      <c r="A69" s="224"/>
      <c r="B69" s="252" t="s">
        <v>170</v>
      </c>
      <c r="C69" s="259" t="n">
        <v>-12212.8785055031</v>
      </c>
      <c r="D69" s="259" t="n">
        <v>-13664.9493349739</v>
      </c>
      <c r="E69" s="259" t="n">
        <v>-14177.9130458284</v>
      </c>
      <c r="F69" s="259" t="n">
        <v>-512.96371085453</v>
      </c>
      <c r="G69" s="259" t="n">
        <v>-1965.03454032525</v>
      </c>
      <c r="H69" s="260" t="n">
        <v>3.75386471094817</v>
      </c>
      <c r="I69" s="260" t="n">
        <v>13.7856976837799</v>
      </c>
      <c r="J69" s="260" t="n">
        <v>3.62583965736711</v>
      </c>
      <c r="K69" s="260" t="n">
        <v>16.0898557980397</v>
      </c>
      <c r="L69" s="224"/>
    </row>
    <row r="70" customFormat="false" ht="12" hidden="true" customHeight="true" outlineLevel="0" collapsed="false">
      <c r="A70" s="224"/>
      <c r="B70" s="252" t="s">
        <v>170</v>
      </c>
      <c r="C70" s="259"/>
      <c r="D70" s="259"/>
      <c r="E70" s="259"/>
      <c r="F70" s="259"/>
      <c r="G70" s="259"/>
      <c r="H70" s="259"/>
      <c r="I70" s="259"/>
      <c r="J70" s="259"/>
      <c r="K70" s="259"/>
      <c r="L70" s="224"/>
    </row>
    <row r="71" customFormat="false" ht="12" hidden="true" customHeight="true" outlineLevel="0" collapsed="false">
      <c r="A71" s="224"/>
      <c r="B71" s="261"/>
      <c r="C71" s="262" t="n">
        <v>-0.000314150616759434</v>
      </c>
      <c r="D71" s="262" t="n">
        <v>-0.00251594254223164</v>
      </c>
      <c r="E71" s="262" t="n">
        <v>-0.00086543480574619</v>
      </c>
      <c r="F71" s="262" t="n">
        <v>0.00165050773648545</v>
      </c>
      <c r="G71" s="262" t="n">
        <v>-0.000551284188986756</v>
      </c>
      <c r="H71" s="262" t="n">
        <v>2.22527870530342E-006</v>
      </c>
      <c r="I71" s="262" t="n">
        <v>-0.0349893552763483</v>
      </c>
      <c r="J71" s="262" t="n">
        <v>-0.173581736130537</v>
      </c>
      <c r="K71" s="262" t="n">
        <v>-0.0768189189618305</v>
      </c>
      <c r="L71" s="224"/>
    </row>
    <row r="72" customFormat="false" ht="12" hidden="true" customHeight="true" outlineLevel="0" collapsed="false">
      <c r="A72" s="224"/>
      <c r="B72" s="261"/>
      <c r="C72" s="263"/>
      <c r="D72" s="263"/>
      <c r="E72" s="263"/>
      <c r="F72" s="263"/>
      <c r="G72" s="264"/>
      <c r="H72" s="264"/>
      <c r="I72" s="264"/>
      <c r="J72" s="264"/>
      <c r="K72" s="265"/>
      <c r="L72" s="224"/>
    </row>
    <row r="73" customFormat="false" ht="12" hidden="false" customHeight="true" outlineLevel="0" collapsed="false">
      <c r="A73" s="224"/>
      <c r="B73" s="266"/>
      <c r="C73" s="242"/>
      <c r="D73" s="242"/>
      <c r="E73" s="242"/>
      <c r="F73" s="242"/>
      <c r="G73" s="243"/>
      <c r="H73" s="243"/>
      <c r="I73" s="243"/>
      <c r="J73" s="243"/>
      <c r="K73" s="244"/>
      <c r="L73" s="224"/>
    </row>
    <row r="74" customFormat="false" ht="11.25" hidden="false" customHeight="false" outlineLevel="0" collapsed="false">
      <c r="B74" s="78"/>
    </row>
    <row r="75" customFormat="false" ht="11.25" hidden="false" customHeight="false" outlineLevel="0" collapsed="false">
      <c r="B75" s="267"/>
      <c r="E75" s="268"/>
      <c r="J75" s="0" t="s">
        <v>126</v>
      </c>
    </row>
    <row r="76" customFormat="false" ht="12" hidden="false" customHeight="false" outlineLevel="0" collapsed="false">
      <c r="B76" s="267"/>
    </row>
    <row r="77" customFormat="false" ht="11.25" hidden="false" customHeight="false" outlineLevel="0" collapsed="false">
      <c r="B77" s="225" t="s">
        <v>4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4"/>
    </row>
    <row r="78" customFormat="false" ht="12" hidden="false" customHeight="false" outlineLevel="0" collapsed="false">
      <c r="B78" s="269" t="s">
        <v>171</v>
      </c>
      <c r="C78" s="269"/>
      <c r="D78" s="269"/>
      <c r="E78" s="269"/>
      <c r="F78" s="269"/>
      <c r="G78" s="269"/>
      <c r="H78" s="269"/>
      <c r="I78" s="269"/>
      <c r="J78" s="269"/>
      <c r="K78" s="269"/>
      <c r="L78" s="224"/>
    </row>
    <row r="79" customFormat="false" ht="11.25" hidden="false" customHeight="false" outlineLevel="0" collapsed="false">
      <c r="B79" s="46"/>
      <c r="C79" s="227" t="s">
        <v>6</v>
      </c>
      <c r="D79" s="227"/>
      <c r="E79" s="227"/>
      <c r="F79" s="14" t="s">
        <v>26</v>
      </c>
      <c r="G79" s="14"/>
      <c r="H79" s="270" t="s">
        <v>172</v>
      </c>
      <c r="I79" s="229" t="s">
        <v>9</v>
      </c>
      <c r="J79" s="229"/>
      <c r="K79" s="229"/>
      <c r="L79" s="224"/>
    </row>
    <row r="80" customFormat="false" ht="11.25" hidden="false" customHeight="false" outlineLevel="0" collapsed="false">
      <c r="B80" s="230"/>
      <c r="C80" s="18" t="n">
        <f aca="false">C33</f>
        <v>40878</v>
      </c>
      <c r="D80" s="231" t="n">
        <f aca="false">D33</f>
        <v>41214</v>
      </c>
      <c r="E80" s="18" t="n">
        <f aca="false">E33</f>
        <v>41244</v>
      </c>
      <c r="F80" s="18" t="s">
        <v>27</v>
      </c>
      <c r="G80" s="49" t="s">
        <v>28</v>
      </c>
      <c r="H80" s="49" t="s">
        <v>12</v>
      </c>
      <c r="I80" s="18" t="n">
        <f aca="false">I33</f>
        <v>41183</v>
      </c>
      <c r="J80" s="18" t="n">
        <f aca="false">J33</f>
        <v>41214</v>
      </c>
      <c r="K80" s="232" t="n">
        <f aca="false">K33</f>
        <v>41244</v>
      </c>
    </row>
    <row r="81" customFormat="false" ht="11.25" hidden="false" customHeight="false" outlineLevel="0" collapsed="false">
      <c r="B81" s="24" t="s">
        <v>128</v>
      </c>
      <c r="C81" s="234" t="n">
        <v>74432.4288992493</v>
      </c>
      <c r="D81" s="234" t="n">
        <v>78806.5817548457</v>
      </c>
      <c r="E81" s="234" t="n">
        <v>78073.5559232699</v>
      </c>
      <c r="F81" s="234" t="n">
        <v>-733.02583157584</v>
      </c>
      <c r="G81" s="234" t="n">
        <v>3641.12702402059</v>
      </c>
      <c r="H81" s="234" t="n">
        <v>-0.9301581355935</v>
      </c>
      <c r="I81" s="234" t="n">
        <v>8.45534959333527</v>
      </c>
      <c r="J81" s="234" t="n">
        <v>7.16666710053104</v>
      </c>
      <c r="K81" s="235" t="n">
        <v>4.89185571110298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34" t="n">
        <v>25350.1962943352</v>
      </c>
      <c r="D82" s="234" t="n">
        <v>22445.9693473478</v>
      </c>
      <c r="E82" s="234" t="n">
        <v>21954.5409067071</v>
      </c>
      <c r="F82" s="234" t="n">
        <v>-491.428440640721</v>
      </c>
      <c r="G82" s="234" t="n">
        <v>-3395.65538762808</v>
      </c>
      <c r="H82" s="234" t="n">
        <v>-2.18938390690971</v>
      </c>
      <c r="I82" s="234" t="n">
        <v>3.82548319134701</v>
      </c>
      <c r="J82" s="234" t="n">
        <v>-14.7197034889454</v>
      </c>
      <c r="K82" s="235" t="n">
        <v>-13.394986564214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34" t="n">
        <v>46330.3433364678</v>
      </c>
      <c r="D83" s="234" t="n">
        <v>51668.7189445809</v>
      </c>
      <c r="E83" s="234" t="n">
        <v>53081.365732546</v>
      </c>
      <c r="F83" s="234" t="n">
        <v>1412.64678796513</v>
      </c>
      <c r="G83" s="234" t="n">
        <v>6751.02239607829</v>
      </c>
      <c r="H83" s="234" t="n">
        <v>2.734046473032</v>
      </c>
      <c r="I83" s="234" t="n">
        <v>9.1342102057149</v>
      </c>
      <c r="J83" s="234" t="n">
        <v>17.597813714359</v>
      </c>
      <c r="K83" s="237" t="n">
        <v>14.5714922659863</v>
      </c>
    </row>
    <row r="84" customFormat="false" ht="11.25" hidden="false" customHeight="false" outlineLevel="0" collapsed="false">
      <c r="B84" s="30" t="s">
        <v>173</v>
      </c>
      <c r="C84" s="234" t="n">
        <v>-587.047480171548</v>
      </c>
      <c r="D84" s="234" t="n">
        <v>-2393.41904711795</v>
      </c>
      <c r="E84" s="234" t="n">
        <v>-1340.41919762662</v>
      </c>
      <c r="F84" s="234" t="n">
        <v>1052.99984949134</v>
      </c>
      <c r="G84" s="234" t="n">
        <v>-753.371717455068</v>
      </c>
      <c r="H84" s="234" t="n">
        <v>-43.9956325558331</v>
      </c>
      <c r="I84" s="234" t="n">
        <v>2011.87283659268</v>
      </c>
      <c r="J84" s="234" t="n">
        <v>4.09869736433406</v>
      </c>
      <c r="K84" s="237" t="n">
        <v>128.33233135332</v>
      </c>
    </row>
    <row r="85" customFormat="false" ht="11.25" hidden="false" customHeight="false" outlineLevel="0" collapsed="false">
      <c r="B85" s="30" t="s">
        <v>174</v>
      </c>
      <c r="C85" s="234" t="n">
        <v>46917.3908166393</v>
      </c>
      <c r="D85" s="234" t="n">
        <v>54062.1379916989</v>
      </c>
      <c r="E85" s="234" t="n">
        <v>54421.7849301727</v>
      </c>
      <c r="F85" s="234" t="n">
        <v>359.646938473794</v>
      </c>
      <c r="G85" s="234" t="n">
        <v>7504.39411353336</v>
      </c>
      <c r="H85" s="234" t="n">
        <v>0.665247346542264</v>
      </c>
      <c r="I85" s="234" t="n">
        <v>14.1724537545879</v>
      </c>
      <c r="J85" s="234" t="n">
        <v>16.9265414925625</v>
      </c>
      <c r="K85" s="237" t="n">
        <v>15.994909313823</v>
      </c>
    </row>
    <row r="86" customFormat="false" ht="11.25" hidden="false" customHeight="false" outlineLevel="0" collapsed="false">
      <c r="B86" s="65" t="s">
        <v>17</v>
      </c>
      <c r="C86" s="234" t="n">
        <v>1397.10972652</v>
      </c>
      <c r="D86" s="234" t="n">
        <v>954.63813611</v>
      </c>
      <c r="E86" s="234" t="n">
        <v>1392.52531404</v>
      </c>
      <c r="F86" s="234" t="n">
        <v>437.88717793</v>
      </c>
      <c r="G86" s="234" t="n">
        <v>-4.58441248000031</v>
      </c>
      <c r="H86" s="234" t="n">
        <v>45.8694411386414</v>
      </c>
      <c r="I86" s="234" t="n">
        <v>-23.3208443408134</v>
      </c>
      <c r="J86" s="234" t="n">
        <v>-36.3435812559844</v>
      </c>
      <c r="K86" s="237" t="n">
        <v>-0.328135463734791</v>
      </c>
    </row>
    <row r="87" customFormat="false" ht="11.25" hidden="false" customHeight="false" outlineLevel="0" collapsed="false">
      <c r="B87" s="65" t="s">
        <v>18</v>
      </c>
      <c r="C87" s="234" t="n">
        <v>175.94951435</v>
      </c>
      <c r="D87" s="234" t="n">
        <v>76.3331248</v>
      </c>
      <c r="E87" s="234" t="n">
        <v>66.01498052</v>
      </c>
      <c r="F87" s="234" t="n">
        <v>-10.31814428</v>
      </c>
      <c r="G87" s="234" t="n">
        <v>-109.93453383</v>
      </c>
      <c r="H87" s="234" t="n">
        <v>-13.5172565082781</v>
      </c>
      <c r="I87" s="234" t="n">
        <v>-61.4255910961618</v>
      </c>
      <c r="J87" s="234" t="n">
        <v>-40.7629890294781</v>
      </c>
      <c r="K87" s="235" t="n">
        <v>-62.4807259264822</v>
      </c>
    </row>
    <row r="88" customFormat="false" ht="11.25" hidden="false" customHeight="false" outlineLevel="0" collapsed="false">
      <c r="B88" s="65" t="s">
        <v>19</v>
      </c>
      <c r="C88" s="234" t="n">
        <v>903.03944183</v>
      </c>
      <c r="D88" s="234" t="n">
        <v>1232.77567416</v>
      </c>
      <c r="E88" s="234" t="n">
        <v>1029.84795122</v>
      </c>
      <c r="F88" s="234" t="n">
        <v>-202.92772294</v>
      </c>
      <c r="G88" s="234" t="n">
        <v>126.80850939</v>
      </c>
      <c r="H88" s="234" t="n">
        <v>-16.4610421176807</v>
      </c>
      <c r="I88" s="234" t="n">
        <v>-19.7828685177812</v>
      </c>
      <c r="J88" s="234" t="n">
        <v>46.2357399841946</v>
      </c>
      <c r="K88" s="237" t="n">
        <v>14.0424109419876</v>
      </c>
    </row>
    <row r="89" customFormat="false" ht="11.25" hidden="false" customHeight="false" outlineLevel="0" collapsed="false">
      <c r="B89" s="65" t="s">
        <v>175</v>
      </c>
      <c r="C89" s="234" t="n">
        <v>16434.4322515703</v>
      </c>
      <c r="D89" s="234" t="n">
        <v>20403.3404571634</v>
      </c>
      <c r="E89" s="234" t="n">
        <v>20069.7688995197</v>
      </c>
      <c r="F89" s="234" t="n">
        <v>-333.571557643696</v>
      </c>
      <c r="G89" s="234" t="n">
        <v>3635.33664794941</v>
      </c>
      <c r="H89" s="234" t="n">
        <v>-1.63488698502103</v>
      </c>
      <c r="I89" s="234" t="n">
        <v>21.0904937669856</v>
      </c>
      <c r="J89" s="234" t="n">
        <v>25.9016185991005</v>
      </c>
      <c r="K89" s="237" t="n">
        <v>22.1202448146759</v>
      </c>
    </row>
    <row r="90" customFormat="false" ht="11.25" hidden="false" customHeight="false" outlineLevel="0" collapsed="false">
      <c r="B90" s="65" t="s">
        <v>21</v>
      </c>
      <c r="C90" s="234" t="n">
        <v>28004.897882369</v>
      </c>
      <c r="D90" s="234" t="n">
        <v>31391.9405994654</v>
      </c>
      <c r="E90" s="234" t="n">
        <v>31860.4497848729</v>
      </c>
      <c r="F90" s="234" t="n">
        <v>468.509185407493</v>
      </c>
      <c r="G90" s="234" t="n">
        <v>3855.55190250395</v>
      </c>
      <c r="H90" s="234" t="n">
        <v>1.49245053494868</v>
      </c>
      <c r="I90" s="234" t="n">
        <v>13.8819510482058</v>
      </c>
      <c r="J90" s="234" t="n">
        <v>13.9175236273017</v>
      </c>
      <c r="K90" s="237" t="n">
        <v>13.7674199659599</v>
      </c>
    </row>
    <row r="91" customFormat="false" ht="11.25" hidden="false" customHeight="false" outlineLevel="0" collapsed="false">
      <c r="B91" s="65" t="s">
        <v>22</v>
      </c>
      <c r="C91" s="234" t="n">
        <v>1.962</v>
      </c>
      <c r="D91" s="234" t="n">
        <v>3.11</v>
      </c>
      <c r="E91" s="234" t="n">
        <v>3.178</v>
      </c>
      <c r="F91" s="234" t="n">
        <v>0.0680000000000001</v>
      </c>
      <c r="G91" s="234" t="n">
        <v>1.216</v>
      </c>
      <c r="H91" s="234" t="n">
        <v>2.18649517684888</v>
      </c>
      <c r="I91" s="234" t="n">
        <v>58.9341692789969</v>
      </c>
      <c r="J91" s="234" t="n">
        <v>60.4747162022704</v>
      </c>
      <c r="K91" s="237" t="n">
        <v>61.9775739041794</v>
      </c>
    </row>
    <row r="92" customFormat="false" ht="11.25" hidden="false" customHeight="false" outlineLevel="0" collapsed="false">
      <c r="B92" s="271" t="s">
        <v>155</v>
      </c>
      <c r="C92" s="234" t="n">
        <v>2751.88926844631</v>
      </c>
      <c r="D92" s="234" t="n">
        <v>4691.89346291694</v>
      </c>
      <c r="E92" s="234" t="n">
        <v>3037.64928401669</v>
      </c>
      <c r="F92" s="234" t="n">
        <v>-1654.24417890024</v>
      </c>
      <c r="G92" s="234" t="n">
        <v>285.760015570388</v>
      </c>
      <c r="H92" s="234" t="n">
        <v>-35.2574966157012</v>
      </c>
      <c r="I92" s="234" t="n">
        <v>36.6500233948173</v>
      </c>
      <c r="J92" s="234" t="n">
        <v>43.0701087795092</v>
      </c>
      <c r="K92" s="237" t="n">
        <v>10.3841393201016</v>
      </c>
      <c r="L92" s="28"/>
      <c r="M92" s="28"/>
      <c r="N92" s="28"/>
    </row>
    <row r="93" customFormat="false" ht="11.25" hidden="false" customHeight="false" outlineLevel="0" collapsed="false">
      <c r="B93" s="19"/>
      <c r="C93" s="234"/>
      <c r="D93" s="234"/>
      <c r="E93" s="234"/>
      <c r="F93" s="234"/>
      <c r="G93" s="234"/>
      <c r="H93" s="234"/>
      <c r="I93" s="234"/>
      <c r="J93" s="234"/>
      <c r="K93" s="237"/>
    </row>
    <row r="94" customFormat="false" ht="11.25" hidden="false" customHeight="false" outlineLevel="0" collapsed="false">
      <c r="B94" s="24" t="s">
        <v>137</v>
      </c>
      <c r="C94" s="234" t="n">
        <v>74432.4676531836</v>
      </c>
      <c r="D94" s="234" t="n">
        <v>78806.6269385843</v>
      </c>
      <c r="E94" s="234" t="n">
        <v>78073.5250384641</v>
      </c>
      <c r="F94" s="234" t="n">
        <v>-733.101900120208</v>
      </c>
      <c r="G94" s="234" t="n">
        <v>3641.05738528041</v>
      </c>
      <c r="H94" s="234" t="n">
        <v>-0.930254127855935</v>
      </c>
      <c r="I94" s="234" t="n">
        <v>8.45536300026115</v>
      </c>
      <c r="J94" s="234" t="n">
        <v>7.16678805651478</v>
      </c>
      <c r="K94" s="237" t="n">
        <v>4.89175960448582</v>
      </c>
      <c r="L94" s="28"/>
      <c r="M94" s="28"/>
      <c r="N94" s="28"/>
    </row>
    <row r="95" customFormat="false" ht="11.25" hidden="false" customHeight="false" outlineLevel="0" collapsed="false">
      <c r="B95" s="24" t="s">
        <v>176</v>
      </c>
      <c r="C95" s="234" t="n">
        <v>60529.7118607086</v>
      </c>
      <c r="D95" s="234" t="n">
        <v>63098.7952663882</v>
      </c>
      <c r="E95" s="234" t="n">
        <v>63712.3262731445</v>
      </c>
      <c r="F95" s="234" t="n">
        <v>613.531006756253</v>
      </c>
      <c r="G95" s="234" t="n">
        <v>3182.61441243583</v>
      </c>
      <c r="H95" s="234" t="n">
        <v>0.972333947369471</v>
      </c>
      <c r="I95" s="234" t="n">
        <v>9.45191177008251</v>
      </c>
      <c r="J95" s="234" t="n">
        <v>5.0035300789036</v>
      </c>
      <c r="K95" s="235" t="n">
        <v>5.25793748987222</v>
      </c>
    </row>
    <row r="96" customFormat="false" ht="11.25" hidden="false" customHeight="false" outlineLevel="0" collapsed="false">
      <c r="B96" s="30" t="s">
        <v>177</v>
      </c>
      <c r="C96" s="234" t="n">
        <v>1697.65670694</v>
      </c>
      <c r="D96" s="234" t="n">
        <v>1711.37071879</v>
      </c>
      <c r="E96" s="234" t="n">
        <v>1685.790902</v>
      </c>
      <c r="F96" s="234" t="n">
        <v>-25.5798167900002</v>
      </c>
      <c r="G96" s="234" t="n">
        <v>-11.8658049400003</v>
      </c>
      <c r="H96" s="234" t="n">
        <v>-1.49469758417312</v>
      </c>
      <c r="I96" s="234" t="n">
        <v>-4.72863904139054</v>
      </c>
      <c r="J96" s="234" t="n">
        <v>2.30605053789541</v>
      </c>
      <c r="K96" s="237" t="n">
        <v>-0.698951966642791</v>
      </c>
    </row>
    <row r="97" customFormat="false" ht="11.25" hidden="false" customHeight="false" outlineLevel="0" collapsed="false">
      <c r="B97" s="30" t="s">
        <v>178</v>
      </c>
      <c r="C97" s="234" t="n">
        <v>25214.6564006052</v>
      </c>
      <c r="D97" s="234" t="n">
        <v>25305.4787455692</v>
      </c>
      <c r="E97" s="234" t="n">
        <v>25301.55163309</v>
      </c>
      <c r="F97" s="234" t="n">
        <v>-3.9271124792067</v>
      </c>
      <c r="G97" s="234" t="n">
        <v>86.8952324847924</v>
      </c>
      <c r="H97" s="234" t="n">
        <v>-0.0155188230923879</v>
      </c>
      <c r="I97" s="234" t="n">
        <v>6.8276098362277</v>
      </c>
      <c r="J97" s="234" t="n">
        <v>0.867915901186733</v>
      </c>
      <c r="K97" s="235" t="n">
        <v>0.344621917920351</v>
      </c>
    </row>
    <row r="98" customFormat="false" ht="11.25" hidden="false" customHeight="false" outlineLevel="0" collapsed="false">
      <c r="B98" s="30" t="s">
        <v>179</v>
      </c>
      <c r="C98" s="234" t="n">
        <v>33617.3987531634</v>
      </c>
      <c r="D98" s="234" t="n">
        <v>36081.945802029</v>
      </c>
      <c r="E98" s="234" t="n">
        <v>36724.9837380545</v>
      </c>
      <c r="F98" s="234" t="n">
        <v>643.037936025459</v>
      </c>
      <c r="G98" s="234" t="n">
        <v>3107.58498489104</v>
      </c>
      <c r="H98" s="234" t="n">
        <v>1.78215980799267</v>
      </c>
      <c r="I98" s="234" t="n">
        <v>12.1100078226545</v>
      </c>
      <c r="J98" s="234" t="n">
        <v>8.25167123474579</v>
      </c>
      <c r="K98" s="235" t="n">
        <v>9.24397811891562</v>
      </c>
      <c r="L98" s="28"/>
      <c r="M98" s="28"/>
    </row>
    <row r="99" customFormat="false" ht="11.25" hidden="false" customHeight="false" outlineLevel="0" collapsed="false">
      <c r="B99" s="30" t="s">
        <v>33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7" t="n">
        <v>0</v>
      </c>
    </row>
    <row r="100" customFormat="false" ht="11.25" hidden="false" customHeight="false" outlineLevel="0" collapsed="false">
      <c r="B100" s="24" t="s">
        <v>180</v>
      </c>
      <c r="C100" s="234" t="n">
        <v>13902.755792475</v>
      </c>
      <c r="D100" s="234" t="n">
        <v>15707.8316721961</v>
      </c>
      <c r="E100" s="234" t="n">
        <v>14361.1987653196</v>
      </c>
      <c r="F100" s="234" t="n">
        <v>-1346.63290687646</v>
      </c>
      <c r="G100" s="234" t="n">
        <v>458.442972844583</v>
      </c>
      <c r="H100" s="234" t="n">
        <v>-8.57300316796804</v>
      </c>
      <c r="I100" s="234" t="n">
        <v>4.04044776018735</v>
      </c>
      <c r="J100" s="234" t="n">
        <v>16.8358748310227</v>
      </c>
      <c r="K100" s="235" t="n">
        <v>3.29749712709992</v>
      </c>
      <c r="N100" s="28"/>
    </row>
    <row r="101" customFormat="false" ht="12" hidden="false" customHeight="false" outlineLevel="0" collapsed="false">
      <c r="B101" s="272"/>
      <c r="C101" s="242"/>
      <c r="D101" s="242"/>
      <c r="E101" s="242"/>
      <c r="F101" s="242"/>
      <c r="G101" s="243"/>
      <c r="H101" s="243"/>
      <c r="I101" s="243"/>
      <c r="J101" s="243"/>
      <c r="K101" s="244"/>
    </row>
    <row r="102" customFormat="false" ht="12" hidden="true" customHeight="true" outlineLevel="0" collapsed="false">
      <c r="B102" s="273" t="s">
        <v>147</v>
      </c>
      <c r="C102" s="262" t="n">
        <v>-0.0232175793935312</v>
      </c>
      <c r="D102" s="262" t="n">
        <v>-0.0432973531278549</v>
      </c>
      <c r="E102" s="262" t="n">
        <v>-0.0347895102750044</v>
      </c>
      <c r="F102" s="262" t="n">
        <v>0.00850784285285045</v>
      </c>
      <c r="G102" s="262" t="n">
        <v>-0.0115719308814732</v>
      </c>
      <c r="H102" s="262" t="n">
        <v>1.13760818784003E-005</v>
      </c>
      <c r="I102" s="262" t="n">
        <v>-7.48818009608243E-005</v>
      </c>
      <c r="J102" s="262" t="n">
        <v>-8.414678680424E-005</v>
      </c>
      <c r="K102" s="262" t="n">
        <v>-1.3406925880588E-005</v>
      </c>
      <c r="L102" s="28"/>
      <c r="M102" s="28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3-02-04T09:54:10Z</cp:lastPrinted>
  <dcterms:modified xsi:type="dcterms:W3CDTF">2013-02-04T10:31:51Z</dcterms:modified>
  <cp:revision>0</cp:revision>
  <dc:subject/>
  <dc:title/>
</cp:coreProperties>
</file>