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Coverpage!$A$1:$A$22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0:$F$93</definedName>
    <definedName function="false" hidden="false" name="__123Graph_A" vbProcedure="false">'[1]table ii.6'!$D$6:$D$70</definedName>
    <definedName function="false" hidden="false" name="__123Graph_B" vbProcedure="false">'[1]table ii.6'!$E$6:$E$70</definedName>
    <definedName function="false" hidden="false" name="__123Graph_C" vbProcedure="false">'[1]table ii.6'!$F$6:$F$70</definedName>
    <definedName function="false" hidden="false" name="__123Graph_D" vbProcedure="false">'[1]table ii.6'!$G$6:$G$70</definedName>
    <definedName function="false" hidden="false" name="__123Graph_E" vbProcedure="false">'[1]table ii.6'!$H$6:$H$70</definedName>
    <definedName function="false" hidden="false" name="__123Graph_F" vbProcedure="false">'[1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9">
  <si>
    <t xml:space="preserve">BANK OF NAMIBIA</t>
  </si>
  <si>
    <t xml:space="preserve">RESEARCH DEPARTMENT</t>
  </si>
  <si>
    <t xml:space="preserve">Statistical Release of Selected Data</t>
  </si>
  <si>
    <t xml:space="preserve">Determinants of Money Supply</t>
  </si>
  <si>
    <t xml:space="preserve"> Change in N$ Million            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</t>
  </si>
  <si>
    <t xml:space="preserve">Change in N$ Million            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Claims on the *Other Sectors  by the Other Depository Corporations</t>
  </si>
  <si>
    <t xml:space="preserve">Total Claims on the Other Sector</t>
  </si>
  <si>
    <t xml:space="preserve">Other financial corporations</t>
  </si>
  <si>
    <t xml:space="preserve">Other nonfinancial corporations/Businesses</t>
  </si>
  <si>
    <t xml:space="preserve">   Loans and Advances</t>
  </si>
  <si>
    <t xml:space="preserve"> Mortgage Loans</t>
  </si>
  <si>
    <t xml:space="preserve"> Other Loans and Advances</t>
  </si>
  <si>
    <t xml:space="preserve">  Installment Credit</t>
  </si>
  <si>
    <t xml:space="preserve">  Leasing Transactions</t>
  </si>
  <si>
    <t xml:space="preserve">  Other Claims</t>
  </si>
  <si>
    <t xml:space="preserve">Other resident sectors/Individuals</t>
  </si>
  <si>
    <t xml:space="preserve">  Loans and Advances</t>
  </si>
  <si>
    <t xml:space="preserve">Claims on non-resident other sector</t>
  </si>
  <si>
    <t xml:space="preserve">* Other Sectors = Private Sector</t>
  </si>
  <si>
    <t xml:space="preserve">       Money Supply Month-on-Month  Percentage Changes</t>
  </si>
  <si>
    <t xml:space="preserve">     *Domestic Claims and Other Sector Claims  (Month-on-Month Percentage Changes)</t>
  </si>
  <si>
    <t xml:space="preserve">*Domestic Claims = Domestic Credit</t>
  </si>
  <si>
    <t xml:space="preserve">*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ewly released NCPI (nation wide CPI)</t>
  </si>
  <si>
    <t xml:space="preserve">        Selected Interest Rates</t>
  </si>
  <si>
    <t xml:space="preserve">     Source: BON</t>
  </si>
  <si>
    <t xml:space="preserve">         NSX Indices</t>
  </si>
  <si>
    <t xml:space="preserve">         Source: NSX</t>
  </si>
  <si>
    <t xml:space="preserve">          Namibia's Inflation vs South Africa's CPIX</t>
  </si>
  <si>
    <t xml:space="preserve">      Source: CBS &amp; STATSSA</t>
  </si>
  <si>
    <t xml:space="preserve">       International Reserves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               Foreign Exchange Reserves</t>
  </si>
  <si>
    <t xml:space="preserve">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*Other Depository Corporations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Insurance Technical Reserves</t>
  </si>
  <si>
    <t xml:space="preserve">Financial Derivatives</t>
  </si>
  <si>
    <t xml:space="preserve">Other Accounts Payable</t>
  </si>
  <si>
    <t xml:space="preserve">Shares and Equity</t>
  </si>
  <si>
    <t xml:space="preserve">Vertical  check</t>
  </si>
  <si>
    <t xml:space="preserve">* This item is present here due to a classification problem.  Kindly note that BoN is in the process of solving it.</t>
  </si>
  <si>
    <t xml:space="preserve">Depository Corporations Survey (N$ Million)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-Financial Corporations</t>
  </si>
  <si>
    <t xml:space="preserve">   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.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b val="true"/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11"/>
      <color rgb="FF800000"/>
      <name val="Arial"/>
      <family val="2"/>
    </font>
    <font>
      <sz val="8.25"/>
      <color rgb="FF800000"/>
      <name val="Arial"/>
      <family val="2"/>
    </font>
    <font>
      <b val="true"/>
      <sz val="9.5"/>
      <color rgb="FF800000"/>
      <name val="Arial"/>
      <family val="2"/>
    </font>
    <font>
      <sz val="8"/>
      <color rgb="FF800000"/>
      <name val="Arial"/>
      <family val="2"/>
    </font>
    <font>
      <sz val="8.5"/>
      <color rgb="FF800000"/>
      <name val="Arial"/>
      <family val="2"/>
    </font>
    <font>
      <b val="true"/>
      <sz val="10.75"/>
      <color rgb="FF800000"/>
      <name val="Arial"/>
      <family val="2"/>
    </font>
    <font>
      <sz val="9.5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sz val="12"/>
      <color rgb="FF993366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800000"/>
      <name val="Arial"/>
      <family val="2"/>
    </font>
    <font>
      <sz val="9.25"/>
      <color rgb="FF993366"/>
      <name val="Arial"/>
      <family val="2"/>
    </font>
    <font>
      <sz val="11.25"/>
      <color rgb="FF800000"/>
      <name val="Arial"/>
      <family val="2"/>
    </font>
    <font>
      <sz val="15.25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i val="true"/>
      <sz val="12"/>
      <color rgb="FF800000"/>
      <name val="Arial"/>
      <family val="2"/>
    </font>
    <font>
      <sz val="12"/>
      <color rgb="FF800000"/>
      <name val="Arial"/>
      <family val="2"/>
    </font>
    <font>
      <sz val="10.5"/>
      <color rgb="FF800000"/>
      <name val="Arial"/>
      <family val="2"/>
    </font>
    <font>
      <b val="true"/>
      <sz val="11.25"/>
      <color rgb="FF800000"/>
      <name val="Arial"/>
      <family val="2"/>
    </font>
    <font>
      <sz val="8"/>
      <color rgb="FF993366"/>
      <name val="Times New Roman"/>
      <family val="1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21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1" xfId="27"/>
    <cellStyle name="Normal_S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90498761176"/>
          <c:y val="0.163986053312338"/>
          <c:w val="0.830119573413767"/>
          <c:h val="0.733100888538972"/>
        </c:manualLayout>
      </c:layout>
      <c:lineChart>
        <c:grouping val="standard"/>
        <c:varyColors val="0"/>
        <c:ser>
          <c:idx val="0"/>
          <c:order val="0"/>
          <c:tx>
            <c:strRef>
              <c:f>'[1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1 M2 Chart'!$Z$7:$AL$7</c:f>
              <c:strCache>
                <c:ptCount val="13"/>
                <c:pt idx="0">
                  <c:v>38383</c:v>
                </c:pt>
                <c:pt idx="1">
                  <c:v>38411</c:v>
                </c:pt>
                <c:pt idx="2">
                  <c:v>38442</c:v>
                </c:pt>
                <c:pt idx="3">
                  <c:v>38472</c:v>
                </c:pt>
                <c:pt idx="4">
                  <c:v>38503</c:v>
                </c:pt>
                <c:pt idx="5">
                  <c:v>38533</c:v>
                </c:pt>
                <c:pt idx="6">
                  <c:v>38564</c:v>
                </c:pt>
                <c:pt idx="7">
                  <c:v>38595</c:v>
                </c:pt>
                <c:pt idx="8">
                  <c:v>38625</c:v>
                </c:pt>
                <c:pt idx="9">
                  <c:v>38656</c:v>
                </c:pt>
                <c:pt idx="10">
                  <c:v>38686</c:v>
                </c:pt>
                <c:pt idx="11">
                  <c:v>38717</c:v>
                </c:pt>
                <c:pt idx="12">
                  <c:v>38748</c:v>
                </c:pt>
              </c:strCache>
            </c:strRef>
          </c:cat>
          <c:val>
            <c:numRef>
              <c:f>'[1]M1 M2 Chart'!$Z$8:$AL$8</c:f>
              <c:numCache>
                <c:formatCode>General</c:formatCode>
                <c:ptCount val="13"/>
                <c:pt idx="0">
                  <c:v>-0.948440893724219</c:v>
                </c:pt>
                <c:pt idx="1">
                  <c:v>4.17283519528555</c:v>
                </c:pt>
                <c:pt idx="2">
                  <c:v>0.947395008490951</c:v>
                </c:pt>
                <c:pt idx="3">
                  <c:v>3.10224481704775</c:v>
                </c:pt>
                <c:pt idx="4">
                  <c:v>-0.45271042502403</c:v>
                </c:pt>
                <c:pt idx="5">
                  <c:v>1.58449916439567</c:v>
                </c:pt>
                <c:pt idx="6">
                  <c:v>2.22911296915547</c:v>
                </c:pt>
                <c:pt idx="7">
                  <c:v>-0.878336207595911</c:v>
                </c:pt>
                <c:pt idx="8">
                  <c:v>-2.03111930077655</c:v>
                </c:pt>
                <c:pt idx="9">
                  <c:v>1.50308602624989</c:v>
                </c:pt>
                <c:pt idx="10">
                  <c:v>0.840754395626258</c:v>
                </c:pt>
                <c:pt idx="11">
                  <c:v>-0.557431339387306</c:v>
                </c:pt>
                <c:pt idx="12">
                  <c:v>2.4536389181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1 M2 Chart'!$Z$7:$AL$7</c:f>
              <c:strCache>
                <c:ptCount val="13"/>
                <c:pt idx="0">
                  <c:v>38383</c:v>
                </c:pt>
                <c:pt idx="1">
                  <c:v>38411</c:v>
                </c:pt>
                <c:pt idx="2">
                  <c:v>38442</c:v>
                </c:pt>
                <c:pt idx="3">
                  <c:v>38472</c:v>
                </c:pt>
                <c:pt idx="4">
                  <c:v>38503</c:v>
                </c:pt>
                <c:pt idx="5">
                  <c:v>38533</c:v>
                </c:pt>
                <c:pt idx="6">
                  <c:v>38564</c:v>
                </c:pt>
                <c:pt idx="7">
                  <c:v>38595</c:v>
                </c:pt>
                <c:pt idx="8">
                  <c:v>38625</c:v>
                </c:pt>
                <c:pt idx="9">
                  <c:v>38656</c:v>
                </c:pt>
                <c:pt idx="10">
                  <c:v>38686</c:v>
                </c:pt>
                <c:pt idx="11">
                  <c:v>38717</c:v>
                </c:pt>
                <c:pt idx="12">
                  <c:v>38748</c:v>
                </c:pt>
              </c:strCache>
            </c:strRef>
          </c:cat>
          <c:val>
            <c:numRef>
              <c:f>'[1]M1 M2 Chart'!$Z$9:$AL$9</c:f>
              <c:numCache>
                <c:formatCode>General</c:formatCode>
                <c:ptCount val="13"/>
                <c:pt idx="0">
                  <c:v>-9.40607324619426</c:v>
                </c:pt>
                <c:pt idx="1">
                  <c:v>1.33331697719086</c:v>
                </c:pt>
                <c:pt idx="2">
                  <c:v>3.486039980787</c:v>
                </c:pt>
                <c:pt idx="3">
                  <c:v>3.7822614161905</c:v>
                </c:pt>
                <c:pt idx="4">
                  <c:v>3.54258296460875</c:v>
                </c:pt>
                <c:pt idx="5">
                  <c:v>-0.459235517588825</c:v>
                </c:pt>
                <c:pt idx="6">
                  <c:v>3.65344684454842</c:v>
                </c:pt>
                <c:pt idx="7">
                  <c:v>-0.736794456256955</c:v>
                </c:pt>
                <c:pt idx="8">
                  <c:v>-3.31391868817365</c:v>
                </c:pt>
                <c:pt idx="9">
                  <c:v>0.600216345523297</c:v>
                </c:pt>
                <c:pt idx="10">
                  <c:v>-1.48104709674015</c:v>
                </c:pt>
                <c:pt idx="11">
                  <c:v>-1.8696489275575</c:v>
                </c:pt>
                <c:pt idx="12">
                  <c:v>4.79916817688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77168"/>
        <c:axId val="80737760"/>
      </c:lineChart>
      <c:catAx>
        <c:axId val="1577716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0737760"/>
        <c:crossesAt val="0"/>
        <c:auto val="1"/>
        <c:lblAlgn val="ctr"/>
        <c:lblOffset val="100"/>
        <c:noMultiLvlLbl val="0"/>
      </c:catAx>
      <c:valAx>
        <c:axId val="807377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5777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724227081762"/>
          <c:y val="0.914745248003599"/>
          <c:w val="0.494021329311645"/>
          <c:h val="0.0516252390057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045112781955"/>
          <c:y val="0.159684733318938"/>
          <c:w val="0.913856068743287"/>
          <c:h val="0.719714964370546"/>
        </c:manualLayout>
      </c:layout>
      <c:lineChart>
        <c:grouping val="standard"/>
        <c:varyColors val="0"/>
        <c:ser>
          <c:idx val="0"/>
          <c:order val="0"/>
          <c:tx>
            <c:strRef>
              <c:f>'[1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SC chart'!$Y$10:$AK$10</c:f>
              <c:strCache>
                <c:ptCount val="13"/>
                <c:pt idx="0">
                  <c:v>38383</c:v>
                </c:pt>
                <c:pt idx="1">
                  <c:v>38411</c:v>
                </c:pt>
                <c:pt idx="2">
                  <c:v>38442</c:v>
                </c:pt>
                <c:pt idx="3">
                  <c:v>38472</c:v>
                </c:pt>
                <c:pt idx="4">
                  <c:v>38503</c:v>
                </c:pt>
                <c:pt idx="5">
                  <c:v>38533</c:v>
                </c:pt>
                <c:pt idx="6">
                  <c:v>38564</c:v>
                </c:pt>
                <c:pt idx="7">
                  <c:v>38595</c:v>
                </c:pt>
                <c:pt idx="8">
                  <c:v>38625</c:v>
                </c:pt>
                <c:pt idx="9">
                  <c:v>38656</c:v>
                </c:pt>
                <c:pt idx="10">
                  <c:v>38686</c:v>
                </c:pt>
                <c:pt idx="11">
                  <c:v>38717</c:v>
                </c:pt>
                <c:pt idx="12">
                  <c:v>38748</c:v>
                </c:pt>
              </c:strCache>
            </c:strRef>
          </c:cat>
          <c:val>
            <c:numRef>
              <c:f>'[1] PSC chart'!$Y$11:$AK$11</c:f>
              <c:numCache>
                <c:formatCode>General</c:formatCode>
                <c:ptCount val="13"/>
                <c:pt idx="0">
                  <c:v>-2.10754294362813</c:v>
                </c:pt>
                <c:pt idx="1">
                  <c:v>2.5792819249685</c:v>
                </c:pt>
                <c:pt idx="2">
                  <c:v>3.65893835740824</c:v>
                </c:pt>
                <c:pt idx="3">
                  <c:v>1.12268367223682</c:v>
                </c:pt>
                <c:pt idx="4">
                  <c:v>3.3588550766543</c:v>
                </c:pt>
                <c:pt idx="5">
                  <c:v>2.0751914983667</c:v>
                </c:pt>
                <c:pt idx="6">
                  <c:v>-0.451585530902697</c:v>
                </c:pt>
                <c:pt idx="7">
                  <c:v>2.56668136355688</c:v>
                </c:pt>
                <c:pt idx="8">
                  <c:v>1.75039611380566</c:v>
                </c:pt>
                <c:pt idx="9">
                  <c:v>-0.98444300107727</c:v>
                </c:pt>
                <c:pt idx="10">
                  <c:v>2.87051915691682</c:v>
                </c:pt>
                <c:pt idx="11">
                  <c:v>3.18502875017387</c:v>
                </c:pt>
                <c:pt idx="12">
                  <c:v>-1.99929462068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SC chart'!$Y$10:$AK$10</c:f>
              <c:strCache>
                <c:ptCount val="13"/>
                <c:pt idx="0">
                  <c:v>38383</c:v>
                </c:pt>
                <c:pt idx="1">
                  <c:v>38411</c:v>
                </c:pt>
                <c:pt idx="2">
                  <c:v>38442</c:v>
                </c:pt>
                <c:pt idx="3">
                  <c:v>38472</c:v>
                </c:pt>
                <c:pt idx="4">
                  <c:v>38503</c:v>
                </c:pt>
                <c:pt idx="5">
                  <c:v>38533</c:v>
                </c:pt>
                <c:pt idx="6">
                  <c:v>38564</c:v>
                </c:pt>
                <c:pt idx="7">
                  <c:v>38595</c:v>
                </c:pt>
                <c:pt idx="8">
                  <c:v>38625</c:v>
                </c:pt>
                <c:pt idx="9">
                  <c:v>38656</c:v>
                </c:pt>
                <c:pt idx="10">
                  <c:v>38686</c:v>
                </c:pt>
                <c:pt idx="11">
                  <c:v>38717</c:v>
                </c:pt>
                <c:pt idx="12">
                  <c:v>38748</c:v>
                </c:pt>
              </c:strCache>
            </c:strRef>
          </c:cat>
          <c:val>
            <c:numRef>
              <c:f>'[1] PSC chart'!$Y$12:$AK$12</c:f>
              <c:numCache>
                <c:formatCode>General</c:formatCode>
                <c:ptCount val="13"/>
                <c:pt idx="0">
                  <c:v>1.69034050725752</c:v>
                </c:pt>
                <c:pt idx="1">
                  <c:v>0.234425570086249</c:v>
                </c:pt>
                <c:pt idx="2">
                  <c:v>2.39231698740697</c:v>
                </c:pt>
                <c:pt idx="3">
                  <c:v>1.97650020427529</c:v>
                </c:pt>
                <c:pt idx="4">
                  <c:v>1.96411042973182</c:v>
                </c:pt>
                <c:pt idx="5">
                  <c:v>0.221768764528064</c:v>
                </c:pt>
                <c:pt idx="6">
                  <c:v>2.06717389277045</c:v>
                </c:pt>
                <c:pt idx="7">
                  <c:v>1.24994742744902</c:v>
                </c:pt>
                <c:pt idx="8">
                  <c:v>1.19381600154647</c:v>
                </c:pt>
                <c:pt idx="9">
                  <c:v>0.994045460563061</c:v>
                </c:pt>
                <c:pt idx="10">
                  <c:v>1.94564532527268</c:v>
                </c:pt>
                <c:pt idx="11">
                  <c:v>1.99828686319229</c:v>
                </c:pt>
                <c:pt idx="12">
                  <c:v>0.28546783446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47897"/>
        <c:axId val="59214829"/>
      </c:lineChart>
      <c:catAx>
        <c:axId val="6514789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9214829"/>
        <c:crossesAt val="0"/>
        <c:auto val="1"/>
        <c:lblAlgn val="ctr"/>
        <c:lblOffset val="100"/>
        <c:noMultiLvlLbl val="0"/>
      </c:catAx>
      <c:valAx>
        <c:axId val="592148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51478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4425349087"/>
          <c:y val="0.870330382206867"/>
          <c:w val="0.403544575725027"/>
          <c:h val="0.0762254372705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128740561201"/>
          <c:y val="0.113010534097209"/>
          <c:w val="0.886035238184022"/>
          <c:h val="0.586120864904824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D$177:$D$189</c:f>
              <c:strCache>
                <c:ptCount val="13"/>
                <c:pt idx="0">
                  <c:v>38354</c:v>
                </c:pt>
                <c:pt idx="1">
                  <c:v>38385</c:v>
                </c:pt>
                <c:pt idx="2">
                  <c:v>38413</c:v>
                </c:pt>
                <c:pt idx="3">
                  <c:v>38444</c:v>
                </c:pt>
                <c:pt idx="4">
                  <c:v>38474</c:v>
                </c:pt>
                <c:pt idx="5">
                  <c:v>38505</c:v>
                </c:pt>
                <c:pt idx="6">
                  <c:v>38535</c:v>
                </c:pt>
                <c:pt idx="7">
                  <c:v>38566</c:v>
                </c:pt>
                <c:pt idx="8">
                  <c:v>38597</c:v>
                </c:pt>
                <c:pt idx="9">
                  <c:v>38627</c:v>
                </c:pt>
                <c:pt idx="10">
                  <c:v>38658</c:v>
                </c:pt>
                <c:pt idx="11">
                  <c:v>38688</c:v>
                </c:pt>
                <c:pt idx="12">
                  <c:v>38719</c:v>
                </c:pt>
              </c:strCache>
            </c:strRef>
          </c:cat>
          <c:val>
            <c:numRef>
              <c:f>[2]Data!$F$177:$F$189</c:f>
              <c:numCache>
                <c:formatCode>General</c:formatCode>
                <c:ptCount val="13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D$177:$D$189</c:f>
              <c:strCache>
                <c:ptCount val="13"/>
                <c:pt idx="0">
                  <c:v>38354</c:v>
                </c:pt>
                <c:pt idx="1">
                  <c:v>38385</c:v>
                </c:pt>
                <c:pt idx="2">
                  <c:v>38413</c:v>
                </c:pt>
                <c:pt idx="3">
                  <c:v>38444</c:v>
                </c:pt>
                <c:pt idx="4">
                  <c:v>38474</c:v>
                </c:pt>
                <c:pt idx="5">
                  <c:v>38505</c:v>
                </c:pt>
                <c:pt idx="6">
                  <c:v>38535</c:v>
                </c:pt>
                <c:pt idx="7">
                  <c:v>38566</c:v>
                </c:pt>
                <c:pt idx="8">
                  <c:v>38597</c:v>
                </c:pt>
                <c:pt idx="9">
                  <c:v>38627</c:v>
                </c:pt>
                <c:pt idx="10">
                  <c:v>38658</c:v>
                </c:pt>
                <c:pt idx="11">
                  <c:v>38688</c:v>
                </c:pt>
                <c:pt idx="12">
                  <c:v>38719</c:v>
                </c:pt>
              </c:strCache>
            </c:strRef>
          </c:cat>
          <c:val>
            <c:numRef>
              <c:f>[2]Data!$K$177:$K$189</c:f>
              <c:numCache>
                <c:formatCode>General</c:formatCode>
                <c:ptCount val="13"/>
                <c:pt idx="0">
                  <c:v>6.18</c:v>
                </c:pt>
                <c:pt idx="1">
                  <c:v>6.3</c:v>
                </c:pt>
                <c:pt idx="2">
                  <c:v>6.53</c:v>
                </c:pt>
                <c:pt idx="3">
                  <c:v>6.5</c:v>
                </c:pt>
                <c:pt idx="4">
                  <c:v>6.31</c:v>
                </c:pt>
                <c:pt idx="5">
                  <c:v>6.21</c:v>
                </c:pt>
                <c:pt idx="6">
                  <c:v>6.13</c:v>
                </c:pt>
                <c:pt idx="7">
                  <c:v>6.06</c:v>
                </c:pt>
                <c:pt idx="8">
                  <c:v>6.13</c:v>
                </c:pt>
                <c:pt idx="9">
                  <c:v>5.98</c:v>
                </c:pt>
                <c:pt idx="10">
                  <c:v>6.02</c:v>
                </c:pt>
                <c:pt idx="11">
                  <c:v>5.99</c:v>
                </c:pt>
                <c:pt idx="12">
                  <c:v>6.0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D$177:$D$189</c:f>
              <c:strCache>
                <c:ptCount val="13"/>
                <c:pt idx="0">
                  <c:v>38354</c:v>
                </c:pt>
                <c:pt idx="1">
                  <c:v>38385</c:v>
                </c:pt>
                <c:pt idx="2">
                  <c:v>38413</c:v>
                </c:pt>
                <c:pt idx="3">
                  <c:v>38444</c:v>
                </c:pt>
                <c:pt idx="4">
                  <c:v>38474</c:v>
                </c:pt>
                <c:pt idx="5">
                  <c:v>38505</c:v>
                </c:pt>
                <c:pt idx="6">
                  <c:v>38535</c:v>
                </c:pt>
                <c:pt idx="7">
                  <c:v>38566</c:v>
                </c:pt>
                <c:pt idx="8">
                  <c:v>38597</c:v>
                </c:pt>
                <c:pt idx="9">
                  <c:v>38627</c:v>
                </c:pt>
                <c:pt idx="10">
                  <c:v>38658</c:v>
                </c:pt>
                <c:pt idx="11">
                  <c:v>38688</c:v>
                </c:pt>
                <c:pt idx="12">
                  <c:v>38719</c:v>
                </c:pt>
              </c:strCache>
            </c:strRef>
          </c:cat>
          <c:val>
            <c:numRef>
              <c:f>[2]Data!$L$177:$L$189</c:f>
              <c:numCache>
                <c:formatCode>General</c:formatCode>
                <c:ptCount val="13"/>
                <c:pt idx="0">
                  <c:v>10.68</c:v>
                </c:pt>
                <c:pt idx="1">
                  <c:v>10.66</c:v>
                </c:pt>
                <c:pt idx="2">
                  <c:v>10.56</c:v>
                </c:pt>
                <c:pt idx="3">
                  <c:v>10.66</c:v>
                </c:pt>
                <c:pt idx="4">
                  <c:v>10.58</c:v>
                </c:pt>
                <c:pt idx="5">
                  <c:v>10.52</c:v>
                </c:pt>
                <c:pt idx="6">
                  <c:v>10.52</c:v>
                </c:pt>
                <c:pt idx="7">
                  <c:v>10.5</c:v>
                </c:pt>
                <c:pt idx="8">
                  <c:v>10.77</c:v>
                </c:pt>
                <c:pt idx="9">
                  <c:v>10.55</c:v>
                </c:pt>
                <c:pt idx="10">
                  <c:v>10.54</c:v>
                </c:pt>
                <c:pt idx="11">
                  <c:v>10.78</c:v>
                </c:pt>
                <c:pt idx="12">
                  <c:v>10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955293"/>
        <c:axId val="88882184"/>
      </c:lineChart>
      <c:catAx>
        <c:axId val="3995529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8882184"/>
        <c:crossesAt val="0"/>
        <c:auto val="1"/>
        <c:lblAlgn val="ctr"/>
        <c:lblOffset val="100"/>
        <c:noMultiLvlLbl val="0"/>
      </c:catAx>
      <c:valAx>
        <c:axId val="88882184"/>
        <c:scaling>
          <c:orientation val="minMax"/>
          <c:max val="12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5293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1443087536124"/>
          <c:y val="0.72130844575864"/>
          <c:w val="0.527826978652"/>
          <c:h val="0.0782664941785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522077327843"/>
          <c:y val="0.0848555136754615"/>
          <c:w val="0.903317318691375"/>
          <c:h val="0.86073257949164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11:$B$123</c:f>
              <c:strCache>
                <c:ptCount val="13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</c:strCache>
            </c:strRef>
          </c:cat>
          <c:val>
            <c:numRef>
              <c:f>'[3]Monthly indices'!$C$111:$C$123</c:f>
              <c:numCache>
                <c:formatCode>General</c:formatCode>
                <c:ptCount val="13"/>
                <c:pt idx="0">
                  <c:v>425.93</c:v>
                </c:pt>
                <c:pt idx="1">
                  <c:v>446.2</c:v>
                </c:pt>
                <c:pt idx="2">
                  <c:v>438.66</c:v>
                </c:pt>
                <c:pt idx="3">
                  <c:v>410.11</c:v>
                </c:pt>
                <c:pt idx="4">
                  <c:v>410.11</c:v>
                </c:pt>
                <c:pt idx="5">
                  <c:v>450.45</c:v>
                </c:pt>
                <c:pt idx="6">
                  <c:v>484.19</c:v>
                </c:pt>
                <c:pt idx="7">
                  <c:v>482.53</c:v>
                </c:pt>
                <c:pt idx="8">
                  <c:v>523.72</c:v>
                </c:pt>
                <c:pt idx="9">
                  <c:v>520.07</c:v>
                </c:pt>
                <c:pt idx="10">
                  <c:v>536.25</c:v>
                </c:pt>
                <c:pt idx="11">
                  <c:v>581.68</c:v>
                </c:pt>
                <c:pt idx="12">
                  <c:v>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14939"/>
        <c:axId val="551119"/>
      </c:lineChart>
      <c:lineChart>
        <c:grouping val="standard"/>
        <c:varyColors val="0"/>
        <c:ser>
          <c:idx val="1"/>
          <c:order val="1"/>
          <c:tx>
            <c:strRef>
              <c:f>'[3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11:$B$123</c:f>
              <c:strCache>
                <c:ptCount val="13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</c:strCache>
            </c:strRef>
          </c:cat>
          <c:val>
            <c:numRef>
              <c:f>'[3]Monthly indices'!$D$111:$D$123</c:f>
              <c:numCache>
                <c:formatCode>General</c:formatCode>
                <c:ptCount val="13"/>
                <c:pt idx="0">
                  <c:v>66.54</c:v>
                </c:pt>
                <c:pt idx="1">
                  <c:v>65.92</c:v>
                </c:pt>
                <c:pt idx="2">
                  <c:v>65.11</c:v>
                </c:pt>
                <c:pt idx="3">
                  <c:v>64.83</c:v>
                </c:pt>
                <c:pt idx="4">
                  <c:v>64.83</c:v>
                </c:pt>
                <c:pt idx="5">
                  <c:v>67.42</c:v>
                </c:pt>
                <c:pt idx="6">
                  <c:v>66.66</c:v>
                </c:pt>
                <c:pt idx="7">
                  <c:v>66.3</c:v>
                </c:pt>
                <c:pt idx="8">
                  <c:v>65.64</c:v>
                </c:pt>
                <c:pt idx="9">
                  <c:v>65.04</c:v>
                </c:pt>
                <c:pt idx="10">
                  <c:v>69.98</c:v>
                </c:pt>
                <c:pt idx="11">
                  <c:v>71.74</c:v>
                </c:pt>
                <c:pt idx="12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92609"/>
        <c:axId val="6847069"/>
      </c:lineChart>
      <c:catAx>
        <c:axId val="75714939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1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51119"/>
        <c:crossesAt val="0"/>
        <c:auto val="1"/>
        <c:lblAlgn val="ctr"/>
        <c:lblOffset val="100"/>
        <c:noMultiLvlLbl val="0"/>
      </c:catAx>
      <c:valAx>
        <c:axId val="5511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4390299702585"/>
              <c:y val="0.255629651106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5714939"/>
        <c:crossesAt val="1"/>
        <c:crossBetween val="midCat"/>
      </c:valAx>
      <c:catAx>
        <c:axId val="514926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847069"/>
        <c:auto val="1"/>
        <c:lblAlgn val="ctr"/>
        <c:lblOffset val="100"/>
        <c:noMultiLvlLbl val="0"/>
      </c:catAx>
      <c:valAx>
        <c:axId val="684706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149260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612445664608"/>
          <c:y val="0.904416739151445"/>
          <c:w val="0.445527339281629"/>
          <c:h val="0.0682323378757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53704127915"/>
          <c:y val="0.0224921277552857"/>
          <c:w val="0.97901681403766"/>
          <c:h val="0.886819613135403"/>
        </c:manualLayout>
      </c:layout>
      <c:lineChart>
        <c:grouping val="standard"/>
        <c:varyColors val="0"/>
        <c:ser>
          <c:idx val="0"/>
          <c:order val="0"/>
          <c:tx>
            <c:strRef>
              <c:f>"RSA CPIX"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B$170:$B$182</c:f>
              <c:strCache>
                <c:ptCount val="13"/>
                <c:pt idx="0">
                  <c:v>38370</c:v>
                </c:pt>
                <c:pt idx="1">
                  <c:v>38402</c:v>
                </c:pt>
                <c:pt idx="2">
                  <c:v>38431</c:v>
                </c:pt>
                <c:pt idx="3">
                  <c:v>38463</c:v>
                </c:pt>
                <c:pt idx="4">
                  <c:v>38502</c:v>
                </c:pt>
                <c:pt idx="5">
                  <c:v>38533</c:v>
                </c:pt>
                <c:pt idx="6">
                  <c:v>38564</c:v>
                </c:pt>
                <c:pt idx="7">
                  <c:v>38595</c:v>
                </c:pt>
                <c:pt idx="8">
                  <c:v>38609</c:v>
                </c:pt>
                <c:pt idx="9">
                  <c:v>38640</c:v>
                </c:pt>
                <c:pt idx="10">
                  <c:v>38672</c:v>
                </c:pt>
                <c:pt idx="11">
                  <c:v>38703</c:v>
                </c:pt>
                <c:pt idx="12">
                  <c:v>38748</c:v>
                </c:pt>
              </c:strCache>
            </c:strRef>
          </c:cat>
          <c:val>
            <c:numRef>
              <c:f>[4]Sheet1!$C$170:$C$182</c:f>
              <c:numCache>
                <c:formatCode>General</c:formatCode>
                <c:ptCount val="13"/>
                <c:pt idx="0">
                  <c:v>3.6</c:v>
                </c:pt>
                <c:pt idx="1">
                  <c:v>3.1</c:v>
                </c:pt>
                <c:pt idx="2">
                  <c:v>3</c:v>
                </c:pt>
                <c:pt idx="3">
                  <c:v>3.8</c:v>
                </c:pt>
                <c:pt idx="4">
                  <c:v>3.9</c:v>
                </c:pt>
                <c:pt idx="5">
                  <c:v>3.5</c:v>
                </c:pt>
                <c:pt idx="6">
                  <c:v>4.2</c:v>
                </c:pt>
                <c:pt idx="7">
                  <c:v>4.8</c:v>
                </c:pt>
                <c:pt idx="8">
                  <c:v>4.7</c:v>
                </c:pt>
                <c:pt idx="9">
                  <c:v>4.4</c:v>
                </c:pt>
                <c:pt idx="10">
                  <c:v>3.7</c:v>
                </c:pt>
                <c:pt idx="11">
                  <c:v>4</c:v>
                </c:pt>
                <c:pt idx="12">
                  <c:v>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CPI"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B$170:$B$182</c:f>
              <c:strCache>
                <c:ptCount val="13"/>
                <c:pt idx="0">
                  <c:v>38370</c:v>
                </c:pt>
                <c:pt idx="1">
                  <c:v>38402</c:v>
                </c:pt>
                <c:pt idx="2">
                  <c:v>38431</c:v>
                </c:pt>
                <c:pt idx="3">
                  <c:v>38463</c:v>
                </c:pt>
                <c:pt idx="4">
                  <c:v>38502</c:v>
                </c:pt>
                <c:pt idx="5">
                  <c:v>38533</c:v>
                </c:pt>
                <c:pt idx="6">
                  <c:v>38564</c:v>
                </c:pt>
                <c:pt idx="7">
                  <c:v>38595</c:v>
                </c:pt>
                <c:pt idx="8">
                  <c:v>38609</c:v>
                </c:pt>
                <c:pt idx="9">
                  <c:v>38640</c:v>
                </c:pt>
                <c:pt idx="10">
                  <c:v>38672</c:v>
                </c:pt>
                <c:pt idx="11">
                  <c:v>38703</c:v>
                </c:pt>
                <c:pt idx="12">
                  <c:v>38748</c:v>
                </c:pt>
              </c:strCache>
            </c:strRef>
          </c:cat>
          <c:val>
            <c:numRef>
              <c:f>[4]Sheet1!$D$170:$D$182</c:f>
              <c:numCache>
                <c:formatCode>General</c:formatCode>
                <c:ptCount val="13"/>
                <c:pt idx="0">
                  <c:v>2.5</c:v>
                </c:pt>
                <c:pt idx="1">
                  <c:v>2.6</c:v>
                </c:pt>
                <c:pt idx="2">
                  <c:v>1.7</c:v>
                </c:pt>
                <c:pt idx="3">
                  <c:v>1.6</c:v>
                </c:pt>
                <c:pt idx="4">
                  <c:v>0.9</c:v>
                </c:pt>
                <c:pt idx="5">
                  <c:v>1.3</c:v>
                </c:pt>
                <c:pt idx="6">
                  <c:v>1.7</c:v>
                </c:pt>
                <c:pt idx="7">
                  <c:v>2.2</c:v>
                </c:pt>
                <c:pt idx="8">
                  <c:v>2.9</c:v>
                </c:pt>
                <c:pt idx="9">
                  <c:v>2.9</c:v>
                </c:pt>
                <c:pt idx="10">
                  <c:v>3.4</c:v>
                </c:pt>
                <c:pt idx="11">
                  <c:v>3.4</c:v>
                </c:pt>
                <c:pt idx="12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36567"/>
        <c:axId val="69018581"/>
      </c:lineChart>
      <c:catAx>
        <c:axId val="3663656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9018581"/>
        <c:crossesAt val="0"/>
        <c:auto val="1"/>
        <c:lblAlgn val="ctr"/>
        <c:lblOffset val="100"/>
        <c:noMultiLvlLbl val="0"/>
      </c:catAx>
      <c:valAx>
        <c:axId val="69018581"/>
        <c:scaling>
          <c:orientation val="minMax"/>
          <c:max val="9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66365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374215421267238"/>
          <c:y val="0.89923526765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009667422175"/>
          <c:y val="0.0650588430300017"/>
          <c:w val="0.935195892501966"/>
          <c:h val="0.9349411569699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Z$4:$AL$4</c:f>
              <c:strCache>
                <c:ptCount val="13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</c:strCache>
            </c:strRef>
          </c:cat>
          <c:val>
            <c:numRef>
              <c:f>S5!$Z$13:$AL$13</c:f>
              <c:numCache>
                <c:formatCode>General</c:formatCode>
                <c:ptCount val="13"/>
                <c:pt idx="0">
                  <c:v>0.16750979932326</c:v>
                </c:pt>
                <c:pt idx="1">
                  <c:v>0.166220641279234</c:v>
                </c:pt>
                <c:pt idx="2">
                  <c:v>0.16638658258598</c:v>
                </c:pt>
                <c:pt idx="3">
                  <c:v>0.162546122462249</c:v>
                </c:pt>
                <c:pt idx="4">
                  <c:v>0.157942951006097</c:v>
                </c:pt>
                <c:pt idx="5">
                  <c:v>0.148148148148148</c:v>
                </c:pt>
                <c:pt idx="6">
                  <c:v>0.149175803684642</c:v>
                </c:pt>
                <c:pt idx="7">
                  <c:v>0.154679040989946</c:v>
                </c:pt>
                <c:pt idx="8">
                  <c:v>0.157287111894051</c:v>
                </c:pt>
                <c:pt idx="9">
                  <c:v>0.152054252957455</c:v>
                </c:pt>
                <c:pt idx="10">
                  <c:v>0.153350713080816</c:v>
                </c:pt>
                <c:pt idx="11">
                  <c:v>0.157254957462534</c:v>
                </c:pt>
                <c:pt idx="12">
                  <c:v>0.16422788260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1531"/>
        <c:axId val="7178001"/>
      </c:lineChart>
      <c:catAx>
        <c:axId val="8112153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i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178001"/>
        <c:crossesAt val="0.089"/>
        <c:auto val="1"/>
        <c:lblAlgn val="ctr"/>
        <c:lblOffset val="100"/>
        <c:noMultiLvlLbl val="0"/>
      </c:catAx>
      <c:valAx>
        <c:axId val="7178001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1121531"/>
        <c:crossesAt val="1"/>
        <c:crossBetween val="midCat"/>
        <c:majorUnit val="0.007"/>
        <c:minorUnit val="0.007"/>
      </c:valAx>
      <c:spPr>
        <a:solidFill>
          <a:srgbClr val="ffffff"/>
        </a:solidFill>
        <a:ln w="12600">
          <a:solidFill>
            <a:srgbClr val="993366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 reser chart'!$AA$2:$AM$2</c:f>
              <c:strCache>
                <c:ptCount val="13"/>
                <c:pt idx="0">
                  <c:v>38383</c:v>
                </c:pt>
                <c:pt idx="1">
                  <c:v>38411</c:v>
                </c:pt>
                <c:pt idx="2">
                  <c:v>38442</c:v>
                </c:pt>
                <c:pt idx="3">
                  <c:v>38472</c:v>
                </c:pt>
                <c:pt idx="4">
                  <c:v>38503</c:v>
                </c:pt>
                <c:pt idx="5">
                  <c:v>38533</c:v>
                </c:pt>
                <c:pt idx="6">
                  <c:v>38564</c:v>
                </c:pt>
                <c:pt idx="7">
                  <c:v>38595</c:v>
                </c:pt>
                <c:pt idx="8">
                  <c:v>38625</c:v>
                </c:pt>
                <c:pt idx="9">
                  <c:v>38656</c:v>
                </c:pt>
                <c:pt idx="10">
                  <c:v>38686</c:v>
                </c:pt>
                <c:pt idx="11">
                  <c:v>38717</c:v>
                </c:pt>
                <c:pt idx="12">
                  <c:v>38748</c:v>
                </c:pt>
              </c:strCache>
            </c:strRef>
          </c:cat>
          <c:val>
            <c:numRef>
              <c:f>'[1]Int reser chart'!$AA$3:$AM$3</c:f>
              <c:numCache>
                <c:formatCode>General</c:formatCode>
                <c:ptCount val="13"/>
                <c:pt idx="0">
                  <c:v>2327.52758983</c:v>
                </c:pt>
                <c:pt idx="1">
                  <c:v>2029.50662314</c:v>
                </c:pt>
                <c:pt idx="2">
                  <c:v>1912.70614557</c:v>
                </c:pt>
                <c:pt idx="3">
                  <c:v>2302.37940167</c:v>
                </c:pt>
                <c:pt idx="4">
                  <c:v>2107.05236838</c:v>
                </c:pt>
                <c:pt idx="5">
                  <c:v>1874.10866217</c:v>
                </c:pt>
                <c:pt idx="6">
                  <c:v>2354.67794559</c:v>
                </c:pt>
                <c:pt idx="7">
                  <c:v>2159.05587697</c:v>
                </c:pt>
                <c:pt idx="8">
                  <c:v>1818.21114083</c:v>
                </c:pt>
                <c:pt idx="9">
                  <c:v>2244.9941216</c:v>
                </c:pt>
                <c:pt idx="10">
                  <c:v>1902.2269241</c:v>
                </c:pt>
                <c:pt idx="11">
                  <c:v>1983.93364822</c:v>
                </c:pt>
                <c:pt idx="12">
                  <c:v>2705.49591206</c:v>
                </c:pt>
              </c:numCache>
            </c:numRef>
          </c:val>
        </c:ser>
        <c:gapWidth val="150"/>
        <c:overlap val="0"/>
        <c:axId val="45177462"/>
        <c:axId val="78680654"/>
      </c:barChart>
      <c:catAx>
        <c:axId val="4517746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68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8680654"/>
        <c:crossesAt val="0"/>
        <c:auto val="1"/>
        <c:lblAlgn val="ctr"/>
        <c:lblOffset val="100"/>
        <c:noMultiLvlLbl val="0"/>
      </c:catAx>
      <c:valAx>
        <c:axId val="786806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800000"/>
                    </a:solidFill>
                    <a:latin typeface="Arial"/>
                  </a:rPr>
                  <a:t>In Millions of Namibia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51774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920</xdr:colOff>
      <xdr:row>0</xdr:row>
      <xdr:rowOff>18720</xdr:rowOff>
    </xdr:from>
    <xdr:to>
      <xdr:col>0</xdr:col>
      <xdr:colOff>4008600</xdr:colOff>
      <xdr:row>4</xdr:row>
      <xdr:rowOff>75600</xdr:rowOff>
    </xdr:to>
    <xdr:grpSp>
      <xdr:nvGrpSpPr>
        <xdr:cNvPr id="0" name="Group 1"/>
        <xdr:cNvGrpSpPr/>
      </xdr:nvGrpSpPr>
      <xdr:grpSpPr>
        <a:xfrm>
          <a:off x="2167920" y="18720"/>
          <a:ext cx="1840680" cy="1904760"/>
          <a:chOff x="2167920" y="18720"/>
          <a:chExt cx="1840680" cy="190476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2167920" y="18720"/>
            <a:ext cx="1840680" cy="1904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2497320" y="190440"/>
            <a:ext cx="1135440" cy="1553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080</xdr:colOff>
      <xdr:row>4</xdr:row>
      <xdr:rowOff>171360</xdr:rowOff>
    </xdr:from>
    <xdr:to>
      <xdr:col>12</xdr:col>
      <xdr:colOff>519840</xdr:colOff>
      <xdr:row>21</xdr:row>
      <xdr:rowOff>133200</xdr:rowOff>
    </xdr:to>
    <xdr:graphicFrame>
      <xdr:nvGraphicFramePr>
        <xdr:cNvPr id="3" name="Chart 87"/>
        <xdr:cNvGraphicFramePr/>
      </xdr:nvGraphicFramePr>
      <xdr:xfrm>
        <a:off x="298080" y="942840"/>
        <a:ext cx="6683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4000</xdr:colOff>
      <xdr:row>26</xdr:row>
      <xdr:rowOff>162000</xdr:rowOff>
    </xdr:from>
    <xdr:to>
      <xdr:col>12</xdr:col>
      <xdr:colOff>385200</xdr:colOff>
      <xdr:row>44</xdr:row>
      <xdr:rowOff>66960</xdr:rowOff>
    </xdr:to>
    <xdr:graphicFrame>
      <xdr:nvGraphicFramePr>
        <xdr:cNvPr id="4" name="Chart 89"/>
        <xdr:cNvGraphicFramePr/>
      </xdr:nvGraphicFramePr>
      <xdr:xfrm>
        <a:off x="144000" y="5143680"/>
        <a:ext cx="67028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840</xdr:colOff>
      <xdr:row>4</xdr:row>
      <xdr:rowOff>47520</xdr:rowOff>
    </xdr:from>
    <xdr:to>
      <xdr:col>15</xdr:col>
      <xdr:colOff>469800</xdr:colOff>
      <xdr:row>24</xdr:row>
      <xdr:rowOff>123480</xdr:rowOff>
    </xdr:to>
    <xdr:graphicFrame>
      <xdr:nvGraphicFramePr>
        <xdr:cNvPr id="5" name="Chart 98"/>
        <xdr:cNvGraphicFramePr/>
      </xdr:nvGraphicFramePr>
      <xdr:xfrm>
        <a:off x="258840" y="790560"/>
        <a:ext cx="7723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800</xdr:colOff>
      <xdr:row>30</xdr:row>
      <xdr:rowOff>37800</xdr:rowOff>
    </xdr:from>
    <xdr:to>
      <xdr:col>16</xdr:col>
      <xdr:colOff>720</xdr:colOff>
      <xdr:row>49</xdr:row>
      <xdr:rowOff>142920</xdr:rowOff>
    </xdr:to>
    <xdr:graphicFrame>
      <xdr:nvGraphicFramePr>
        <xdr:cNvPr id="6" name="Chart 99"/>
        <xdr:cNvGraphicFramePr/>
      </xdr:nvGraphicFramePr>
      <xdr:xfrm>
        <a:off x="181800" y="5752800"/>
        <a:ext cx="7867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3360</xdr:colOff>
      <xdr:row>55</xdr:row>
      <xdr:rowOff>37800</xdr:rowOff>
    </xdr:from>
    <xdr:to>
      <xdr:col>15</xdr:col>
      <xdr:colOff>498600</xdr:colOff>
      <xdr:row>76</xdr:row>
      <xdr:rowOff>86040</xdr:rowOff>
    </xdr:to>
    <xdr:graphicFrame>
      <xdr:nvGraphicFramePr>
        <xdr:cNvPr id="7" name="Chart 100"/>
        <xdr:cNvGraphicFramePr/>
      </xdr:nvGraphicFramePr>
      <xdr:xfrm>
        <a:off x="153360" y="10524960"/>
        <a:ext cx="785736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35</xdr:row>
      <xdr:rowOff>9720</xdr:rowOff>
    </xdr:from>
    <xdr:to>
      <xdr:col>15</xdr:col>
      <xdr:colOff>125280</xdr:colOff>
      <xdr:row>61</xdr:row>
      <xdr:rowOff>142920</xdr:rowOff>
    </xdr:to>
    <xdr:graphicFrame>
      <xdr:nvGraphicFramePr>
        <xdr:cNvPr id="8" name="Chart 9"/>
        <xdr:cNvGraphicFramePr/>
      </xdr:nvGraphicFramePr>
      <xdr:xfrm>
        <a:off x="354600" y="5667480"/>
        <a:ext cx="77824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680</xdr:colOff>
      <xdr:row>4</xdr:row>
      <xdr:rowOff>142920</xdr:rowOff>
    </xdr:from>
    <xdr:to>
      <xdr:col>15</xdr:col>
      <xdr:colOff>105840</xdr:colOff>
      <xdr:row>30</xdr:row>
      <xdr:rowOff>66600</xdr:rowOff>
    </xdr:to>
    <xdr:graphicFrame>
      <xdr:nvGraphicFramePr>
        <xdr:cNvPr id="9" name="Chart 14"/>
        <xdr:cNvGraphicFramePr/>
      </xdr:nvGraphicFramePr>
      <xdr:xfrm>
        <a:off x="373680" y="781200"/>
        <a:ext cx="77439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37.5" hidden="false" customHeight="false" outlineLevel="0" collapsed="false">
      <c r="A1" s="1"/>
    </row>
    <row r="2" customFormat="false" ht="37.5" hidden="false" customHeight="false" outlineLevel="0" collapsed="false">
      <c r="A2" s="2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3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3"/>
    </row>
    <row r="7" customFormat="false" ht="37.5" hidden="false" customHeight="false" outlineLevel="0" collapsed="false">
      <c r="A7" s="4"/>
    </row>
    <row r="8" customFormat="false" ht="37.5" hidden="false" customHeight="false" outlineLevel="0" collapsed="false">
      <c r="A8" s="4"/>
    </row>
    <row r="9" customFormat="false" ht="37.5" hidden="false" customHeight="false" outlineLevel="0" collapsed="false">
      <c r="A9" s="4"/>
    </row>
    <row r="11" customFormat="false" ht="40.5" hidden="false" customHeight="false" outlineLevel="0" collapsed="false">
      <c r="A11" s="5" t="s">
        <v>0</v>
      </c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/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1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/>
    </row>
    <row r="18" customFormat="false" ht="40.5" hidden="false" customHeight="false" outlineLevel="0" collapsed="false">
      <c r="A18" s="5" t="s">
        <v>2</v>
      </c>
    </row>
    <row r="19" customFormat="false" ht="40.5" hidden="false" customHeight="false" outlineLevel="0" collapsed="false">
      <c r="A19" s="5"/>
    </row>
    <row r="20" customFormat="false" ht="40.5" hidden="false" customHeight="false" outlineLevel="0" collapsed="false">
      <c r="A20" s="5"/>
    </row>
    <row r="21" customFormat="false" ht="40.5" hidden="false" customHeight="false" outlineLevel="0" collapsed="false">
      <c r="A21" s="6" t="n">
        <v>38725</v>
      </c>
    </row>
    <row r="22" customFormat="false" ht="40.5" hidden="false" customHeight="false" outlineLevel="0" collapsed="false">
      <c r="A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" activeCellId="0" sqref="B2:F5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3.32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7.65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3</v>
      </c>
      <c r="C2" s="8"/>
      <c r="D2" s="8"/>
      <c r="E2" s="8"/>
      <c r="F2" s="8"/>
    </row>
    <row r="3" customFormat="false" ht="11.25" hidden="false" customHeight="false" outlineLevel="0" collapsed="false">
      <c r="B3" s="9"/>
      <c r="C3" s="10"/>
      <c r="D3" s="10"/>
      <c r="E3" s="11" t="s">
        <v>4</v>
      </c>
      <c r="F3" s="11" t="s">
        <v>5</v>
      </c>
    </row>
    <row r="4" customFormat="false" ht="11.25" hidden="false" customHeight="false" outlineLevel="0" collapsed="false">
      <c r="B4" s="12"/>
      <c r="C4" s="13" t="n">
        <v>38717</v>
      </c>
      <c r="D4" s="13" t="n">
        <v>38748</v>
      </c>
      <c r="E4" s="14" t="s">
        <v>6</v>
      </c>
      <c r="F4" s="14" t="s">
        <v>6</v>
      </c>
    </row>
    <row r="5" customFormat="false" ht="11.25" hidden="false" customHeight="false" outlineLevel="0" collapsed="false">
      <c r="B5" s="15"/>
      <c r="C5" s="16"/>
      <c r="D5" s="16"/>
      <c r="E5" s="17"/>
      <c r="F5" s="17"/>
    </row>
    <row r="6" customFormat="false" ht="11.25" hidden="false" customHeight="false" outlineLevel="0" collapsed="false">
      <c r="B6" s="18" t="s">
        <v>7</v>
      </c>
      <c r="C6" s="19" t="n">
        <v>-156.320518139999</v>
      </c>
      <c r="D6" s="19" t="n">
        <v>891.431067770001</v>
      </c>
      <c r="E6" s="19" t="n">
        <v>1047.75158591</v>
      </c>
      <c r="F6" s="19" t="n">
        <v>670.258516525413</v>
      </c>
      <c r="I6" s="20"/>
    </row>
    <row r="7" customFormat="false" ht="11.25" hidden="false" customHeight="false" outlineLevel="0" collapsed="false">
      <c r="B7" s="18" t="s">
        <v>8</v>
      </c>
      <c r="C7" s="19" t="n">
        <v>25670.13332501</v>
      </c>
      <c r="D7" s="19" t="n">
        <v>25156.91173032</v>
      </c>
      <c r="E7" s="21" t="n">
        <v>-513.22159469</v>
      </c>
      <c r="F7" s="19" t="n">
        <v>-1.99929462068659</v>
      </c>
    </row>
    <row r="8" customFormat="false" ht="11.25" hidden="false" customHeight="false" outlineLevel="0" collapsed="false">
      <c r="B8" s="22" t="s">
        <v>9</v>
      </c>
      <c r="C8" s="23" t="n">
        <v>1405.74106198</v>
      </c>
      <c r="D8" s="23" t="n">
        <v>820.914465480001</v>
      </c>
      <c r="E8" s="24" t="n">
        <v>-584.826596499999</v>
      </c>
      <c r="F8" s="23" t="n">
        <v>-41.6027255884711</v>
      </c>
    </row>
    <row r="9" customFormat="false" ht="11.25" hidden="false" customHeight="false" outlineLevel="0" collapsed="false">
      <c r="B9" s="22" t="s">
        <v>10</v>
      </c>
      <c r="C9" s="19" t="n">
        <v>24264.39226303</v>
      </c>
      <c r="D9" s="19" t="n">
        <v>24335.99726484</v>
      </c>
      <c r="E9" s="24" t="n">
        <v>71.6050018099995</v>
      </c>
      <c r="F9" s="23" t="n">
        <v>0.295103215583517</v>
      </c>
    </row>
    <row r="10" customFormat="false" ht="11.25" hidden="false" customHeight="false" outlineLevel="0" collapsed="false">
      <c r="B10" s="25" t="s">
        <v>11</v>
      </c>
      <c r="C10" s="23" t="n">
        <v>30.122</v>
      </c>
      <c r="D10" s="23" t="n">
        <v>26.705</v>
      </c>
      <c r="E10" s="24" t="n">
        <v>-3.417</v>
      </c>
      <c r="F10" s="23" t="n">
        <v>-11.3438682690392</v>
      </c>
    </row>
    <row r="11" customFormat="false" ht="11.25" hidden="false" customHeight="false" outlineLevel="0" collapsed="false">
      <c r="B11" s="25" t="s">
        <v>12</v>
      </c>
      <c r="C11" s="23" t="n">
        <v>22.435</v>
      </c>
      <c r="D11" s="23" t="n">
        <v>28.34</v>
      </c>
      <c r="E11" s="24" t="n">
        <v>5.905</v>
      </c>
      <c r="F11" s="23" t="n">
        <v>26.3204813906842</v>
      </c>
    </row>
    <row r="12" customFormat="false" ht="11.25" hidden="false" customHeight="false" outlineLevel="0" collapsed="false">
      <c r="B12" s="25" t="s">
        <v>13</v>
      </c>
      <c r="C12" s="23" t="n">
        <v>289.463</v>
      </c>
      <c r="D12" s="23" t="n">
        <v>288.023</v>
      </c>
      <c r="E12" s="24" t="n">
        <v>-1.44</v>
      </c>
      <c r="F12" s="23" t="n">
        <v>-0.497472906727284</v>
      </c>
    </row>
    <row r="13" customFormat="false" ht="11.25" hidden="false" customHeight="false" outlineLevel="0" collapsed="false">
      <c r="B13" s="25" t="s">
        <v>14</v>
      </c>
      <c r="C13" s="23" t="n">
        <v>8478.778</v>
      </c>
      <c r="D13" s="23" t="n">
        <v>8479.002</v>
      </c>
      <c r="E13" s="24" t="n">
        <v>0.22400000000016</v>
      </c>
      <c r="F13" s="23" t="n">
        <v>0.00264189014030277</v>
      </c>
    </row>
    <row r="14" customFormat="false" ht="11.25" hidden="false" customHeight="false" outlineLevel="0" collapsed="false">
      <c r="B14" s="25" t="s">
        <v>15</v>
      </c>
      <c r="C14" s="23" t="n">
        <v>15443.59426303</v>
      </c>
      <c r="D14" s="23" t="n">
        <v>15513.92726484</v>
      </c>
      <c r="E14" s="24" t="n">
        <v>70.3330018100023</v>
      </c>
      <c r="F14" s="23" t="n">
        <v>0.455418606654091</v>
      </c>
      <c r="G14" s="26"/>
      <c r="H14" s="26"/>
      <c r="I14" s="20"/>
    </row>
    <row r="15" customFormat="false" ht="11.25" hidden="false" customHeight="false" outlineLevel="0" collapsed="false">
      <c r="B15" s="18" t="s">
        <v>16</v>
      </c>
      <c r="C15" s="19" t="n">
        <v>-8143.59639689</v>
      </c>
      <c r="D15" s="19" t="n">
        <v>-8251.92412809</v>
      </c>
      <c r="E15" s="21" t="n">
        <v>-108.327731199999</v>
      </c>
      <c r="F15" s="19" t="n">
        <v>1.330219793817</v>
      </c>
    </row>
    <row r="16" customFormat="false" ht="12" hidden="false" customHeight="false" outlineLevel="0" collapsed="false">
      <c r="B16" s="27" t="s">
        <v>17</v>
      </c>
      <c r="C16" s="28" t="n">
        <v>17370.21640998</v>
      </c>
      <c r="D16" s="28" t="n">
        <v>17796.41867</v>
      </c>
      <c r="E16" s="29" t="n">
        <v>426.202260020003</v>
      </c>
      <c r="F16" s="28" t="n">
        <v>2.45363816984531</v>
      </c>
    </row>
    <row r="17" customFormat="false" ht="12" hidden="false" customHeight="false" outlineLevel="0" collapsed="false">
      <c r="B17" s="30"/>
      <c r="C17" s="31"/>
      <c r="D17" s="31"/>
      <c r="E17" s="31"/>
      <c r="F17" s="31"/>
    </row>
    <row r="18" customFormat="false" ht="11.25" hidden="false" customHeight="false" outlineLevel="0" collapsed="false">
      <c r="B18" s="8" t="s">
        <v>18</v>
      </c>
      <c r="C18" s="8"/>
      <c r="D18" s="8"/>
      <c r="E18" s="8"/>
      <c r="F18" s="8"/>
    </row>
    <row r="19" customFormat="false" ht="11.25" hidden="false" customHeight="false" outlineLevel="0" collapsed="false">
      <c r="B19" s="9"/>
      <c r="C19" s="10"/>
      <c r="D19" s="10"/>
      <c r="E19" s="11" t="s">
        <v>19</v>
      </c>
      <c r="F19" s="11" t="s">
        <v>20</v>
      </c>
    </row>
    <row r="20" customFormat="false" ht="11.25" hidden="false" customHeight="false" outlineLevel="0" collapsed="false">
      <c r="B20" s="12"/>
      <c r="C20" s="13" t="n">
        <v>38717</v>
      </c>
      <c r="D20" s="13" t="n">
        <v>38748</v>
      </c>
      <c r="E20" s="14" t="s">
        <v>6</v>
      </c>
      <c r="F20" s="14" t="s">
        <v>21</v>
      </c>
    </row>
    <row r="21" customFormat="false" ht="11.25" hidden="false" customHeight="false" outlineLevel="0" collapsed="false">
      <c r="B21" s="32"/>
      <c r="C21" s="33"/>
      <c r="D21" s="33"/>
      <c r="E21" s="33"/>
      <c r="F21" s="33"/>
    </row>
    <row r="22" customFormat="false" ht="11.25" hidden="false" customHeight="false" outlineLevel="0" collapsed="false">
      <c r="B22" s="18" t="s">
        <v>17</v>
      </c>
      <c r="C22" s="19" t="n">
        <v>17370.22232239</v>
      </c>
      <c r="D22" s="19" t="n">
        <v>17796.42485746</v>
      </c>
      <c r="E22" s="19" t="n">
        <v>426.202535070002</v>
      </c>
      <c r="F22" s="19" t="n">
        <v>2.4536389181423</v>
      </c>
    </row>
    <row r="23" customFormat="false" ht="11.25" hidden="false" customHeight="false" outlineLevel="0" collapsed="false">
      <c r="B23" s="22" t="s">
        <v>22</v>
      </c>
      <c r="C23" s="23" t="n">
        <v>680.02433065</v>
      </c>
      <c r="D23" s="23" t="n">
        <v>646.86359715</v>
      </c>
      <c r="E23" s="23" t="n">
        <v>-33.1607335</v>
      </c>
      <c r="F23" s="23" t="n">
        <v>-4.87640397635528</v>
      </c>
      <c r="G23" s="26"/>
    </row>
    <row r="24" customFormat="false" ht="11.25" hidden="false" customHeight="false" outlineLevel="0" collapsed="false">
      <c r="B24" s="22" t="s">
        <v>23</v>
      </c>
      <c r="C24" s="23" t="n">
        <v>8728.83065769</v>
      </c>
      <c r="D24" s="23" t="n">
        <v>9213.5381656</v>
      </c>
      <c r="E24" s="23" t="n">
        <v>484.707507910001</v>
      </c>
      <c r="F24" s="23" t="n">
        <v>5.55294892200686</v>
      </c>
    </row>
    <row r="25" customFormat="false" ht="11.25" hidden="false" customHeight="false" outlineLevel="0" collapsed="false">
      <c r="B25" s="22" t="s">
        <v>24</v>
      </c>
      <c r="C25" s="23" t="n">
        <v>7961.36733405</v>
      </c>
      <c r="D25" s="23" t="n">
        <v>7936.02309471</v>
      </c>
      <c r="E25" s="23" t="n">
        <v>-25.3442393399992</v>
      </c>
      <c r="F25" s="23" t="n">
        <v>-0.318340283478747</v>
      </c>
    </row>
    <row r="26" customFormat="false" ht="12" hidden="false" customHeight="false" outlineLevel="0" collapsed="false">
      <c r="B26" s="34"/>
      <c r="C26" s="35"/>
      <c r="D26" s="35"/>
      <c r="E26" s="35"/>
      <c r="F26" s="35"/>
    </row>
    <row r="27" customFormat="false" ht="11.25" hidden="false" customHeight="false" outlineLevel="0" collapsed="false">
      <c r="B27" s="36"/>
      <c r="C27" s="37"/>
      <c r="D27" s="37"/>
      <c r="E27" s="37"/>
      <c r="F27" s="37"/>
    </row>
    <row r="28" customFormat="false" ht="11.25" hidden="false" customHeight="false" outlineLevel="0" collapsed="false">
      <c r="B28" s="36"/>
      <c r="C28" s="37"/>
      <c r="D28" s="37"/>
      <c r="E28" s="37"/>
      <c r="F28" s="37"/>
    </row>
    <row r="29" customFormat="false" ht="12" hidden="false" customHeight="false" outlineLevel="0" collapsed="false">
      <c r="B29" s="38"/>
      <c r="C29" s="31"/>
      <c r="D29" s="31"/>
      <c r="E29" s="31"/>
      <c r="F29" s="31"/>
    </row>
    <row r="30" customFormat="false" ht="11.25" hidden="false" customHeight="false" outlineLevel="0" collapsed="false">
      <c r="B30" s="8" t="s">
        <v>25</v>
      </c>
      <c r="C30" s="8"/>
      <c r="D30" s="8"/>
      <c r="E30" s="8"/>
      <c r="F30" s="8"/>
    </row>
    <row r="31" customFormat="false" ht="11.25" hidden="false" customHeight="false" outlineLevel="0" collapsed="false">
      <c r="B31" s="9"/>
      <c r="C31" s="10"/>
      <c r="D31" s="10"/>
      <c r="E31" s="39" t="s">
        <v>19</v>
      </c>
      <c r="F31" s="11" t="s">
        <v>5</v>
      </c>
    </row>
    <row r="32" customFormat="false" ht="11.25" hidden="false" customHeight="false" outlineLevel="0" collapsed="false">
      <c r="B32" s="12"/>
      <c r="C32" s="13" t="n">
        <v>38717</v>
      </c>
      <c r="D32" s="13" t="n">
        <v>38748</v>
      </c>
      <c r="E32" s="40" t="s">
        <v>6</v>
      </c>
      <c r="F32" s="41" t="s">
        <v>6</v>
      </c>
    </row>
    <row r="33" customFormat="false" ht="11.25" hidden="false" customHeight="false" outlineLevel="0" collapsed="false">
      <c r="B33" s="17"/>
      <c r="C33" s="42"/>
      <c r="D33" s="42"/>
      <c r="E33" s="17"/>
      <c r="F33" s="17"/>
    </row>
    <row r="34" customFormat="false" ht="11.25" hidden="false" customHeight="false" outlineLevel="0" collapsed="false">
      <c r="B34" s="43" t="s">
        <v>26</v>
      </c>
      <c r="C34" s="19" t="n">
        <v>23890.943</v>
      </c>
      <c r="D34" s="19" t="n">
        <v>23966.55040296</v>
      </c>
      <c r="E34" s="19" t="n">
        <v>75.6074029599986</v>
      </c>
      <c r="F34" s="19" t="n">
        <v>0.316468893504951</v>
      </c>
    </row>
    <row r="35" customFormat="false" ht="11.25" hidden="false" customHeight="false" outlineLevel="0" collapsed="false">
      <c r="B35" s="44" t="s">
        <v>27</v>
      </c>
      <c r="C35" s="23" t="n">
        <v>0</v>
      </c>
      <c r="D35" s="23" t="n">
        <v>0</v>
      </c>
      <c r="E35" s="23" t="n">
        <v>0</v>
      </c>
      <c r="F35" s="23" t="n">
        <v>0</v>
      </c>
    </row>
    <row r="36" customFormat="false" ht="11.25" hidden="false" customHeight="false" outlineLevel="0" collapsed="false">
      <c r="B36" s="44" t="s">
        <v>28</v>
      </c>
      <c r="C36" s="19" t="n">
        <v>8405.467</v>
      </c>
      <c r="D36" s="19" t="n">
        <v>8407.51</v>
      </c>
      <c r="E36" s="19" t="n">
        <v>2.04300000000148</v>
      </c>
      <c r="F36" s="19" t="n">
        <v>0.0243056096704857</v>
      </c>
    </row>
    <row r="37" customFormat="false" ht="11.25" hidden="false" customHeight="false" outlineLevel="0" collapsed="false">
      <c r="B37" s="45" t="s">
        <v>29</v>
      </c>
      <c r="C37" s="24" t="n">
        <v>6575.508</v>
      </c>
      <c r="D37" s="24" t="n">
        <v>6563.508</v>
      </c>
      <c r="E37" s="23" t="n">
        <v>-12</v>
      </c>
      <c r="F37" s="23" t="n">
        <v>-0.182495405678162</v>
      </c>
    </row>
    <row r="38" customFormat="false" ht="11.25" hidden="false" customHeight="false" outlineLevel="0" collapsed="false">
      <c r="B38" s="46" t="s">
        <v>30</v>
      </c>
      <c r="C38" s="47" t="n">
        <v>687.128</v>
      </c>
      <c r="D38" s="47" t="n">
        <v>689.746</v>
      </c>
      <c r="E38" s="23" t="n">
        <v>2.61799999999994</v>
      </c>
      <c r="F38" s="23" t="n">
        <v>0.381006158968917</v>
      </c>
    </row>
    <row r="39" customFormat="false" ht="11.25" hidden="false" customHeight="false" outlineLevel="0" collapsed="false">
      <c r="B39" s="46" t="s">
        <v>31</v>
      </c>
      <c r="C39" s="47" t="n">
        <v>5888.38</v>
      </c>
      <c r="D39" s="47" t="n">
        <v>5873.762</v>
      </c>
      <c r="E39" s="23" t="n">
        <v>-14.6179999999995</v>
      </c>
      <c r="F39" s="23" t="n">
        <v>-0.248251641368245</v>
      </c>
    </row>
    <row r="40" customFormat="false" ht="11.25" hidden="false" customHeight="false" outlineLevel="0" collapsed="false">
      <c r="B40" s="45" t="s">
        <v>32</v>
      </c>
      <c r="C40" s="47" t="n">
        <v>1020.402</v>
      </c>
      <c r="D40" s="47" t="n">
        <v>1027.609</v>
      </c>
      <c r="E40" s="23" t="n">
        <v>7.20699999999988</v>
      </c>
      <c r="F40" s="23" t="n">
        <v>0.706290265993195</v>
      </c>
    </row>
    <row r="41" customFormat="false" ht="11.25" hidden="false" customHeight="false" outlineLevel="0" collapsed="false">
      <c r="B41" s="45" t="s">
        <v>33</v>
      </c>
      <c r="C41" s="47" t="n">
        <v>39.739</v>
      </c>
      <c r="D41" s="47" t="n">
        <v>39.548</v>
      </c>
      <c r="E41" s="23" t="n">
        <v>-0.190999999999995</v>
      </c>
      <c r="F41" s="23" t="n">
        <v>-0.48063615088451</v>
      </c>
    </row>
    <row r="42" customFormat="false" ht="11.25" hidden="false" customHeight="false" outlineLevel="0" collapsed="false">
      <c r="B42" s="45" t="s">
        <v>34</v>
      </c>
      <c r="C42" s="47" t="n">
        <v>769.818</v>
      </c>
      <c r="D42" s="47" t="n">
        <v>776.845</v>
      </c>
      <c r="E42" s="23" t="n">
        <v>7.02700000000004</v>
      </c>
      <c r="F42" s="23" t="n">
        <v>0.912813158434857</v>
      </c>
    </row>
    <row r="43" customFormat="false" ht="11.25" hidden="false" customHeight="false" outlineLevel="0" collapsed="false">
      <c r="B43" s="44" t="s">
        <v>35</v>
      </c>
      <c r="C43" s="48" t="n">
        <v>15430.17</v>
      </c>
      <c r="D43" s="48" t="n">
        <v>15499.93340296</v>
      </c>
      <c r="E43" s="19" t="n">
        <v>69.7634029599976</v>
      </c>
      <c r="F43" s="19" t="n">
        <v>0.452123359366732</v>
      </c>
    </row>
    <row r="44" customFormat="false" ht="11.25" hidden="false" customHeight="false" outlineLevel="0" collapsed="false">
      <c r="B44" s="45" t="s">
        <v>36</v>
      </c>
      <c r="C44" s="47" t="n">
        <v>12254.979</v>
      </c>
      <c r="D44" s="47" t="n">
        <v>12234.62040296</v>
      </c>
      <c r="E44" s="23" t="n">
        <v>-20.35859704</v>
      </c>
      <c r="F44" s="23" t="n">
        <v>-0.166125107517524</v>
      </c>
      <c r="G44" s="49"/>
    </row>
    <row r="45" customFormat="false" ht="11.25" hidden="false" customHeight="false" outlineLevel="0" collapsed="false">
      <c r="B45" s="46" t="s">
        <v>30</v>
      </c>
      <c r="C45" s="47" t="n">
        <v>9897.697</v>
      </c>
      <c r="D45" s="47" t="n">
        <v>9952.10480392</v>
      </c>
      <c r="E45" s="23" t="n">
        <v>54.4078039200012</v>
      </c>
      <c r="F45" s="23" t="n">
        <v>0.549701652010576</v>
      </c>
      <c r="G45" s="49"/>
      <c r="H45" s="49"/>
    </row>
    <row r="46" customFormat="false" ht="11.25" hidden="false" customHeight="false" outlineLevel="0" collapsed="false">
      <c r="B46" s="46" t="s">
        <v>31</v>
      </c>
      <c r="C46" s="47" t="n">
        <v>2357.282</v>
      </c>
      <c r="D46" s="47" t="n">
        <v>2282.51559904</v>
      </c>
      <c r="E46" s="23" t="n">
        <v>-74.7664009599998</v>
      </c>
      <c r="F46" s="23" t="n">
        <v>-3.17172069188158</v>
      </c>
    </row>
    <row r="47" customFormat="false" ht="11.25" hidden="false" customHeight="false" outlineLevel="0" collapsed="false">
      <c r="B47" s="45" t="s">
        <v>32</v>
      </c>
      <c r="C47" s="47" t="n">
        <v>2810.52</v>
      </c>
      <c r="D47" s="47" t="n">
        <v>2895.568</v>
      </c>
      <c r="E47" s="23" t="n">
        <v>85.0480000000002</v>
      </c>
      <c r="F47" s="23" t="n">
        <v>3.02605923459005</v>
      </c>
    </row>
    <row r="48" customFormat="false" ht="11.25" hidden="false" customHeight="false" outlineLevel="0" collapsed="false">
      <c r="B48" s="45" t="s">
        <v>33</v>
      </c>
      <c r="C48" s="47" t="n">
        <v>60.297</v>
      </c>
      <c r="D48" s="47" t="n">
        <v>59.312</v>
      </c>
      <c r="E48" s="23" t="n">
        <v>-0.984999999999999</v>
      </c>
      <c r="F48" s="23" t="n">
        <v>-1.63358044347148</v>
      </c>
    </row>
    <row r="49" customFormat="false" ht="11.25" hidden="false" customHeight="false" outlineLevel="0" collapsed="false">
      <c r="B49" s="45" t="s">
        <v>34</v>
      </c>
      <c r="C49" s="47" t="n">
        <v>304.374</v>
      </c>
      <c r="D49" s="47" t="n">
        <v>310.433</v>
      </c>
      <c r="E49" s="23" t="n">
        <v>6.05899999999997</v>
      </c>
      <c r="F49" s="23" t="n">
        <v>1.9906430904085</v>
      </c>
      <c r="G49" s="49"/>
    </row>
    <row r="50" customFormat="false" ht="12" hidden="false" customHeight="false" outlineLevel="0" collapsed="false">
      <c r="B50" s="50" t="s">
        <v>37</v>
      </c>
      <c r="C50" s="51" t="n">
        <v>55.306</v>
      </c>
      <c r="D50" s="51" t="n">
        <v>59.107</v>
      </c>
      <c r="E50" s="52" t="n">
        <v>3.801</v>
      </c>
      <c r="F50" s="52" t="n">
        <v>6.87267204281633</v>
      </c>
    </row>
    <row r="51" customFormat="false" ht="11.25" hidden="false" customHeight="false" outlineLevel="0" collapsed="false">
      <c r="B51" s="53" t="s">
        <v>38</v>
      </c>
      <c r="C51" s="54"/>
      <c r="D51" s="54"/>
      <c r="E51" s="54"/>
      <c r="F51" s="36"/>
    </row>
    <row r="52" customFormat="false" ht="11.25" hidden="false" customHeight="false" outlineLevel="0" collapsed="false">
      <c r="B52" s="55"/>
    </row>
    <row r="53" customFormat="false" ht="11.25" hidden="false" customHeight="false" outlineLevel="0" collapsed="false">
      <c r="B53" s="56"/>
    </row>
    <row r="54" customFormat="false" ht="11.25" hidden="false" customHeight="false" outlineLevel="0" collapsed="false">
      <c r="B54" s="56"/>
    </row>
    <row r="55" customFormat="false" ht="11.25" hidden="false" customHeight="false" outlineLevel="0" collapsed="false">
      <c r="B55" s="57"/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48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2" activeCellId="0" sqref="A2:N47"/>
    </sheetView>
  </sheetViews>
  <sheetFormatPr defaultColWidth="9.3203125" defaultRowHeight="15" zeroHeight="false" outlineLevelRow="0" outlineLevelCol="0"/>
  <cols>
    <col collapsed="false" customWidth="false" hidden="false" outlineLevel="0" max="257" min="1" style="58" width="9.32"/>
  </cols>
  <sheetData>
    <row r="4" customFormat="false" ht="15.75" hidden="false" customHeight="false" outlineLevel="0" collapsed="false">
      <c r="A4" s="59" t="s">
        <v>3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25" customFormat="false" ht="15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5.75" hidden="false" customHeight="false" outlineLevel="0" collapsed="false">
      <c r="A26" s="59" t="s">
        <v>40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Q29" s="61"/>
    </row>
    <row r="30" customFormat="false" ht="1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5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5" hidden="false" customHeight="false" outlineLevel="0" collapsed="false">
      <c r="B46" s="60" t="s">
        <v>41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5" hidden="false" customHeight="false" outlineLevel="0" collapsed="false">
      <c r="B47" s="60" t="s">
        <v>42</v>
      </c>
      <c r="C47" s="60"/>
      <c r="D47" s="60"/>
      <c r="E47" s="60"/>
    </row>
    <row r="48" customFormat="false" ht="15" hidden="false" customHeight="false" outlineLevel="0" collapsed="false">
      <c r="B48" s="60"/>
      <c r="C48" s="60"/>
      <c r="D48" s="60"/>
      <c r="E48" s="60"/>
    </row>
  </sheetData>
  <mergeCells count="3">
    <mergeCell ref="A4:L4"/>
    <mergeCell ref="A25:L25"/>
    <mergeCell ref="A26:L26"/>
  </mergeCells>
  <printOptions headings="false" gridLines="false" gridLinesSet="true" horizontalCentered="tru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C83"/>
    </sheetView>
  </sheetViews>
  <sheetFormatPr defaultColWidth="9.3203125" defaultRowHeight="12" zeroHeight="false" outlineLevelRow="0" outlineLevelCol="0"/>
  <cols>
    <col collapsed="false" customWidth="true" hidden="false" outlineLevel="0" max="1" min="1" style="62" width="82.82"/>
    <col collapsed="false" customWidth="true" hidden="false" outlineLevel="0" max="2" min="2" style="62" width="12.65"/>
    <col collapsed="false" customWidth="true" hidden="false" outlineLevel="0" max="3" min="3" style="62" width="11.99"/>
    <col collapsed="false" customWidth="true" hidden="false" outlineLevel="0" max="4" min="4" style="62" width="12.5"/>
    <col collapsed="false" customWidth="true" hidden="false" outlineLevel="0" max="5" min="5" style="62" width="24.15"/>
    <col collapsed="false" customWidth="false" hidden="false" outlineLevel="0" max="7" min="6" style="62" width="9.32"/>
    <col collapsed="false" customWidth="true" hidden="false" outlineLevel="0" max="8" min="8" style="62" width="17.32"/>
    <col collapsed="false" customWidth="false" hidden="false" outlineLevel="0" max="9" min="9" style="62" width="9.32"/>
    <col collapsed="false" customWidth="true" hidden="false" outlineLevel="0" max="10" min="10" style="62" width="16.15"/>
    <col collapsed="false" customWidth="false" hidden="false" outlineLevel="0" max="257" min="11" style="62" width="9.32"/>
  </cols>
  <sheetData>
    <row r="1" customFormat="false" ht="12.75" hidden="false" customHeight="false" outlineLevel="0" collapsed="false">
      <c r="A1" s="63" t="s">
        <v>43</v>
      </c>
    </row>
    <row r="2" customFormat="false" ht="12.75" hidden="false" customHeight="false" outlineLevel="0" collapsed="false">
      <c r="A2" s="64" t="s">
        <v>44</v>
      </c>
      <c r="B2" s="65" t="n">
        <v>38716</v>
      </c>
      <c r="C2" s="65" t="n">
        <v>38748</v>
      </c>
      <c r="D2" s="66"/>
      <c r="E2" s="67"/>
    </row>
    <row r="3" customFormat="false" ht="12" hidden="false" customHeight="false" outlineLevel="0" collapsed="false">
      <c r="A3" s="68"/>
      <c r="B3" s="69"/>
      <c r="C3" s="69"/>
      <c r="D3" s="70"/>
      <c r="E3" s="67"/>
    </row>
    <row r="4" customFormat="false" ht="12" hidden="false" customHeight="false" outlineLevel="0" collapsed="false">
      <c r="A4" s="68" t="s">
        <v>45</v>
      </c>
      <c r="B4" s="71" t="n">
        <v>7</v>
      </c>
      <c r="C4" s="71" t="n">
        <v>7</v>
      </c>
      <c r="D4" s="72"/>
      <c r="E4" s="67"/>
    </row>
    <row r="5" customFormat="false" ht="12" hidden="false" customHeight="false" outlineLevel="0" collapsed="false">
      <c r="A5" s="68"/>
      <c r="B5" s="71"/>
      <c r="C5" s="71"/>
      <c r="D5" s="73"/>
      <c r="E5" s="67"/>
    </row>
    <row r="6" customFormat="false" ht="12" hidden="false" customHeight="false" outlineLevel="0" collapsed="false">
      <c r="A6" s="68" t="s">
        <v>46</v>
      </c>
      <c r="B6" s="71" t="n">
        <v>11.75</v>
      </c>
      <c r="C6" s="71" t="n">
        <v>11.75</v>
      </c>
      <c r="D6" s="72"/>
      <c r="E6" s="67"/>
    </row>
    <row r="7" customFormat="false" ht="12" hidden="false" customHeight="false" outlineLevel="0" collapsed="false">
      <c r="A7" s="68"/>
      <c r="B7" s="71"/>
      <c r="C7" s="71"/>
      <c r="D7" s="73"/>
      <c r="E7" s="67"/>
    </row>
    <row r="8" customFormat="false" ht="12" hidden="false" customHeight="false" outlineLevel="0" collapsed="false">
      <c r="A8" s="68" t="s">
        <v>47</v>
      </c>
      <c r="B8" s="71" t="n">
        <v>12</v>
      </c>
      <c r="C8" s="71" t="n">
        <v>12</v>
      </c>
      <c r="D8" s="73"/>
      <c r="E8" s="67"/>
    </row>
    <row r="9" customFormat="false" ht="12" hidden="false" customHeight="false" outlineLevel="0" collapsed="false">
      <c r="A9" s="68"/>
      <c r="B9" s="71"/>
      <c r="C9" s="71"/>
      <c r="D9" s="73"/>
      <c r="E9" s="67"/>
    </row>
    <row r="10" customFormat="false" ht="12" hidden="false" customHeight="false" outlineLevel="0" collapsed="false">
      <c r="A10" s="68" t="s">
        <v>48</v>
      </c>
      <c r="B10" s="71" t="n">
        <v>10.78</v>
      </c>
      <c r="C10" s="71" t="n">
        <v>10.46</v>
      </c>
      <c r="D10" s="73"/>
      <c r="E10" s="67"/>
    </row>
    <row r="11" customFormat="false" ht="12" hidden="false" customHeight="false" outlineLevel="0" collapsed="false">
      <c r="A11" s="68"/>
      <c r="B11" s="71"/>
      <c r="C11" s="71"/>
      <c r="D11" s="73"/>
      <c r="E11" s="67"/>
    </row>
    <row r="12" customFormat="false" ht="12" hidden="false" customHeight="false" outlineLevel="0" collapsed="false">
      <c r="A12" s="68" t="s">
        <v>49</v>
      </c>
      <c r="B12" s="71" t="n">
        <v>5.99</v>
      </c>
      <c r="C12" s="71" t="n">
        <v>6.09</v>
      </c>
      <c r="D12" s="73"/>
      <c r="E12" s="67"/>
    </row>
    <row r="13" customFormat="false" ht="12" hidden="false" customHeight="false" outlineLevel="0" collapsed="false">
      <c r="A13" s="68"/>
      <c r="B13" s="71"/>
      <c r="C13" s="71"/>
      <c r="D13" s="73"/>
      <c r="E13" s="67"/>
    </row>
    <row r="14" customFormat="false" ht="12" hidden="false" customHeight="false" outlineLevel="0" collapsed="false">
      <c r="A14" s="74" t="s">
        <v>50</v>
      </c>
      <c r="B14" s="71"/>
      <c r="C14" s="71"/>
      <c r="D14" s="67"/>
      <c r="E14" s="67"/>
    </row>
    <row r="15" customFormat="false" ht="12" hidden="false" customHeight="false" outlineLevel="0" collapsed="false">
      <c r="A15" s="68"/>
      <c r="B15" s="71"/>
      <c r="C15" s="71"/>
    </row>
    <row r="16" customFormat="false" ht="12" hidden="false" customHeight="false" outlineLevel="0" collapsed="false">
      <c r="A16" s="68" t="s">
        <v>51</v>
      </c>
      <c r="B16" s="71" t="n">
        <v>7.01</v>
      </c>
      <c r="C16" s="71" t="n">
        <v>7.03</v>
      </c>
    </row>
    <row r="17" customFormat="false" ht="12" hidden="false" customHeight="false" outlineLevel="0" collapsed="false">
      <c r="A17" s="68" t="s">
        <v>52</v>
      </c>
      <c r="B17" s="71" t="n">
        <v>7.33</v>
      </c>
      <c r="C17" s="71" t="n">
        <v>7.36</v>
      </c>
    </row>
    <row r="18" customFormat="false" ht="12" hidden="false" customHeight="false" outlineLevel="0" collapsed="false">
      <c r="A18" s="68" t="s">
        <v>53</v>
      </c>
      <c r="B18" s="75" t="n">
        <v>200</v>
      </c>
      <c r="C18" s="75" t="n">
        <v>2575</v>
      </c>
    </row>
    <row r="19" customFormat="false" ht="12" hidden="false" customHeight="false" outlineLevel="0" collapsed="false">
      <c r="A19" s="68" t="s">
        <v>54</v>
      </c>
      <c r="B19" s="75" t="n">
        <v>170</v>
      </c>
      <c r="C19" s="75" t="n">
        <v>30</v>
      </c>
    </row>
    <row r="20" customFormat="false" ht="12" hidden="false" customHeight="false" outlineLevel="0" collapsed="false">
      <c r="A20" s="68"/>
      <c r="B20" s="71"/>
      <c r="C20" s="71"/>
    </row>
    <row r="21" customFormat="false" ht="12" hidden="false" customHeight="false" outlineLevel="0" collapsed="false">
      <c r="A21" s="74" t="s">
        <v>55</v>
      </c>
      <c r="B21" s="71"/>
      <c r="C21" s="71"/>
    </row>
    <row r="22" customFormat="false" ht="12" hidden="false" customHeight="false" outlineLevel="0" collapsed="false">
      <c r="A22" s="68"/>
      <c r="B22" s="71"/>
      <c r="C22" s="71"/>
    </row>
    <row r="23" customFormat="false" ht="12" hidden="false" customHeight="false" outlineLevel="0" collapsed="false">
      <c r="A23" s="68" t="s">
        <v>51</v>
      </c>
      <c r="B23" s="75" t="n">
        <v>7.03</v>
      </c>
      <c r="C23" s="75" t="n">
        <v>6.93</v>
      </c>
    </row>
    <row r="24" customFormat="false" ht="12" hidden="false" customHeight="false" outlineLevel="0" collapsed="false">
      <c r="A24" s="68" t="s">
        <v>56</v>
      </c>
      <c r="B24" s="71" t="n">
        <v>7.42</v>
      </c>
      <c r="C24" s="71" t="n">
        <v>7.32</v>
      </c>
    </row>
    <row r="25" customFormat="false" ht="12" hidden="false" customHeight="false" outlineLevel="0" collapsed="false">
      <c r="A25" s="68" t="s">
        <v>53</v>
      </c>
      <c r="B25" s="75" t="n">
        <v>120</v>
      </c>
      <c r="C25" s="75" t="n">
        <v>50</v>
      </c>
    </row>
    <row r="26" customFormat="false" ht="12" hidden="false" customHeight="false" outlineLevel="0" collapsed="false">
      <c r="A26" s="68" t="s">
        <v>54</v>
      </c>
      <c r="B26" s="75" t="n">
        <v>120</v>
      </c>
      <c r="C26" s="75" t="n">
        <v>80</v>
      </c>
    </row>
    <row r="27" customFormat="false" ht="12" hidden="false" customHeight="false" outlineLevel="0" collapsed="false">
      <c r="A27" s="68"/>
      <c r="B27" s="71"/>
      <c r="C27" s="71"/>
    </row>
    <row r="28" customFormat="false" ht="12" hidden="false" customHeight="false" outlineLevel="0" collapsed="false">
      <c r="A28" s="74" t="s">
        <v>57</v>
      </c>
      <c r="B28" s="71"/>
      <c r="C28" s="71"/>
    </row>
    <row r="29" customFormat="false" ht="12" hidden="false" customHeight="false" outlineLevel="0" collapsed="false">
      <c r="A29" s="68"/>
      <c r="B29" s="76"/>
      <c r="C29" s="76"/>
    </row>
    <row r="30" customFormat="false" ht="12" hidden="false" customHeight="false" outlineLevel="0" collapsed="false">
      <c r="A30" s="68" t="s">
        <v>51</v>
      </c>
      <c r="B30" s="75" t="n">
        <v>7.51</v>
      </c>
      <c r="C30" s="75" t="n">
        <v>7.72</v>
      </c>
    </row>
    <row r="31" customFormat="false" ht="12" hidden="false" customHeight="false" outlineLevel="0" collapsed="false">
      <c r="A31" s="68" t="s">
        <v>56</v>
      </c>
      <c r="B31" s="75" t="n">
        <v>8.12</v>
      </c>
      <c r="C31" s="75" t="n">
        <v>7.17</v>
      </c>
    </row>
    <row r="32" customFormat="false" ht="12" hidden="false" customHeight="false" outlineLevel="0" collapsed="false">
      <c r="A32" s="68" t="s">
        <v>53</v>
      </c>
      <c r="B32" s="75" t="n">
        <v>275</v>
      </c>
      <c r="C32" s="75" t="n">
        <v>275</v>
      </c>
    </row>
    <row r="33" customFormat="false" ht="12" hidden="false" customHeight="false" outlineLevel="0" collapsed="false">
      <c r="A33" s="68" t="s">
        <v>54</v>
      </c>
      <c r="B33" s="71" t="n">
        <v>274</v>
      </c>
      <c r="C33" s="71" t="n">
        <v>50</v>
      </c>
    </row>
    <row r="34" customFormat="false" ht="12" hidden="false" customHeight="false" outlineLevel="0" collapsed="false">
      <c r="A34" s="68"/>
      <c r="B34" s="71"/>
      <c r="C34" s="71"/>
    </row>
    <row r="35" customFormat="false" ht="12" hidden="false" customHeight="false" outlineLevel="0" collapsed="false">
      <c r="A35" s="68"/>
      <c r="B35" s="71"/>
      <c r="C35" s="71"/>
    </row>
    <row r="36" customFormat="false" ht="12" hidden="false" customHeight="false" outlineLevel="0" collapsed="false">
      <c r="A36" s="68"/>
      <c r="B36" s="71"/>
      <c r="C36" s="71"/>
    </row>
    <row r="37" customFormat="false" ht="12" hidden="false" customHeight="false" outlineLevel="0" collapsed="false">
      <c r="A37" s="74" t="s">
        <v>58</v>
      </c>
      <c r="B37" s="71" t="n">
        <v>5117</v>
      </c>
      <c r="C37" s="71" t="n">
        <v>5072.76</v>
      </c>
    </row>
    <row r="38" customFormat="false" ht="12" hidden="false" customHeight="false" outlineLevel="0" collapsed="false">
      <c r="A38" s="68"/>
      <c r="B38" s="71"/>
      <c r="C38" s="71"/>
    </row>
    <row r="39" customFormat="false" ht="12" hidden="false" customHeight="false" outlineLevel="0" collapsed="false">
      <c r="A39" s="68"/>
      <c r="B39" s="77"/>
      <c r="C39" s="77"/>
    </row>
    <row r="40" customFormat="false" ht="12.75" hidden="false" customHeight="false" outlineLevel="0" collapsed="false">
      <c r="A40" s="68"/>
      <c r="B40" s="77"/>
      <c r="C40" s="77"/>
    </row>
    <row r="41" customFormat="false" ht="12.75" hidden="false" customHeight="false" outlineLevel="0" collapsed="false">
      <c r="A41" s="64" t="s">
        <v>59</v>
      </c>
      <c r="B41" s="65" t="n">
        <v>38716</v>
      </c>
      <c r="C41" s="65" t="n">
        <v>38748</v>
      </c>
    </row>
    <row r="42" customFormat="false" ht="12" hidden="false" customHeight="false" outlineLevel="0" collapsed="false">
      <c r="A42" s="68"/>
      <c r="B42" s="77"/>
      <c r="C42" s="77"/>
    </row>
    <row r="43" customFormat="false" ht="12" hidden="false" customHeight="false" outlineLevel="0" collapsed="false">
      <c r="A43" s="74" t="s">
        <v>60</v>
      </c>
      <c r="B43" s="77"/>
      <c r="C43" s="77"/>
    </row>
    <row r="44" customFormat="false" ht="12" hidden="false" customHeight="false" outlineLevel="0" collapsed="false">
      <c r="A44" s="78" t="s">
        <v>61</v>
      </c>
      <c r="B44" s="77"/>
      <c r="C44" s="77"/>
    </row>
    <row r="45" customFormat="false" ht="12" hidden="false" customHeight="false" outlineLevel="0" collapsed="false">
      <c r="A45" s="68" t="s">
        <v>62</v>
      </c>
      <c r="B45" s="79" t="n">
        <v>9</v>
      </c>
      <c r="C45" s="79" t="n">
        <v>9.12</v>
      </c>
    </row>
    <row r="46" customFormat="false" ht="12" hidden="false" customHeight="false" outlineLevel="0" collapsed="false">
      <c r="A46" s="68" t="s">
        <v>53</v>
      </c>
      <c r="B46" s="79" t="n">
        <v>323</v>
      </c>
      <c r="C46" s="79" t="n">
        <v>80</v>
      </c>
    </row>
    <row r="47" customFormat="false" ht="12" hidden="false" customHeight="false" outlineLevel="0" collapsed="false">
      <c r="A47" s="68" t="s">
        <v>54</v>
      </c>
      <c r="B47" s="79" t="n">
        <v>0</v>
      </c>
      <c r="C47" s="79" t="n">
        <v>0</v>
      </c>
    </row>
    <row r="48" customFormat="false" ht="12" hidden="false" customHeight="false" outlineLevel="0" collapsed="false">
      <c r="A48" s="68"/>
      <c r="B48" s="71"/>
      <c r="C48" s="71"/>
    </row>
    <row r="49" customFormat="false" ht="12" hidden="false" customHeight="false" outlineLevel="0" collapsed="false">
      <c r="A49" s="68" t="s">
        <v>63</v>
      </c>
      <c r="B49" s="75" t="n">
        <v>5727.05</v>
      </c>
      <c r="C49" s="75" t="n">
        <v>5807.05</v>
      </c>
    </row>
    <row r="50" customFormat="false" ht="12.75" hidden="false" customHeight="false" outlineLevel="0" collapsed="false">
      <c r="A50" s="68"/>
      <c r="B50" s="77"/>
      <c r="C50" s="77"/>
    </row>
    <row r="51" customFormat="false" ht="12.75" hidden="false" customHeight="false" outlineLevel="0" collapsed="false">
      <c r="A51" s="64" t="s">
        <v>64</v>
      </c>
      <c r="B51" s="65" t="n">
        <v>38716</v>
      </c>
      <c r="C51" s="65" t="n">
        <v>38748</v>
      </c>
    </row>
    <row r="52" customFormat="false" ht="12" hidden="false" customHeight="false" outlineLevel="0" collapsed="false">
      <c r="A52" s="68"/>
      <c r="B52" s="77"/>
      <c r="C52" s="77"/>
    </row>
    <row r="53" customFormat="false" ht="12" hidden="false" customHeight="false" outlineLevel="0" collapsed="false">
      <c r="A53" s="74" t="s">
        <v>65</v>
      </c>
      <c r="B53" s="77"/>
      <c r="C53" s="77"/>
    </row>
    <row r="54" customFormat="false" ht="12" hidden="false" customHeight="false" outlineLevel="0" collapsed="false">
      <c r="A54" s="68"/>
      <c r="B54" s="77"/>
      <c r="C54" s="77"/>
    </row>
    <row r="55" customFormat="false" ht="12" hidden="false" customHeight="false" outlineLevel="0" collapsed="false">
      <c r="A55" s="68" t="s">
        <v>66</v>
      </c>
      <c r="B55" s="80" t="n">
        <v>12.48</v>
      </c>
      <c r="C55" s="80" t="n">
        <v>15.23</v>
      </c>
      <c r="E55" s="81"/>
    </row>
    <row r="56" customFormat="false" ht="12" hidden="false" customHeight="false" outlineLevel="0" collapsed="false">
      <c r="A56" s="68" t="s">
        <v>67</v>
      </c>
      <c r="B56" s="82" t="n">
        <v>324.83</v>
      </c>
      <c r="C56" s="82" t="n">
        <v>299.47</v>
      </c>
      <c r="E56" s="81"/>
      <c r="H56" s="83"/>
      <c r="J56" s="83"/>
    </row>
    <row r="57" customFormat="false" ht="12" hidden="false" customHeight="false" outlineLevel="0" collapsed="false">
      <c r="A57" s="68" t="s">
        <v>68</v>
      </c>
      <c r="B57" s="82" t="n">
        <v>581.68</v>
      </c>
      <c r="C57" s="82" t="n">
        <v>633.01</v>
      </c>
      <c r="D57" s="84"/>
      <c r="E57" s="85"/>
    </row>
    <row r="58" customFormat="false" ht="12" hidden="false" customHeight="false" outlineLevel="0" collapsed="false">
      <c r="A58" s="68" t="s">
        <v>69</v>
      </c>
      <c r="B58" s="82" t="n">
        <v>769.59</v>
      </c>
      <c r="C58" s="82" t="n">
        <v>835.15</v>
      </c>
      <c r="D58" s="84"/>
      <c r="E58" s="85"/>
    </row>
    <row r="59" customFormat="false" ht="12" hidden="false" customHeight="false" outlineLevel="0" collapsed="false">
      <c r="A59" s="68" t="s">
        <v>70</v>
      </c>
      <c r="B59" s="82" t="n">
        <v>319.66</v>
      </c>
      <c r="C59" s="82" t="n">
        <v>360.35</v>
      </c>
      <c r="D59" s="85"/>
      <c r="E59" s="85"/>
    </row>
    <row r="60" customFormat="false" ht="12" hidden="false" customHeight="false" outlineLevel="0" collapsed="false">
      <c r="A60" s="68" t="s">
        <v>71</v>
      </c>
      <c r="B60" s="82" t="n">
        <v>364.58</v>
      </c>
      <c r="C60" s="82" t="n">
        <v>393.99</v>
      </c>
      <c r="D60" s="84"/>
      <c r="E60" s="85"/>
      <c r="H60" s="83"/>
      <c r="J60" s="83"/>
    </row>
    <row r="61" customFormat="false" ht="12" hidden="false" customHeight="false" outlineLevel="0" collapsed="false">
      <c r="A61" s="68" t="s">
        <v>72</v>
      </c>
      <c r="B61" s="82" t="n">
        <v>34.34</v>
      </c>
      <c r="C61" s="82" t="n">
        <v>26.97</v>
      </c>
      <c r="D61" s="84"/>
      <c r="E61" s="85"/>
      <c r="H61" s="83"/>
      <c r="J61" s="83"/>
    </row>
    <row r="62" customFormat="false" ht="12" hidden="false" customHeight="false" outlineLevel="0" collapsed="false">
      <c r="A62" s="68" t="s">
        <v>73</v>
      </c>
      <c r="B62" s="82" t="n">
        <v>49.22</v>
      </c>
      <c r="C62" s="82" t="n">
        <v>52.18</v>
      </c>
      <c r="D62" s="84"/>
    </row>
    <row r="63" customFormat="false" ht="12" hidden="false" customHeight="false" outlineLevel="0" collapsed="false">
      <c r="A63" s="68" t="s">
        <v>74</v>
      </c>
      <c r="B63" s="82" t="n">
        <v>1.78</v>
      </c>
      <c r="C63" s="82" t="n">
        <v>1.75</v>
      </c>
      <c r="D63" s="84"/>
    </row>
    <row r="64" customFormat="false" ht="12" hidden="false" customHeight="false" outlineLevel="0" collapsed="false">
      <c r="A64" s="68"/>
      <c r="B64" s="77"/>
      <c r="C64" s="77"/>
    </row>
    <row r="65" customFormat="false" ht="12" hidden="false" customHeight="false" outlineLevel="0" collapsed="false">
      <c r="A65" s="74" t="s">
        <v>75</v>
      </c>
      <c r="B65" s="77"/>
      <c r="C65" s="77"/>
      <c r="D65" s="84"/>
    </row>
    <row r="66" customFormat="false" ht="12" hidden="false" customHeight="false" outlineLevel="0" collapsed="false">
      <c r="A66" s="68"/>
      <c r="B66" s="77"/>
      <c r="C66" s="77"/>
      <c r="E66" s="81"/>
    </row>
    <row r="67" customFormat="false" ht="12" hidden="false" customHeight="false" outlineLevel="0" collapsed="false">
      <c r="A67" s="68" t="s">
        <v>66</v>
      </c>
      <c r="B67" s="71" t="n">
        <v>3.77</v>
      </c>
      <c r="C67" s="71" t="n">
        <v>5.71</v>
      </c>
      <c r="E67" s="81"/>
    </row>
    <row r="68" customFormat="false" ht="12" hidden="false" customHeight="false" outlineLevel="0" collapsed="false">
      <c r="A68" s="68" t="s">
        <v>67</v>
      </c>
      <c r="B68" s="71" t="n">
        <v>6.49</v>
      </c>
      <c r="C68" s="71" t="n">
        <v>1.97</v>
      </c>
      <c r="E68" s="83"/>
    </row>
    <row r="69" customFormat="false" ht="12" hidden="false" customHeight="false" outlineLevel="0" collapsed="false">
      <c r="A69" s="68" t="s">
        <v>68</v>
      </c>
      <c r="B69" s="71" t="n">
        <v>71.74</v>
      </c>
      <c r="C69" s="71" t="n">
        <v>74.44</v>
      </c>
      <c r="D69" s="84"/>
      <c r="E69" s="83"/>
    </row>
    <row r="70" customFormat="false" ht="12" hidden="false" customHeight="false" outlineLevel="0" collapsed="false">
      <c r="A70" s="68" t="s">
        <v>69</v>
      </c>
      <c r="B70" s="75" t="n">
        <v>2.63</v>
      </c>
      <c r="C70" s="75" t="n">
        <v>2.72</v>
      </c>
      <c r="D70" s="86"/>
      <c r="E70" s="83"/>
    </row>
    <row r="71" customFormat="false" ht="12" hidden="false" customHeight="false" outlineLevel="0" collapsed="false">
      <c r="A71" s="68" t="s">
        <v>70</v>
      </c>
      <c r="B71" s="71" t="n">
        <v>0</v>
      </c>
      <c r="C71" s="71" t="n">
        <v>0</v>
      </c>
      <c r="D71" s="84"/>
      <c r="E71" s="83"/>
    </row>
    <row r="72" customFormat="false" ht="12" hidden="false" customHeight="false" outlineLevel="0" collapsed="false">
      <c r="A72" s="68" t="s">
        <v>71</v>
      </c>
      <c r="B72" s="71" t="n">
        <v>2.21</v>
      </c>
      <c r="C72" s="71" t="n">
        <v>2.25</v>
      </c>
      <c r="D72" s="86"/>
      <c r="E72" s="83"/>
    </row>
    <row r="73" customFormat="false" ht="12" hidden="false" customHeight="false" outlineLevel="0" collapsed="false">
      <c r="A73" s="68" t="s">
        <v>72</v>
      </c>
      <c r="B73" s="71" t="n">
        <v>0.32</v>
      </c>
      <c r="C73" s="71" t="n">
        <v>0.37</v>
      </c>
      <c r="D73" s="84"/>
    </row>
    <row r="74" customFormat="false" ht="12" hidden="false" customHeight="false" outlineLevel="0" collapsed="false">
      <c r="A74" s="68" t="s">
        <v>73</v>
      </c>
      <c r="B74" s="71" t="n">
        <v>0.8</v>
      </c>
      <c r="C74" s="71" t="n">
        <v>0.8</v>
      </c>
      <c r="D74" s="84"/>
    </row>
    <row r="75" customFormat="false" ht="12" hidden="false" customHeight="false" outlineLevel="0" collapsed="false">
      <c r="A75" s="68" t="s">
        <v>74</v>
      </c>
      <c r="B75" s="71" t="n">
        <v>0.2</v>
      </c>
      <c r="C75" s="71" t="n">
        <v>0.2</v>
      </c>
      <c r="D75" s="87"/>
    </row>
    <row r="76" customFormat="false" ht="12.75" hidden="false" customHeight="false" outlineLevel="0" collapsed="false">
      <c r="A76" s="68"/>
      <c r="B76" s="71"/>
      <c r="C76" s="71"/>
    </row>
    <row r="77" customFormat="false" ht="12.75" hidden="false" customHeight="false" outlineLevel="0" collapsed="false">
      <c r="A77" s="64" t="s">
        <v>76</v>
      </c>
      <c r="B77" s="65" t="n">
        <v>38716</v>
      </c>
      <c r="C77" s="65" t="n">
        <v>38748</v>
      </c>
    </row>
    <row r="78" customFormat="false" ht="12" hidden="false" customHeight="false" outlineLevel="0" collapsed="false">
      <c r="A78" s="68"/>
      <c r="B78" s="77"/>
      <c r="C78" s="77"/>
    </row>
    <row r="79" customFormat="false" ht="12" hidden="false" customHeight="false" outlineLevel="0" collapsed="false">
      <c r="A79" s="68"/>
      <c r="B79" s="77"/>
      <c r="C79" s="77"/>
    </row>
    <row r="80" customFormat="false" ht="12" hidden="false" customHeight="false" outlineLevel="0" collapsed="false">
      <c r="A80" s="68" t="s">
        <v>77</v>
      </c>
      <c r="B80" s="76" t="n">
        <v>3.4</v>
      </c>
      <c r="C80" s="76" t="n">
        <v>3.6</v>
      </c>
    </row>
    <row r="81" customFormat="false" ht="12" hidden="false" customHeight="false" outlineLevel="0" collapsed="false">
      <c r="A81" s="68" t="s">
        <v>78</v>
      </c>
      <c r="B81" s="76" t="n">
        <v>3.4</v>
      </c>
      <c r="C81" s="76" t="n">
        <v>0.9</v>
      </c>
    </row>
    <row r="82" customFormat="false" ht="12.75" hidden="false" customHeight="false" outlineLevel="0" collapsed="false">
      <c r="A82" s="88" t="s">
        <v>79</v>
      </c>
      <c r="B82" s="89" t="n">
        <v>0.1</v>
      </c>
      <c r="C82" s="89" t="n">
        <v>0.9</v>
      </c>
    </row>
    <row r="83" customFormat="false" ht="12" hidden="false" customHeight="false" outlineLevel="0" collapsed="false">
      <c r="A83" s="62" t="s">
        <v>80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C4" activeCellId="0" sqref="A4:Q79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5.75" hidden="false" customHeight="false" outlineLevel="0" collapsed="false"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15.75" hidden="false" customHeight="false" outlineLevel="0" collapsed="false">
      <c r="A4" s="61"/>
      <c r="B4" s="61"/>
      <c r="C4" s="91" t="s">
        <v>81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61"/>
      <c r="O4" s="61"/>
      <c r="P4" s="61"/>
      <c r="Q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5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61"/>
      <c r="M6" s="61"/>
      <c r="N6" s="61"/>
      <c r="O6" s="61"/>
      <c r="P6" s="61"/>
      <c r="Q6" s="61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1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customFormat="false" ht="1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1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customFormat="false" ht="15" hidden="false" customHeight="false" outlineLevel="0" collapsed="false">
      <c r="A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15" hidden="false" customHeight="false" outlineLevel="0" collapsed="false">
      <c r="A26" s="61"/>
      <c r="B26" s="92" t="s">
        <v>82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</row>
    <row r="27" customFormat="false" ht="15" hidden="false" customHeight="false" outlineLevel="0" collapsed="false">
      <c r="A27" s="61"/>
      <c r="B27" s="92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5" hidden="false" customHeight="false" outlineLevel="0" collapsed="false">
      <c r="A28" s="61"/>
      <c r="B28" s="92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  <row r="29" customFormat="false" ht="15" hidden="false" customHeight="false" outlineLevel="0" collapsed="false">
      <c r="A29" s="61"/>
      <c r="B29" s="92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15.75" hidden="false" customHeight="false" outlineLevel="0" collapsed="false">
      <c r="A30" s="91" t="s">
        <v>8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61"/>
      <c r="M30" s="61"/>
      <c r="N30" s="61"/>
      <c r="O30" s="61"/>
      <c r="P30" s="61"/>
      <c r="Q30" s="61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</row>
    <row r="33" customFormat="false" ht="1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  <row r="34" customFormat="false" ht="1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customFormat="false" ht="15" hidden="false" customHeight="false" outlineLevel="0" collapsed="false">
      <c r="A47" s="61"/>
      <c r="B47" s="92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</row>
    <row r="50" customFormat="false" ht="15" hidden="false" customHeight="false" outlineLevel="0" collapsed="false">
      <c r="A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</row>
    <row r="51" customFormat="false" ht="15" hidden="false" customHeight="false" outlineLevel="0" collapsed="false">
      <c r="A51" s="61"/>
      <c r="B51" s="92" t="s">
        <v>84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1"/>
      <c r="B52" s="92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</row>
    <row r="53" customFormat="false" ht="15" hidden="false" customHeight="false" outlineLevel="0" collapsed="false">
      <c r="A53" s="61"/>
      <c r="B53" s="92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61"/>
      <c r="B54" s="92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</row>
    <row r="55" customFormat="false" ht="15.75" hidden="false" customHeight="false" outlineLevel="0" collapsed="false">
      <c r="A55" s="91" t="s">
        <v>85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</row>
    <row r="74" customFormat="false" ht="15" hidden="false" customHeight="false" outlineLevel="0" collapsed="false">
      <c r="A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</row>
    <row r="75" customFormat="false" ht="15" hidden="false" customHeight="false" outlineLevel="0" collapsed="false">
      <c r="B75" s="92"/>
    </row>
    <row r="78" customFormat="false" ht="15" hidden="false" customHeight="false" outlineLevel="0" collapsed="false">
      <c r="B78" s="92" t="s">
        <v>86</v>
      </c>
    </row>
  </sheetData>
  <mergeCells count="6">
    <mergeCell ref="E2:O2"/>
    <mergeCell ref="C3:M3"/>
    <mergeCell ref="C4:M4"/>
    <mergeCell ref="A6:K6"/>
    <mergeCell ref="A30:K30"/>
    <mergeCell ref="A55:K5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21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75" workbookViewId="0">
      <selection pane="topLeft" activeCell="B2" activeCellId="0" sqref="B2:AL21"/>
    </sheetView>
  </sheetViews>
  <sheetFormatPr defaultColWidth="9.15625" defaultRowHeight="20.1" zeroHeight="false" outlineLevelRow="0" outlineLevelCol="0"/>
  <cols>
    <col collapsed="false" customWidth="true" hidden="false" outlineLevel="0" max="1" min="1" style="93" width="4.65"/>
    <col collapsed="false" customWidth="true" hidden="false" outlineLevel="0" max="2" min="2" style="93" width="57.65"/>
    <col collapsed="false" customWidth="true" hidden="true" outlineLevel="0" max="7" min="3" style="93" width="9.82"/>
    <col collapsed="false" customWidth="true" hidden="true" outlineLevel="0" max="8" min="8" style="93" width="11.32"/>
    <col collapsed="false" customWidth="true" hidden="true" outlineLevel="0" max="9" min="9" style="93" width="11.82"/>
    <col collapsed="false" customWidth="true" hidden="true" outlineLevel="0" max="11" min="10" style="93" width="9.82"/>
    <col collapsed="false" customWidth="true" hidden="true" outlineLevel="0" max="12" min="12" style="93" width="11.15"/>
    <col collapsed="false" customWidth="true" hidden="true" outlineLevel="0" max="13" min="13" style="93" width="11.49"/>
    <col collapsed="false" customWidth="true" hidden="true" outlineLevel="0" max="14" min="14" style="93" width="10.99"/>
    <col collapsed="false" customWidth="true" hidden="true" outlineLevel="0" max="15" min="15" style="93" width="10.15"/>
    <col collapsed="false" customWidth="true" hidden="true" outlineLevel="0" max="16" min="16" style="93" width="9.82"/>
    <col collapsed="false" customWidth="true" hidden="true" outlineLevel="0" max="17" min="17" style="93" width="11.32"/>
    <col collapsed="false" customWidth="true" hidden="true" outlineLevel="0" max="18" min="18" style="93" width="10.65"/>
    <col collapsed="false" customWidth="true" hidden="true" outlineLevel="0" max="19" min="19" style="93" width="10.99"/>
    <col collapsed="false" customWidth="true" hidden="true" outlineLevel="0" max="20" min="20" style="93" width="14.65"/>
    <col collapsed="false" customWidth="true" hidden="true" outlineLevel="0" max="21" min="21" style="93" width="1.99"/>
    <col collapsed="false" customWidth="true" hidden="true" outlineLevel="0" max="22" min="22" style="93" width="10.5"/>
    <col collapsed="false" customWidth="true" hidden="true" outlineLevel="0" max="23" min="23" style="93" width="9.82"/>
    <col collapsed="false" customWidth="true" hidden="true" outlineLevel="0" max="24" min="24" style="93" width="9.49"/>
    <col collapsed="false" customWidth="true" hidden="true" outlineLevel="0" max="25" min="25" style="93" width="11.32"/>
    <col collapsed="false" customWidth="true" hidden="false" outlineLevel="0" max="26" min="26" style="93" width="18.32"/>
    <col collapsed="false" customWidth="true" hidden="false" outlineLevel="0" max="27" min="27" style="93" width="10.82"/>
    <col collapsed="false" customWidth="true" hidden="false" outlineLevel="0" max="28" min="28" style="93" width="10.99"/>
    <col collapsed="false" customWidth="true" hidden="false" outlineLevel="0" max="29" min="29" style="93" width="11.65"/>
    <col collapsed="false" customWidth="true" hidden="false" outlineLevel="0" max="30" min="30" style="93" width="11.99"/>
    <col collapsed="false" customWidth="true" hidden="false" outlineLevel="0" max="31" min="31" style="93" width="11.65"/>
    <col collapsed="false" customWidth="true" hidden="false" outlineLevel="0" max="32" min="32" style="93" width="11.82"/>
    <col collapsed="false" customWidth="true" hidden="false" outlineLevel="0" max="33" min="33" style="93" width="12.15"/>
    <col collapsed="false" customWidth="true" hidden="false" outlineLevel="0" max="34" min="34" style="93" width="11.49"/>
    <col collapsed="false" customWidth="true" hidden="false" outlineLevel="0" max="35" min="35" style="93" width="11.15"/>
    <col collapsed="false" customWidth="true" hidden="false" outlineLevel="0" max="36" min="36" style="93" width="10.82"/>
    <col collapsed="false" customWidth="true" hidden="false" outlineLevel="0" max="38" min="37" style="93" width="10.5"/>
    <col collapsed="false" customWidth="false" hidden="false" outlineLevel="0" max="257" min="39" style="93" width="9.15"/>
  </cols>
  <sheetData>
    <row r="2" customFormat="false" ht="20.1" hidden="false" customHeight="true" outlineLevel="0" collapsed="false">
      <c r="B2" s="94" t="s">
        <v>87</v>
      </c>
      <c r="C2" s="95"/>
      <c r="D2" s="95"/>
      <c r="E2" s="95"/>
      <c r="F2" s="96"/>
      <c r="G2" s="97"/>
      <c r="H2" s="96"/>
      <c r="I2" s="97"/>
      <c r="J2" s="97"/>
      <c r="K2" s="96"/>
      <c r="L2" s="96"/>
      <c r="M2" s="98"/>
      <c r="N2" s="97"/>
      <c r="O2" s="99"/>
      <c r="P2" s="97"/>
      <c r="Q2" s="96"/>
      <c r="R2" s="97"/>
      <c r="S2" s="97"/>
      <c r="T2" s="100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</row>
    <row r="3" customFormat="false" ht="20.1" hidden="false" customHeight="true" outlineLevel="0" collapsed="false">
      <c r="B3" s="101"/>
      <c r="C3" s="101"/>
      <c r="D3" s="101"/>
      <c r="E3" s="101"/>
      <c r="F3" s="102"/>
      <c r="G3" s="102"/>
      <c r="H3" s="102"/>
      <c r="I3" s="103"/>
      <c r="J3" s="103"/>
      <c r="K3" s="102"/>
      <c r="L3" s="102"/>
      <c r="M3" s="104"/>
      <c r="N3" s="103"/>
      <c r="O3" s="105"/>
      <c r="P3" s="103"/>
      <c r="Q3" s="102"/>
      <c r="R3" s="103"/>
      <c r="S3" s="103"/>
      <c r="T3" s="106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</row>
    <row r="4" customFormat="false" ht="20.1" hidden="false" customHeight="true" outlineLevel="0" collapsed="false">
      <c r="B4" s="107"/>
      <c r="C4" s="108" t="n">
        <v>37655</v>
      </c>
      <c r="D4" s="108" t="n">
        <v>37681</v>
      </c>
      <c r="E4" s="108" t="n">
        <v>37712</v>
      </c>
      <c r="F4" s="108" t="n">
        <v>37742</v>
      </c>
      <c r="G4" s="108" t="n">
        <v>37773</v>
      </c>
      <c r="H4" s="108" t="n">
        <v>37803</v>
      </c>
      <c r="I4" s="108" t="n">
        <v>37834</v>
      </c>
      <c r="J4" s="108" t="n">
        <v>37865</v>
      </c>
      <c r="K4" s="108" t="n">
        <v>37895</v>
      </c>
      <c r="L4" s="108" t="n">
        <v>37926</v>
      </c>
      <c r="M4" s="108" t="n">
        <v>37956</v>
      </c>
      <c r="N4" s="108" t="n">
        <v>37987</v>
      </c>
      <c r="O4" s="109" t="n">
        <v>38018</v>
      </c>
      <c r="P4" s="108" t="n">
        <v>38047</v>
      </c>
      <c r="Q4" s="108" t="n">
        <v>38078</v>
      </c>
      <c r="R4" s="108" t="n">
        <v>38108</v>
      </c>
      <c r="S4" s="108" t="n">
        <v>38139</v>
      </c>
      <c r="T4" s="108" t="n">
        <v>38169</v>
      </c>
      <c r="U4" s="108" t="n">
        <v>38200</v>
      </c>
      <c r="V4" s="108" t="n">
        <v>38231</v>
      </c>
      <c r="W4" s="108" t="n">
        <v>38261</v>
      </c>
      <c r="X4" s="108" t="n">
        <v>38292</v>
      </c>
      <c r="Y4" s="108" t="n">
        <v>38322</v>
      </c>
      <c r="Z4" s="108" t="n">
        <v>38353</v>
      </c>
      <c r="AA4" s="108" t="n">
        <v>38384</v>
      </c>
      <c r="AB4" s="108" t="n">
        <v>38412</v>
      </c>
      <c r="AC4" s="108" t="n">
        <v>38443</v>
      </c>
      <c r="AD4" s="108" t="n">
        <v>38473</v>
      </c>
      <c r="AE4" s="108" t="n">
        <v>38504</v>
      </c>
      <c r="AF4" s="108" t="n">
        <v>38534</v>
      </c>
      <c r="AG4" s="108" t="n">
        <v>38565</v>
      </c>
      <c r="AH4" s="108" t="n">
        <v>38596</v>
      </c>
      <c r="AI4" s="108" t="n">
        <v>38626</v>
      </c>
      <c r="AJ4" s="108" t="n">
        <v>38657</v>
      </c>
      <c r="AK4" s="108" t="n">
        <v>38687</v>
      </c>
      <c r="AL4" s="108" t="n">
        <v>38718</v>
      </c>
    </row>
    <row r="5" customFormat="false" ht="20.1" hidden="false" customHeight="true" outlineLevel="0" collapsed="false">
      <c r="A5" s="110"/>
      <c r="B5" s="111" t="s">
        <v>88</v>
      </c>
      <c r="C5" s="112"/>
      <c r="D5" s="112"/>
      <c r="E5" s="113"/>
      <c r="F5" s="114"/>
      <c r="G5" s="114"/>
      <c r="H5" s="114"/>
      <c r="I5" s="114"/>
      <c r="J5" s="114"/>
      <c r="K5" s="114"/>
      <c r="L5" s="114"/>
      <c r="M5" s="115"/>
      <c r="N5" s="114"/>
      <c r="O5" s="116"/>
      <c r="P5" s="117"/>
      <c r="Q5" s="114"/>
      <c r="R5" s="117"/>
      <c r="S5" s="117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</row>
    <row r="6" customFormat="false" ht="20.1" hidden="false" customHeight="true" outlineLevel="0" collapsed="false">
      <c r="A6" s="119"/>
      <c r="B6" s="111"/>
      <c r="C6" s="112"/>
      <c r="D6" s="112"/>
      <c r="E6" s="113"/>
      <c r="F6" s="114"/>
      <c r="G6" s="114"/>
      <c r="H6" s="114"/>
      <c r="I6" s="114"/>
      <c r="J6" s="114"/>
      <c r="K6" s="114"/>
      <c r="L6" s="114"/>
      <c r="M6" s="115"/>
      <c r="N6" s="114"/>
      <c r="O6" s="116"/>
      <c r="P6" s="117"/>
      <c r="Q6" s="114"/>
      <c r="R6" s="117"/>
      <c r="S6" s="117"/>
      <c r="T6" s="118"/>
      <c r="U6" s="117"/>
      <c r="V6" s="117"/>
      <c r="W6" s="117"/>
      <c r="X6" s="117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20.1" hidden="false" customHeight="true" outlineLevel="0" collapsed="false">
      <c r="B7" s="111" t="s">
        <v>89</v>
      </c>
      <c r="C7" s="120" t="n">
        <v>2595.44027685</v>
      </c>
      <c r="D7" s="120" t="n">
        <v>2187.83687669</v>
      </c>
      <c r="E7" s="120" t="n">
        <v>2272.48724715</v>
      </c>
      <c r="F7" s="121" t="n">
        <v>2113.36340838</v>
      </c>
      <c r="G7" s="121" t="n">
        <v>2165.8</v>
      </c>
      <c r="H7" s="122" t="n">
        <v>2129.6</v>
      </c>
      <c r="I7" s="114" t="n">
        <v>1891</v>
      </c>
      <c r="J7" s="121" t="n">
        <v>2181.2</v>
      </c>
      <c r="K7" s="121" t="n">
        <v>2467.9</v>
      </c>
      <c r="L7" s="121" t="n">
        <v>2091</v>
      </c>
      <c r="M7" s="123" t="n">
        <v>2110.3</v>
      </c>
      <c r="N7" s="121" t="n">
        <v>2710.87028298</v>
      </c>
      <c r="O7" s="124" t="n">
        <v>1935.41298307</v>
      </c>
      <c r="P7" s="125" t="n">
        <v>1824.10426535</v>
      </c>
      <c r="Q7" s="114" t="n">
        <v>2395.6</v>
      </c>
      <c r="R7" s="114" t="n">
        <v>1860.4</v>
      </c>
      <c r="S7" s="114" t="n">
        <v>1783.2</v>
      </c>
      <c r="T7" s="114" t="n">
        <v>1984.6</v>
      </c>
      <c r="U7" s="114" t="n">
        <v>1989.9</v>
      </c>
      <c r="V7" s="114" t="n">
        <v>1808.2</v>
      </c>
      <c r="W7" s="114" t="n">
        <v>2207.6</v>
      </c>
      <c r="X7" s="114" t="n">
        <v>1987.9</v>
      </c>
      <c r="Y7" s="114" t="n">
        <v>1977.3</v>
      </c>
      <c r="Z7" s="114" t="n">
        <v>2327.5</v>
      </c>
      <c r="AA7" s="114" t="n">
        <v>2029.5</v>
      </c>
      <c r="AB7" s="114" t="n">
        <v>1912.6</v>
      </c>
      <c r="AC7" s="114" t="n">
        <v>2303.8</v>
      </c>
      <c r="AD7" s="114" t="n">
        <v>2107.1</v>
      </c>
      <c r="AE7" s="114" t="n">
        <v>1874.1</v>
      </c>
      <c r="AF7" s="114" t="n">
        <v>2354.7</v>
      </c>
      <c r="AG7" s="114" t="n">
        <v>2159.1</v>
      </c>
      <c r="AH7" s="114" t="n">
        <v>1818.2</v>
      </c>
      <c r="AI7" s="121" t="n">
        <v>2245</v>
      </c>
      <c r="AJ7" s="121" t="n">
        <v>1902.22246</v>
      </c>
      <c r="AK7" s="121" t="n">
        <v>1983.9</v>
      </c>
      <c r="AL7" s="121" t="n">
        <v>2705.5</v>
      </c>
    </row>
    <row r="8" customFormat="false" ht="20.1" hidden="false" customHeight="true" outlineLevel="0" collapsed="false">
      <c r="B8" s="111" t="s">
        <v>90</v>
      </c>
      <c r="C8" s="126"/>
      <c r="D8" s="126" t="n">
        <f aca="false">D7-C7</f>
        <v>-407.60340016</v>
      </c>
      <c r="E8" s="126" t="n">
        <f aca="false">E7-D7</f>
        <v>84.65037046</v>
      </c>
      <c r="F8" s="126" t="n">
        <f aca="false">F7-E7</f>
        <v>-159.12383877</v>
      </c>
      <c r="G8" s="126" t="n">
        <f aca="false">G7-F7</f>
        <v>52.4365916200004</v>
      </c>
      <c r="H8" s="126" t="n">
        <f aca="false">H7-G7</f>
        <v>-36.2000000000003</v>
      </c>
      <c r="I8" s="126" t="n">
        <f aca="false">I7-H7</f>
        <v>-238.6</v>
      </c>
      <c r="J8" s="126" t="n">
        <f aca="false">J7-I7</f>
        <v>290.2</v>
      </c>
      <c r="K8" s="126" t="n">
        <f aca="false">K7-J7</f>
        <v>286.7</v>
      </c>
      <c r="L8" s="126" t="n">
        <f aca="false">L7-K7</f>
        <v>-376.9</v>
      </c>
      <c r="M8" s="126" t="n">
        <f aca="false">M7-L7</f>
        <v>19.3000000000002</v>
      </c>
      <c r="N8" s="126" t="n">
        <f aca="false">N7-M7</f>
        <v>600.570282979999</v>
      </c>
      <c r="O8" s="127" t="n">
        <f aca="false">O7-N7</f>
        <v>-775.45729991</v>
      </c>
      <c r="P8" s="122" t="n">
        <f aca="false">P7-O7</f>
        <v>-111.30871772</v>
      </c>
      <c r="Q8" s="122" t="n">
        <f aca="false">Q7-P7</f>
        <v>571.49573465</v>
      </c>
      <c r="R8" s="122" t="n">
        <f aca="false">R7-Q7</f>
        <v>-535.2</v>
      </c>
      <c r="S8" s="122" t="n">
        <f aca="false">S7-R7</f>
        <v>-77.2000000000001</v>
      </c>
      <c r="T8" s="122" t="n">
        <f aca="false">T7-S7</f>
        <v>201.4</v>
      </c>
      <c r="U8" s="122" t="n">
        <f aca="false">U7-T7</f>
        <v>5.30000000000018</v>
      </c>
      <c r="V8" s="122" t="n">
        <f aca="false">V7-U7</f>
        <v>-181.7</v>
      </c>
      <c r="W8" s="122" t="n">
        <f aca="false">W7-V7</f>
        <v>399.4</v>
      </c>
      <c r="X8" s="122" t="n">
        <f aca="false">X7-W7</f>
        <v>-219.7</v>
      </c>
      <c r="Y8" s="122" t="n">
        <f aca="false">Y7-X7</f>
        <v>-10.6000000000001</v>
      </c>
      <c r="Z8" s="122" t="n">
        <f aca="false">Z7-Y7</f>
        <v>350.2</v>
      </c>
      <c r="AA8" s="122" t="n">
        <f aca="false">AA7-Z7</f>
        <v>-298</v>
      </c>
      <c r="AB8" s="122" t="n">
        <f aca="false">AB7-AA7</f>
        <v>-116.9</v>
      </c>
      <c r="AC8" s="122" t="n">
        <f aca="false">AC7-AB7</f>
        <v>391.2</v>
      </c>
      <c r="AD8" s="122" t="n">
        <f aca="false">AD7-AC7</f>
        <v>-196.7</v>
      </c>
      <c r="AE8" s="122" t="n">
        <f aca="false">AE7-AD7</f>
        <v>-233</v>
      </c>
      <c r="AF8" s="122" t="n">
        <f aca="false">AF7-AE7</f>
        <v>480.6</v>
      </c>
      <c r="AG8" s="122" t="n">
        <f aca="false">AG7-AF7</f>
        <v>-195.6</v>
      </c>
      <c r="AH8" s="122" t="n">
        <f aca="false">AH7-AG7</f>
        <v>-340.9</v>
      </c>
      <c r="AI8" s="122" t="n">
        <f aca="false">AI7-AH7</f>
        <v>426.8</v>
      </c>
      <c r="AJ8" s="122" t="n">
        <f aca="false">AJ7-AI7</f>
        <v>-342.77754</v>
      </c>
      <c r="AK8" s="122" t="n">
        <f aca="false">AK7-AJ7</f>
        <v>81.6775400000001</v>
      </c>
      <c r="AL8" s="122" t="n">
        <f aca="false">AL7-AK7</f>
        <v>721.6</v>
      </c>
    </row>
    <row r="9" customFormat="false" ht="20.1" hidden="false" customHeight="true" outlineLevel="0" collapsed="false">
      <c r="B9" s="111"/>
      <c r="C9" s="112"/>
      <c r="D9" s="112"/>
      <c r="E9" s="112"/>
      <c r="F9" s="114"/>
      <c r="G9" s="114"/>
      <c r="H9" s="114"/>
      <c r="I9" s="114"/>
      <c r="J9" s="114"/>
      <c r="K9" s="114"/>
      <c r="L9" s="114"/>
      <c r="M9" s="115"/>
      <c r="N9" s="114"/>
      <c r="O9" s="116"/>
      <c r="P9" s="117"/>
      <c r="Q9" s="114"/>
      <c r="R9" s="117"/>
      <c r="S9" s="117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</row>
    <row r="10" customFormat="false" ht="20.1" hidden="false" customHeight="true" outlineLevel="0" collapsed="false">
      <c r="B10" s="111" t="s">
        <v>91</v>
      </c>
      <c r="C10" s="112"/>
      <c r="D10" s="112"/>
      <c r="E10" s="112"/>
      <c r="F10" s="114"/>
      <c r="G10" s="114"/>
      <c r="H10" s="114"/>
      <c r="I10" s="114"/>
      <c r="J10" s="114"/>
      <c r="K10" s="114"/>
      <c r="L10" s="114"/>
      <c r="M10" s="115"/>
      <c r="N10" s="114"/>
      <c r="O10" s="116"/>
      <c r="P10" s="117"/>
      <c r="Q10" s="114"/>
      <c r="R10" s="117"/>
      <c r="S10" s="117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</row>
    <row r="11" customFormat="false" ht="20.1" hidden="false" customHeight="true" outlineLevel="0" collapsed="false">
      <c r="B11" s="111"/>
      <c r="C11" s="112"/>
      <c r="D11" s="112"/>
      <c r="E11" s="112"/>
      <c r="F11" s="114"/>
      <c r="G11" s="114"/>
      <c r="H11" s="114"/>
      <c r="I11" s="114"/>
      <c r="J11" s="114"/>
      <c r="K11" s="114"/>
      <c r="L11" s="114"/>
      <c r="M11" s="115"/>
      <c r="N11" s="114"/>
      <c r="O11" s="116"/>
      <c r="P11" s="117"/>
      <c r="Q11" s="114"/>
      <c r="R11" s="117"/>
      <c r="S11" s="117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</row>
    <row r="12" customFormat="false" ht="20.1" hidden="false" customHeight="true" outlineLevel="0" collapsed="false">
      <c r="B12" s="111" t="s">
        <v>92</v>
      </c>
      <c r="C12" s="112"/>
      <c r="D12" s="112" t="n">
        <v>8.0439</v>
      </c>
      <c r="E12" s="112" t="n">
        <v>7.7068</v>
      </c>
      <c r="F12" s="128" t="n">
        <v>7.6652</v>
      </c>
      <c r="G12" s="128" t="n">
        <v>7.9027</v>
      </c>
      <c r="H12" s="128" t="n">
        <v>7.5401</v>
      </c>
      <c r="I12" s="114" t="n">
        <v>7.3922</v>
      </c>
      <c r="J12" s="114" t="n">
        <v>7.3246</v>
      </c>
      <c r="K12" s="114" t="n">
        <v>6.9637</v>
      </c>
      <c r="L12" s="114" t="n">
        <v>6.7287</v>
      </c>
      <c r="M12" s="115" t="n">
        <v>6.5159</v>
      </c>
      <c r="N12" s="114" t="n">
        <v>6.9179</v>
      </c>
      <c r="O12" s="115" t="n">
        <v>6.7686</v>
      </c>
      <c r="P12" s="114" t="n">
        <v>6.6633</v>
      </c>
      <c r="Q12" s="114" t="n">
        <v>6.5537</v>
      </c>
      <c r="R12" s="114" t="n">
        <v>6.7821</v>
      </c>
      <c r="S12" s="114" t="n">
        <v>6.4381</v>
      </c>
      <c r="T12" s="129" t="n">
        <v>6.1287</v>
      </c>
      <c r="U12" s="114" t="n">
        <v>6.4575</v>
      </c>
      <c r="V12" s="114" t="n">
        <v>6.5469</v>
      </c>
      <c r="W12" s="114" t="n">
        <v>6.3876</v>
      </c>
      <c r="X12" s="114" t="n">
        <v>6.0558</v>
      </c>
      <c r="Y12" s="114" t="n">
        <v>5.7323</v>
      </c>
      <c r="Z12" s="114" t="n">
        <v>5.9698</v>
      </c>
      <c r="AA12" s="114" t="n">
        <v>6.0161</v>
      </c>
      <c r="AB12" s="114" t="n">
        <v>6.323</v>
      </c>
      <c r="AC12" s="114" t="n">
        <v>6.1521</v>
      </c>
      <c r="AD12" s="114" t="n">
        <v>6.3314</v>
      </c>
      <c r="AE12" s="129" t="n">
        <v>6.75</v>
      </c>
      <c r="AF12" s="129" t="n">
        <v>6.7035</v>
      </c>
      <c r="AG12" s="129" t="n">
        <v>6.465</v>
      </c>
      <c r="AH12" s="129" t="n">
        <v>6.3578</v>
      </c>
      <c r="AI12" s="129" t="n">
        <v>6.5766</v>
      </c>
      <c r="AJ12" s="129" t="n">
        <v>6.521</v>
      </c>
      <c r="AK12" s="129" t="n">
        <v>6.3591</v>
      </c>
      <c r="AL12" s="129" t="n">
        <v>6.0891</v>
      </c>
    </row>
    <row r="13" customFormat="false" ht="20.1" hidden="false" customHeight="true" outlineLevel="0" collapsed="false">
      <c r="B13" s="111" t="s">
        <v>93</v>
      </c>
      <c r="C13" s="130"/>
      <c r="D13" s="130" t="n">
        <f aca="false">1/8.0439</f>
        <v>0.124317806039359</v>
      </c>
      <c r="E13" s="130" t="n">
        <f aca="false">1/7.7068</f>
        <v>0.129755540561582</v>
      </c>
      <c r="F13" s="131" t="n">
        <f aca="false">1/7.6652</f>
        <v>0.130459740124198</v>
      </c>
      <c r="G13" s="131" t="n">
        <f aca="false">1/7.9027</f>
        <v>0.126539030964101</v>
      </c>
      <c r="H13" s="131" t="n">
        <f aca="false">1/7.5401</f>
        <v>0.132624235752842</v>
      </c>
      <c r="I13" s="131" t="n">
        <f aca="false">1/7.3922</f>
        <v>0.135277725169774</v>
      </c>
      <c r="J13" s="131" t="n">
        <f aca="false">1/7.3246</f>
        <v>0.136526226688147</v>
      </c>
      <c r="K13" s="131" t="n">
        <f aca="false">1/6.9637</f>
        <v>0.143601820871089</v>
      </c>
      <c r="L13" s="131" t="n">
        <f aca="false">1/6.7287</f>
        <v>0.148617117719619</v>
      </c>
      <c r="M13" s="131" t="n">
        <f aca="false">1/6.5159</f>
        <v>0.153470740803266</v>
      </c>
      <c r="N13" s="131" t="n">
        <f aca="false">1/6.9179</f>
        <v>0.144552537619798</v>
      </c>
      <c r="O13" s="132" t="n">
        <f aca="false">1/6.7686</f>
        <v>0.147741039505954</v>
      </c>
      <c r="P13" s="131" t="n">
        <f aca="false">1/6.6633</f>
        <v>0.150075788273078</v>
      </c>
      <c r="Q13" s="131" t="n">
        <f aca="false">1/6.5537</f>
        <v>0.15258556235409</v>
      </c>
      <c r="R13" s="131" t="n">
        <f aca="false">1/6.7821</f>
        <v>0.147446955957594</v>
      </c>
      <c r="S13" s="131" t="n">
        <f aca="false">1/6.4381</f>
        <v>0.155325328901384</v>
      </c>
      <c r="T13" s="131" t="n">
        <f aca="false">1/6.1287</f>
        <v>0.1631667400917</v>
      </c>
      <c r="U13" s="131" t="n">
        <f aca="false">1/6.4575</f>
        <v>0.154858691444057</v>
      </c>
      <c r="V13" s="131" t="n">
        <f aca="false">1/6.5469</f>
        <v>0.152744046800776</v>
      </c>
      <c r="W13" s="131" t="n">
        <f aca="false">1/6.3876</f>
        <v>0.156553322061494</v>
      </c>
      <c r="X13" s="131" t="n">
        <f aca="false">1/6.0558</f>
        <v>0.165130948842432</v>
      </c>
      <c r="Y13" s="131" t="n">
        <f aca="false">1/5.7323</f>
        <v>0.174450046229262</v>
      </c>
      <c r="Z13" s="131" t="n">
        <f aca="false">1/5.9698</f>
        <v>0.16750979932326</v>
      </c>
      <c r="AA13" s="131" t="n">
        <f aca="false">1/6.0161</f>
        <v>0.166220641279234</v>
      </c>
      <c r="AB13" s="131" t="n">
        <f aca="false">1/6.0101</f>
        <v>0.16638658258598</v>
      </c>
      <c r="AC13" s="131" t="n">
        <f aca="false">1/6.1521</f>
        <v>0.162546122462249</v>
      </c>
      <c r="AD13" s="131" t="n">
        <f aca="false">1/6.3314</f>
        <v>0.157942951006097</v>
      </c>
      <c r="AE13" s="131" t="n">
        <f aca="false">1/6.75</f>
        <v>0.148148148148148</v>
      </c>
      <c r="AF13" s="131" t="n">
        <f aca="false">1/6.7035</f>
        <v>0.149175803684642</v>
      </c>
      <c r="AG13" s="131" t="n">
        <f aca="false">1/6.465</f>
        <v>0.154679040989946</v>
      </c>
      <c r="AH13" s="131" t="n">
        <f aca="false">1/6.3578</f>
        <v>0.157287111894051</v>
      </c>
      <c r="AI13" s="131" t="n">
        <f aca="false">1/6.5766</f>
        <v>0.152054252957455</v>
      </c>
      <c r="AJ13" s="131" t="n">
        <f aca="false">1/6.521</f>
        <v>0.153350713080816</v>
      </c>
      <c r="AK13" s="131" t="n">
        <f aca="false">1/6.3591</f>
        <v>0.157254957462534</v>
      </c>
      <c r="AL13" s="131" t="n">
        <f aca="false">1/6.0891</f>
        <v>0.16422788260991</v>
      </c>
    </row>
    <row r="14" customFormat="false" ht="20.1" hidden="false" customHeight="true" outlineLevel="0" collapsed="false">
      <c r="B14" s="111" t="s">
        <v>94</v>
      </c>
      <c r="C14" s="112"/>
      <c r="D14" s="112"/>
      <c r="E14" s="112"/>
      <c r="F14" s="128"/>
      <c r="G14" s="128"/>
      <c r="H14" s="128"/>
      <c r="I14" s="114"/>
      <c r="J14" s="114"/>
      <c r="K14" s="114"/>
      <c r="L14" s="114"/>
      <c r="M14" s="115"/>
      <c r="N14" s="114"/>
      <c r="O14" s="116"/>
      <c r="P14" s="117"/>
      <c r="Q14" s="114"/>
      <c r="R14" s="117"/>
      <c r="S14" s="117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</row>
    <row r="15" customFormat="false" ht="20.1" hidden="false" customHeight="true" outlineLevel="0" collapsed="false">
      <c r="B15" s="111" t="s">
        <v>95</v>
      </c>
      <c r="C15" s="130"/>
      <c r="D15" s="130" t="n">
        <f aca="false">1/12.7437</f>
        <v>0.0784701460329418</v>
      </c>
      <c r="E15" s="130" t="n">
        <f aca="false">1/12.124</f>
        <v>0.0824810293632464</v>
      </c>
      <c r="F15" s="131" t="n">
        <f aca="false">1/12.4393</f>
        <v>0.0803903756642255</v>
      </c>
      <c r="G15" s="131" t="n">
        <f aca="false">1/13.1219</f>
        <v>0.0762084759066904</v>
      </c>
      <c r="H15" s="131" t="n">
        <f aca="false">1/12.26</f>
        <v>0.0815660685154976</v>
      </c>
      <c r="I15" s="131" t="n">
        <f aca="false">1/11.7868</f>
        <v>0.0848406692231988</v>
      </c>
      <c r="J15" s="131" t="n">
        <f aca="false">1/11.702</f>
        <v>0.0854554776961203</v>
      </c>
      <c r="K15" s="131" t="n">
        <f aca="false">1/11.6744</f>
        <v>0.0856575070239156</v>
      </c>
      <c r="L15" s="131" t="n">
        <f aca="false">1/11.3692</f>
        <v>0.0879569362839954</v>
      </c>
      <c r="M15" s="131" t="n">
        <f aca="false">1/11.3073</f>
        <v>0.0884384424221521</v>
      </c>
      <c r="N15" s="131" t="n">
        <f aca="false">1/12.5935</f>
        <v>0.0794060427998571</v>
      </c>
      <c r="O15" s="132" t="n">
        <f aca="false">1/12.6411</f>
        <v>0.0791070397354661</v>
      </c>
      <c r="P15" s="131" t="n">
        <f aca="false">1/12.1204</f>
        <v>0.0825055278703673</v>
      </c>
      <c r="Q15" s="131" t="n">
        <f aca="false">1/11.8224</f>
        <v>0.0845851942076059</v>
      </c>
      <c r="R15" s="131" t="n">
        <f aca="false">1/12.1262</f>
        <v>0.0824660652141644</v>
      </c>
      <c r="S15" s="131" t="n">
        <f aca="false">1/11.7619</f>
        <v>0.0850202773361447</v>
      </c>
      <c r="T15" s="131" t="n">
        <f aca="false">1/11.2923</f>
        <v>0.088555918634822</v>
      </c>
      <c r="U15" s="131" t="n">
        <f aca="false">1/11.7446</f>
        <v>0.0851455136828841</v>
      </c>
      <c r="V15" s="131" t="n">
        <f aca="false">1/11.736</f>
        <v>0.0852079072937969</v>
      </c>
      <c r="W15" s="131" t="n">
        <f aca="false">1/11.5461</f>
        <v>0.0866093312893531</v>
      </c>
      <c r="X15" s="131" t="n">
        <f aca="false">1/11.2483</f>
        <v>0.0889023230177004</v>
      </c>
      <c r="Y15" s="131" t="n">
        <f aca="false">1/11.601</f>
        <v>0.0861994655633135</v>
      </c>
      <c r="Z15" s="131" t="n">
        <f aca="false">1/11.2168</f>
        <v>0.0891519863062549</v>
      </c>
      <c r="AA15" s="131" t="n">
        <f aca="false">1/11.3535</f>
        <v>0.0880785660809442</v>
      </c>
      <c r="AB15" s="131" t="n">
        <f aca="false">1/11.8847</f>
        <v>0.084141795754205</v>
      </c>
      <c r="AC15" s="131" t="n">
        <f aca="false">1/11.6567</f>
        <v>0.0857875728122024</v>
      </c>
      <c r="AD15" s="131" t="n">
        <f aca="false">1/11.7446</f>
        <v>0.0851455136828841</v>
      </c>
      <c r="AE15" s="131" t="n">
        <f aca="false">1/12.282</f>
        <v>0.0814199641752158</v>
      </c>
      <c r="AF15" s="131" t="n">
        <f aca="false">1/11.7407</f>
        <v>0.08517379713305</v>
      </c>
      <c r="AG15" s="131" t="n">
        <f aca="false">1/11.5992</f>
        <v>0.0862128422649838</v>
      </c>
      <c r="AH15" s="131" t="n">
        <f aca="false">1/11.4978</f>
        <v>0.0869731600827985</v>
      </c>
      <c r="AI15" s="131" t="n">
        <f aca="false">1/11.5989</f>
        <v>0.0862150721189078</v>
      </c>
      <c r="AJ15" s="131" t="n">
        <f aca="false">1/11.2213</f>
        <v>0.0891162343044032</v>
      </c>
      <c r="AK15" s="131" t="n">
        <f aca="false">1/11.1059</f>
        <v>0.0900422298057789</v>
      </c>
      <c r="AL15" s="131" t="n">
        <f aca="false">1/10.7529</f>
        <v>0.0929981679360917</v>
      </c>
    </row>
    <row r="16" customFormat="false" ht="20.1" hidden="false" customHeight="true" outlineLevel="0" collapsed="false">
      <c r="B16" s="111" t="s">
        <v>96</v>
      </c>
      <c r="C16" s="130"/>
      <c r="D16" s="130" t="n">
        <f aca="false">1/0.0679</f>
        <v>14.7275405007364</v>
      </c>
      <c r="E16" s="130" t="n">
        <f aca="false">1/0.0642</f>
        <v>15.5763239875389</v>
      </c>
      <c r="F16" s="131" t="n">
        <f aca="false">1/0.0654</f>
        <v>15.2905198776758</v>
      </c>
      <c r="G16" s="131" t="n">
        <f aca="false">1/0.0668</f>
        <v>14.9700598802395</v>
      </c>
      <c r="H16" s="131" t="n">
        <f aca="false">1/0.0636</f>
        <v>15.7232704402516</v>
      </c>
      <c r="I16" s="131" t="n">
        <f aca="false">1/0.0622</f>
        <v>16.0771704180064</v>
      </c>
      <c r="J16" s="131" t="n">
        <f aca="false">1/0.0636</f>
        <v>15.7232704402516</v>
      </c>
      <c r="K16" s="131" t="n">
        <f aca="false">1/0.0636</f>
        <v>15.7232704402516</v>
      </c>
      <c r="L16" s="131" t="n">
        <f aca="false">1/0.0616</f>
        <v>16.2337662337662</v>
      </c>
      <c r="M16" s="131" t="n">
        <f aca="false">1/0.0604</f>
        <v>16.5562913907285</v>
      </c>
      <c r="N16" s="131" t="n">
        <f aca="false">1/0.065</f>
        <v>15.3846153846154</v>
      </c>
      <c r="O16" s="132" t="n">
        <f aca="false">1/0.0695</f>
        <v>14.3884892086331</v>
      </c>
      <c r="P16" s="131" t="n">
        <f aca="false">1/0.0611</f>
        <v>16.366612111293</v>
      </c>
      <c r="Q16" s="131" t="n">
        <f aca="false">1/0.061</f>
        <v>16.3934426229508</v>
      </c>
      <c r="R16" s="131" t="n">
        <f aca="false">1/0.0606</f>
        <v>16.5016501650165</v>
      </c>
      <c r="S16" s="131" t="n">
        <f aca="false">1/0.0588</f>
        <v>17.0068027210884</v>
      </c>
      <c r="T16" s="131" t="n">
        <f aca="false">1/0.0561</f>
        <v>17.825311942959</v>
      </c>
      <c r="U16" s="131" t="n">
        <f aca="false">1/0.0505</f>
        <v>19.8019801980198</v>
      </c>
      <c r="V16" s="131" t="n">
        <f aca="false">1/0.0595</f>
        <v>16.8067226890756</v>
      </c>
      <c r="W16" s="131" t="n">
        <f aca="false">1/0.0587</f>
        <v>17.0357751277683</v>
      </c>
      <c r="X16" s="131" t="n">
        <f aca="false">1/0.0578</f>
        <v>17.3010380622837</v>
      </c>
      <c r="Y16" s="131" t="n">
        <f aca="false">1/0.052</f>
        <v>19.2307692307692</v>
      </c>
      <c r="Z16" s="131" t="n">
        <f aca="false">1/0.0578</f>
        <v>17.3010380622837</v>
      </c>
      <c r="AA16" s="131" t="n">
        <f aca="false">1/0.0574</f>
        <v>17.4216027874564</v>
      </c>
      <c r="AB16" s="131" t="n">
        <f aca="false">1/0.0572</f>
        <v>17.4825174825175</v>
      </c>
      <c r="AC16" s="131" t="n">
        <f aca="false">1/0.0572</f>
        <v>17.4825174825175</v>
      </c>
      <c r="AD16" s="131" t="n">
        <f aca="false">1/0.0594</f>
        <v>16.8350168350168</v>
      </c>
      <c r="AE16" s="131" t="n">
        <f aca="false">1/0.0621</f>
        <v>16.1030595813205</v>
      </c>
      <c r="AF16" s="131" t="n">
        <f aca="false">1/0.0599</f>
        <v>16.6944908180301</v>
      </c>
      <c r="AG16" s="131" t="n">
        <f aca="false">1/0.0585</f>
        <v>17.0940170940171</v>
      </c>
      <c r="AH16" s="131" t="n">
        <f aca="false">1/0.0573</f>
        <v>17.4520069808028</v>
      </c>
      <c r="AI16" s="131" t="n">
        <f aca="false">1/0.0573</f>
        <v>17.4520069808028</v>
      </c>
      <c r="AJ16" s="131" t="n">
        <f aca="false">1/0.0545</f>
        <v>18.348623853211</v>
      </c>
      <c r="AK16" s="131" t="n">
        <f aca="false">1/0.0536</f>
        <v>18.6567164179105</v>
      </c>
      <c r="AL16" s="131" t="n">
        <f aca="false">1/0.0528</f>
        <v>18.9393939393939</v>
      </c>
    </row>
    <row r="17" customFormat="false" ht="20.1" hidden="false" customHeight="true" outlineLevel="0" collapsed="false">
      <c r="B17" s="111" t="s">
        <v>97</v>
      </c>
      <c r="C17" s="133"/>
      <c r="D17" s="133"/>
      <c r="E17" s="133"/>
      <c r="F17" s="114"/>
      <c r="G17" s="114"/>
      <c r="H17" s="114"/>
      <c r="I17" s="114"/>
      <c r="J17" s="114"/>
      <c r="K17" s="114"/>
      <c r="L17" s="114"/>
      <c r="M17" s="114"/>
      <c r="N17" s="114"/>
      <c r="O17" s="116"/>
      <c r="P17" s="117"/>
      <c r="Q17" s="114"/>
      <c r="R17" s="117"/>
      <c r="S17" s="117"/>
      <c r="T17" s="117"/>
      <c r="U17" s="117"/>
      <c r="V17" s="117"/>
      <c r="W17" s="117"/>
      <c r="X17" s="117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customFormat="false" ht="20.1" hidden="false" customHeight="true" outlineLevel="0" collapsed="false">
      <c r="B18" s="101"/>
      <c r="C18" s="134"/>
      <c r="D18" s="134"/>
      <c r="E18" s="135"/>
      <c r="F18" s="102"/>
      <c r="G18" s="102"/>
      <c r="H18" s="102"/>
      <c r="I18" s="136"/>
      <c r="J18" s="136"/>
      <c r="K18" s="102"/>
      <c r="L18" s="102"/>
      <c r="M18" s="105"/>
      <c r="N18" s="136"/>
      <c r="O18" s="105"/>
      <c r="P18" s="103"/>
      <c r="Q18" s="102"/>
      <c r="R18" s="103"/>
      <c r="S18" s="103"/>
      <c r="T18" s="106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</row>
    <row r="19" customFormat="false" ht="20.1" hidden="false" customHeight="true" outlineLevel="0" collapsed="false">
      <c r="B19" s="101"/>
      <c r="C19" s="134"/>
      <c r="D19" s="134"/>
      <c r="E19" s="101"/>
      <c r="F19" s="102"/>
      <c r="G19" s="102"/>
      <c r="H19" s="102"/>
      <c r="I19" s="103"/>
      <c r="J19" s="103"/>
      <c r="K19" s="102"/>
      <c r="L19" s="102"/>
      <c r="M19" s="104"/>
      <c r="N19" s="103"/>
      <c r="O19" s="105"/>
      <c r="P19" s="103"/>
      <c r="Q19" s="102"/>
      <c r="R19" s="103"/>
      <c r="S19" s="103"/>
      <c r="T19" s="106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</row>
    <row r="20" customFormat="false" ht="20.1" hidden="false" customHeight="true" outlineLevel="0" collapsed="false">
      <c r="B20" s="137" t="s">
        <v>98</v>
      </c>
      <c r="C20" s="134"/>
      <c r="D20" s="134"/>
      <c r="E20" s="101"/>
      <c r="F20" s="102"/>
      <c r="G20" s="102"/>
      <c r="H20" s="102"/>
      <c r="I20" s="103"/>
      <c r="J20" s="103"/>
      <c r="K20" s="102"/>
      <c r="L20" s="102"/>
      <c r="M20" s="104"/>
      <c r="N20" s="103"/>
      <c r="O20" s="105"/>
      <c r="P20" s="103"/>
      <c r="Q20" s="102"/>
      <c r="R20" s="103"/>
      <c r="S20" s="103"/>
      <c r="T20" s="106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</row>
    <row r="21" customFormat="false" ht="20.1" hidden="false" customHeight="true" outlineLevel="0" collapsed="false">
      <c r="B21" s="138" t="s">
        <v>99</v>
      </c>
      <c r="C21" s="139"/>
      <c r="D21" s="139"/>
      <c r="E21" s="140"/>
      <c r="F21" s="141"/>
      <c r="G21" s="141"/>
      <c r="H21" s="141"/>
      <c r="I21" s="142"/>
      <c r="J21" s="142"/>
      <c r="K21" s="141"/>
      <c r="L21" s="141"/>
      <c r="M21" s="143"/>
      <c r="N21" s="142"/>
      <c r="O21" s="144"/>
      <c r="P21" s="142"/>
      <c r="Q21" s="141"/>
      <c r="R21" s="142"/>
      <c r="S21" s="142"/>
      <c r="T21" s="145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</row>
  </sheetData>
  <printOptions headings="false" gridLines="false" gridLinesSet="true" horizontalCentered="true" verticalCentered="false"/>
  <pageMargins left="0.9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4" activeCellId="0" sqref="A4:P66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7"/>
      <c r="L2" s="147"/>
      <c r="M2" s="147"/>
      <c r="N2" s="147"/>
      <c r="O2" s="147"/>
    </row>
    <row r="3" customFormat="false" ht="13.5" hidden="false" customHeight="true" outlineLevel="0" collapsed="false">
      <c r="A3" s="148"/>
      <c r="B3" s="149"/>
      <c r="C3" s="150"/>
      <c r="D3" s="150"/>
      <c r="E3" s="150"/>
      <c r="F3" s="150"/>
      <c r="G3" s="150"/>
      <c r="H3" s="150"/>
      <c r="I3" s="148"/>
      <c r="J3" s="148"/>
      <c r="K3" s="147"/>
      <c r="L3" s="147"/>
      <c r="M3" s="147"/>
      <c r="N3" s="147"/>
      <c r="O3" s="147"/>
    </row>
    <row r="4" customFormat="false" ht="12.75" hidden="false" customHeight="false" outlineLevel="0" collapsed="false">
      <c r="A4" s="146" t="s">
        <v>100</v>
      </c>
      <c r="B4" s="146"/>
      <c r="C4" s="146"/>
      <c r="D4" s="146"/>
      <c r="E4" s="146"/>
      <c r="F4" s="146"/>
      <c r="G4" s="146"/>
      <c r="H4" s="146"/>
      <c r="I4" s="146"/>
      <c r="J4" s="146"/>
      <c r="K4" s="151"/>
      <c r="L4" s="147"/>
      <c r="M4" s="147"/>
      <c r="N4" s="147"/>
      <c r="O4" s="147"/>
    </row>
    <row r="5" customFormat="false" ht="12.75" hidden="false" customHeight="false" outlineLevel="0" collapsed="false">
      <c r="A5" s="152"/>
      <c r="B5" s="153"/>
      <c r="C5" s="153"/>
      <c r="D5" s="153"/>
      <c r="E5" s="153"/>
      <c r="F5" s="153"/>
      <c r="G5" s="153"/>
      <c r="H5" s="153"/>
      <c r="I5" s="153"/>
      <c r="J5" s="153"/>
      <c r="K5" s="151"/>
      <c r="L5" s="147"/>
      <c r="M5" s="147"/>
      <c r="N5" s="147"/>
      <c r="O5" s="147"/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</row>
    <row r="10" customFormat="false" ht="12.75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</row>
    <row r="11" customFormat="false" ht="12.75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</row>
    <row r="12" customFormat="false" ht="12.75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</row>
    <row r="14" customFormat="false" ht="12.7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</row>
    <row r="15" customFormat="false" ht="12.7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</row>
    <row r="16" customFormat="false" ht="12.7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</row>
    <row r="17" customFormat="false" ht="12.7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</row>
    <row r="18" customFormat="false" ht="12.7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</row>
    <row r="19" customFormat="false" ht="12.7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</row>
    <row r="20" customFormat="false" ht="12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</row>
    <row r="23" customFormat="false" ht="12.7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</row>
    <row r="34" customFormat="false" ht="12.75" hidden="false" customHeight="false" outlineLevel="0" collapsed="false">
      <c r="A34" s="146" t="s">
        <v>101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51"/>
      <c r="L34" s="147"/>
      <c r="M34" s="147"/>
      <c r="N34" s="147"/>
      <c r="O34" s="147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70" activeCellId="0" sqref="B70:F94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3.82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4" t="s">
        <v>102</v>
      </c>
      <c r="C2" s="154"/>
      <c r="D2" s="154"/>
      <c r="E2" s="154"/>
      <c r="F2" s="154"/>
    </row>
    <row r="3" customFormat="false" ht="11.25" hidden="false" customHeight="false" outlineLevel="0" collapsed="false">
      <c r="B3" s="155" t="s">
        <v>103</v>
      </c>
      <c r="C3" s="155"/>
      <c r="D3" s="155"/>
      <c r="E3" s="155"/>
      <c r="F3" s="155"/>
    </row>
    <row r="4" customFormat="false" ht="11.25" hidden="false" customHeight="false" outlineLevel="0" collapsed="false">
      <c r="B4" s="156"/>
      <c r="C4" s="157"/>
      <c r="D4" s="157"/>
      <c r="E4" s="155" t="s">
        <v>104</v>
      </c>
      <c r="F4" s="158" t="s">
        <v>5</v>
      </c>
    </row>
    <row r="5" customFormat="false" ht="11.25" hidden="false" customHeight="false" outlineLevel="0" collapsed="false">
      <c r="B5" s="159"/>
      <c r="C5" s="160" t="n">
        <v>38717</v>
      </c>
      <c r="D5" s="160" t="n">
        <v>38748</v>
      </c>
      <c r="E5" s="161" t="s">
        <v>6</v>
      </c>
      <c r="F5" s="161" t="s">
        <v>6</v>
      </c>
    </row>
    <row r="6" customFormat="false" ht="11.25" hidden="false" customHeight="false" outlineLevel="0" collapsed="false">
      <c r="B6" s="18" t="s">
        <v>105</v>
      </c>
      <c r="C6" s="162" t="n">
        <v>2526.62837127</v>
      </c>
      <c r="D6" s="162" t="n">
        <v>3010.83399728</v>
      </c>
      <c r="E6" s="162" t="n">
        <v>484.205626010001</v>
      </c>
      <c r="F6" s="163" t="n">
        <v>19.1641015163072</v>
      </c>
    </row>
    <row r="7" customFormat="false" ht="11.25" hidden="false" customHeight="false" outlineLevel="0" collapsed="false">
      <c r="B7" s="18" t="s">
        <v>106</v>
      </c>
      <c r="C7" s="162" t="n">
        <v>1998.01978496</v>
      </c>
      <c r="D7" s="162" t="n">
        <v>2718.25735925</v>
      </c>
      <c r="E7" s="162" t="n">
        <v>720.237574290001</v>
      </c>
      <c r="F7" s="163" t="n">
        <v>36.0475696843222</v>
      </c>
    </row>
    <row r="8" customFormat="false" ht="11.25" hidden="false" customHeight="false" outlineLevel="0" collapsed="false">
      <c r="B8" s="22" t="s">
        <v>107</v>
      </c>
      <c r="C8" s="164" t="n">
        <v>1905.95424089</v>
      </c>
      <c r="D8" s="164" t="n">
        <v>2565.73969473</v>
      </c>
      <c r="E8" s="164" t="n">
        <v>659.785453840001</v>
      </c>
      <c r="F8" s="165" t="n">
        <v>34.6170668573821</v>
      </c>
    </row>
    <row r="9" customFormat="false" ht="11.25" hidden="false" customHeight="false" outlineLevel="0" collapsed="false">
      <c r="B9" s="22" t="s">
        <v>108</v>
      </c>
      <c r="C9" s="164" t="n">
        <v>-4E-008</v>
      </c>
      <c r="D9" s="164" t="n">
        <v>-6E-008</v>
      </c>
      <c r="E9" s="164" t="n">
        <v>-2E-008</v>
      </c>
      <c r="F9" s="166" t="n">
        <v>0</v>
      </c>
    </row>
    <row r="10" customFormat="false" ht="11.25" hidden="false" customHeight="false" outlineLevel="0" collapsed="false">
      <c r="B10" s="22" t="s">
        <v>109</v>
      </c>
      <c r="C10" s="164" t="n">
        <v>92.06554411</v>
      </c>
      <c r="D10" s="164" t="n">
        <v>152.51766458</v>
      </c>
      <c r="E10" s="164" t="n">
        <v>60.45212047</v>
      </c>
      <c r="F10" s="166" t="n">
        <v>65.6620465934267</v>
      </c>
    </row>
    <row r="11" customFormat="false" ht="11.25" hidden="false" customHeight="false" outlineLevel="0" collapsed="false">
      <c r="B11" s="18" t="s">
        <v>110</v>
      </c>
      <c r="C11" s="162" t="n">
        <v>528.60858631</v>
      </c>
      <c r="D11" s="162" t="n">
        <v>292.57663803</v>
      </c>
      <c r="E11" s="162" t="n">
        <v>-236.03194828</v>
      </c>
      <c r="F11" s="163" t="n">
        <v>-44.6515539839491</v>
      </c>
    </row>
    <row r="12" customFormat="false" ht="11.25" hidden="false" customHeight="false" outlineLevel="0" collapsed="false">
      <c r="B12" s="22" t="s">
        <v>111</v>
      </c>
      <c r="C12" s="164" t="n">
        <v>515.18432328</v>
      </c>
      <c r="D12" s="164" t="n">
        <v>278.58277615</v>
      </c>
      <c r="E12" s="164" t="n">
        <v>-236.60154713</v>
      </c>
      <c r="F12" s="166" t="n">
        <v>-45.9256107840471</v>
      </c>
    </row>
    <row r="13" customFormat="false" ht="11.25" hidden="false" customHeight="false" outlineLevel="0" collapsed="false">
      <c r="B13" s="22" t="s">
        <v>112</v>
      </c>
      <c r="C13" s="164" t="n">
        <v>0</v>
      </c>
      <c r="D13" s="164" t="n">
        <v>0</v>
      </c>
      <c r="E13" s="164" t="n">
        <v>0</v>
      </c>
      <c r="F13" s="166" t="n">
        <v>0</v>
      </c>
    </row>
    <row r="14" customFormat="false" ht="11.25" hidden="false" customHeight="false" outlineLevel="0" collapsed="false">
      <c r="B14" s="22" t="s">
        <v>113</v>
      </c>
      <c r="C14" s="164" t="n">
        <v>13.42426303</v>
      </c>
      <c r="D14" s="164" t="n">
        <v>13.99386188</v>
      </c>
      <c r="E14" s="164" t="n">
        <v>0.569598850000002</v>
      </c>
      <c r="F14" s="166" t="n">
        <v>4.24305489788963</v>
      </c>
    </row>
    <row r="15" customFormat="false" ht="11.25" hidden="false" customHeight="false" outlineLevel="0" collapsed="false">
      <c r="B15" s="167"/>
      <c r="C15" s="162"/>
      <c r="D15" s="162"/>
      <c r="E15" s="162"/>
      <c r="F15" s="163"/>
    </row>
    <row r="16" customFormat="false" ht="11.25" hidden="false" customHeight="false" outlineLevel="0" collapsed="false">
      <c r="B16" s="18" t="s">
        <v>114</v>
      </c>
      <c r="C16" s="162" t="n">
        <v>2526.63487127</v>
      </c>
      <c r="D16" s="162" t="n">
        <v>3010.84092318</v>
      </c>
      <c r="E16" s="162" t="n">
        <v>484.206051909996</v>
      </c>
      <c r="F16" s="163" t="n">
        <v>19.1640690713103</v>
      </c>
    </row>
    <row r="17" customFormat="false" ht="11.25" hidden="false" customHeight="false" outlineLevel="0" collapsed="false">
      <c r="B17" s="18" t="s">
        <v>115</v>
      </c>
      <c r="C17" s="162" t="n">
        <v>1372.56846943</v>
      </c>
      <c r="D17" s="162" t="n">
        <v>1262.90719236</v>
      </c>
      <c r="E17" s="162" t="n">
        <v>-109.661277070003</v>
      </c>
      <c r="F17" s="163" t="n">
        <v>-7.98949411358277</v>
      </c>
    </row>
    <row r="18" customFormat="false" ht="11.25" hidden="false" customHeight="false" outlineLevel="0" collapsed="false">
      <c r="B18" s="22" t="s">
        <v>116</v>
      </c>
      <c r="C18" s="164" t="n">
        <v>1026.84633065</v>
      </c>
      <c r="D18" s="164" t="n">
        <v>963.27459715</v>
      </c>
      <c r="E18" s="164" t="n">
        <v>-63.5717335000001</v>
      </c>
      <c r="F18" s="166" t="n">
        <v>-6.19096856096849</v>
      </c>
    </row>
    <row r="19" customFormat="false" ht="11.25" hidden="false" customHeight="false" outlineLevel="0" collapsed="false">
      <c r="B19" s="22" t="s">
        <v>117</v>
      </c>
      <c r="C19" s="164" t="n">
        <v>345.722138780002</v>
      </c>
      <c r="D19" s="164" t="n">
        <v>299.632595209999</v>
      </c>
      <c r="E19" s="164" t="n">
        <v>-46.0895435700029</v>
      </c>
      <c r="F19" s="166" t="n">
        <v>-13.3313833278498</v>
      </c>
    </row>
    <row r="20" customFormat="false" ht="11.25" hidden="false" customHeight="false" outlineLevel="0" collapsed="false">
      <c r="B20" s="18" t="s">
        <v>118</v>
      </c>
      <c r="C20" s="162" t="n">
        <v>1275.18828157</v>
      </c>
      <c r="D20" s="162" t="n">
        <v>1869.46102381</v>
      </c>
      <c r="E20" s="162" t="n">
        <v>594.27274224</v>
      </c>
      <c r="F20" s="163" t="n">
        <v>46.6027449302103</v>
      </c>
    </row>
    <row r="21" customFormat="false" ht="11.25" hidden="false" customHeight="false" outlineLevel="0" collapsed="false">
      <c r="B21" s="22" t="s">
        <v>119</v>
      </c>
      <c r="C21" s="164" t="n">
        <v>608.10193802</v>
      </c>
      <c r="D21" s="164" t="n">
        <v>1208.26453452</v>
      </c>
      <c r="E21" s="164" t="n">
        <v>600.1625965</v>
      </c>
      <c r="F21" s="166" t="n">
        <v>98.6944061474543</v>
      </c>
    </row>
    <row r="22" customFormat="false" ht="11.25" hidden="false" customHeight="false" outlineLevel="0" collapsed="false">
      <c r="B22" s="168" t="s">
        <v>120</v>
      </c>
      <c r="C22" s="164" t="n">
        <v>667.08634355</v>
      </c>
      <c r="D22" s="164" t="n">
        <v>661.19648929</v>
      </c>
      <c r="E22" s="164" t="n">
        <v>-5.88985425999999</v>
      </c>
      <c r="F22" s="166" t="n">
        <v>-0.882922325865082</v>
      </c>
    </row>
    <row r="23" customFormat="false" ht="11.25" hidden="false" customHeight="false" outlineLevel="0" collapsed="false">
      <c r="B23" s="169" t="s">
        <v>16</v>
      </c>
      <c r="C23" s="164" t="n">
        <v>-121.12187973</v>
      </c>
      <c r="D23" s="164" t="n">
        <v>-121.52729299</v>
      </c>
      <c r="E23" s="164" t="n">
        <v>-0.405413259999961</v>
      </c>
      <c r="F23" s="166" t="n">
        <v>0.334715132314402</v>
      </c>
    </row>
    <row r="24" customFormat="false" ht="11.25" hidden="false" customHeight="false" outlineLevel="0" collapsed="false">
      <c r="B24" s="15"/>
      <c r="C24" s="170"/>
      <c r="D24" s="170"/>
      <c r="E24" s="170"/>
      <c r="F24" s="171"/>
    </row>
    <row r="25" customFormat="false" ht="12" hidden="true" customHeight="false" outlineLevel="0" collapsed="false">
      <c r="B25" s="172" t="s">
        <v>121</v>
      </c>
      <c r="C25" s="173" t="n">
        <v>-0.00650000000223372</v>
      </c>
      <c r="D25" s="173" t="n">
        <v>-0.00650000000268847</v>
      </c>
      <c r="E25" s="174" t="n">
        <v>-4.54747350886464E-013</v>
      </c>
      <c r="F25" s="174" t="n">
        <v>0.00650000000177897</v>
      </c>
    </row>
    <row r="26" customFormat="false" ht="11.25" hidden="false" customHeight="false" outlineLevel="0" collapsed="false">
      <c r="B26" s="175"/>
      <c r="C26" s="176"/>
      <c r="D26" s="176"/>
      <c r="E26" s="176"/>
      <c r="F26" s="177"/>
    </row>
    <row r="27" customFormat="false" ht="12" hidden="false" customHeight="false" outlineLevel="0" collapsed="false">
      <c r="B27" s="175"/>
      <c r="C27" s="176"/>
      <c r="D27" s="176"/>
      <c r="E27" s="176"/>
      <c r="F27" s="177"/>
    </row>
    <row r="28" customFormat="false" ht="11.25" hidden="false" customHeight="false" outlineLevel="0" collapsed="false">
      <c r="B28" s="154" t="s">
        <v>102</v>
      </c>
      <c r="C28" s="154"/>
      <c r="D28" s="154"/>
      <c r="E28" s="154"/>
      <c r="F28" s="154"/>
    </row>
    <row r="29" customFormat="false" ht="11.25" hidden="false" customHeight="false" outlineLevel="0" collapsed="false">
      <c r="B29" s="155" t="s">
        <v>122</v>
      </c>
      <c r="C29" s="155"/>
      <c r="D29" s="155"/>
      <c r="E29" s="155"/>
      <c r="F29" s="155"/>
    </row>
    <row r="30" customFormat="false" ht="11.25" hidden="false" customHeight="false" outlineLevel="0" collapsed="false">
      <c r="B30" s="156"/>
      <c r="C30" s="157"/>
      <c r="D30" s="157"/>
      <c r="E30" s="155" t="s">
        <v>104</v>
      </c>
      <c r="F30" s="158" t="s">
        <v>5</v>
      </c>
    </row>
    <row r="31" customFormat="false" ht="11.25" hidden="false" customHeight="false" outlineLevel="0" collapsed="false">
      <c r="B31" s="159"/>
      <c r="C31" s="160" t="n">
        <v>38717</v>
      </c>
      <c r="D31" s="160" t="n">
        <v>38748</v>
      </c>
      <c r="E31" s="161" t="s">
        <v>6</v>
      </c>
      <c r="F31" s="161" t="s">
        <v>6</v>
      </c>
    </row>
    <row r="32" customFormat="false" ht="11.25" hidden="false" customHeight="false" outlineLevel="0" collapsed="false">
      <c r="B32" s="169" t="s">
        <v>105</v>
      </c>
      <c r="C32" s="162" t="n">
        <v>30609.35341134</v>
      </c>
      <c r="D32" s="162" t="n">
        <v>30533.31952261</v>
      </c>
      <c r="E32" s="162" t="n">
        <v>-76.0338887299986</v>
      </c>
      <c r="F32" s="163" t="n">
        <v>-0.248400832608996</v>
      </c>
    </row>
    <row r="33" customFormat="false" ht="11.25" hidden="false" customHeight="false" outlineLevel="0" collapsed="false">
      <c r="B33" s="169" t="s">
        <v>106</v>
      </c>
      <c r="C33" s="162" t="n">
        <v>285.63</v>
      </c>
      <c r="D33" s="162" t="n">
        <v>297.719</v>
      </c>
      <c r="E33" s="162" t="n">
        <v>12.089</v>
      </c>
      <c r="F33" s="163" t="n">
        <v>4.23239855757448</v>
      </c>
    </row>
    <row r="34" customFormat="false" ht="11.25" hidden="false" customHeight="false" outlineLevel="0" collapsed="false">
      <c r="B34" s="168" t="s">
        <v>123</v>
      </c>
      <c r="C34" s="164" t="n">
        <v>58.445</v>
      </c>
      <c r="D34" s="164" t="n">
        <v>51.635</v>
      </c>
      <c r="E34" s="164" t="n">
        <v>-6.81</v>
      </c>
      <c r="F34" s="166" t="n">
        <v>-11.651980494482</v>
      </c>
    </row>
    <row r="35" customFormat="false" ht="11.25" hidden="false" customHeight="false" outlineLevel="0" collapsed="false">
      <c r="B35" s="168" t="s">
        <v>107</v>
      </c>
      <c r="C35" s="164" t="n">
        <v>171.879</v>
      </c>
      <c r="D35" s="164" t="n">
        <v>186.977</v>
      </c>
      <c r="E35" s="164" t="n">
        <v>15.098</v>
      </c>
      <c r="F35" s="166" t="n">
        <v>8.78408647944192</v>
      </c>
    </row>
    <row r="36" customFormat="false" ht="11.25" hidden="false" customHeight="false" outlineLevel="0" collapsed="false">
      <c r="B36" s="168" t="s">
        <v>124</v>
      </c>
      <c r="C36" s="164" t="n">
        <v>55.306</v>
      </c>
      <c r="D36" s="164" t="n">
        <v>59.107</v>
      </c>
      <c r="E36" s="164" t="n">
        <v>3.801</v>
      </c>
      <c r="F36" s="166" t="n">
        <v>6.87267204281633</v>
      </c>
    </row>
    <row r="37" customFormat="false" ht="11.25" hidden="false" customHeight="false" outlineLevel="0" collapsed="false">
      <c r="B37" s="168" t="s">
        <v>125</v>
      </c>
      <c r="C37" s="164" t="n">
        <v>0</v>
      </c>
      <c r="D37" s="164" t="n">
        <v>0</v>
      </c>
      <c r="E37" s="164" t="n">
        <v>0</v>
      </c>
      <c r="F37" s="166" t="n">
        <v>0</v>
      </c>
    </row>
    <row r="38" customFormat="false" ht="11.25" hidden="false" customHeight="false" outlineLevel="0" collapsed="false">
      <c r="B38" s="169" t="s">
        <v>110</v>
      </c>
      <c r="C38" s="162" t="n">
        <v>28542.693</v>
      </c>
      <c r="D38" s="162" t="n">
        <v>28441.80552261</v>
      </c>
      <c r="E38" s="162" t="n">
        <v>-100.887477389995</v>
      </c>
      <c r="F38" s="163" t="n">
        <v>-0.353461663165403</v>
      </c>
    </row>
    <row r="39" customFormat="false" ht="11.25" hidden="false" customHeight="false" outlineLevel="0" collapsed="false">
      <c r="B39" s="168" t="s">
        <v>126</v>
      </c>
      <c r="C39" s="164" t="n">
        <v>672.421</v>
      </c>
      <c r="D39" s="164" t="n">
        <v>596.15</v>
      </c>
      <c r="E39" s="164" t="n">
        <v>-76.2710000000001</v>
      </c>
      <c r="F39" s="166" t="n">
        <v>-11.3427450957064</v>
      </c>
    </row>
    <row r="40" customFormat="false" ht="11.25" hidden="false" customHeight="false" outlineLevel="0" collapsed="false">
      <c r="B40" s="168" t="s">
        <v>112</v>
      </c>
      <c r="C40" s="164" t="n">
        <v>2586.062</v>
      </c>
      <c r="D40" s="164" t="n">
        <v>2419.081</v>
      </c>
      <c r="E40" s="164" t="n">
        <v>-166.981</v>
      </c>
      <c r="F40" s="166" t="n">
        <v>-6.45696042863627</v>
      </c>
    </row>
    <row r="41" customFormat="false" ht="11.25" hidden="false" customHeight="false" outlineLevel="0" collapsed="false">
      <c r="B41" s="168" t="s">
        <v>127</v>
      </c>
      <c r="C41" s="178" t="n">
        <v>1033.242</v>
      </c>
      <c r="D41" s="178" t="n">
        <v>1104.57111965</v>
      </c>
      <c r="E41" s="164" t="n">
        <v>71.3291196499999</v>
      </c>
      <c r="F41" s="166" t="n">
        <v>6.90342820462195</v>
      </c>
    </row>
    <row r="42" customFormat="false" ht="11.25" hidden="false" customHeight="false" outlineLevel="0" collapsed="false">
      <c r="B42" s="168" t="s">
        <v>27</v>
      </c>
      <c r="C42" s="164" t="n">
        <v>30.122</v>
      </c>
      <c r="D42" s="164" t="n">
        <v>26.705</v>
      </c>
      <c r="E42" s="164" t="n">
        <v>-3.417</v>
      </c>
      <c r="F42" s="166" t="n">
        <v>0</v>
      </c>
    </row>
    <row r="43" customFormat="false" ht="11.25" hidden="false" customHeight="false" outlineLevel="0" collapsed="false">
      <c r="B43" s="168" t="s">
        <v>128</v>
      </c>
      <c r="C43" s="164" t="n">
        <v>22.435</v>
      </c>
      <c r="D43" s="164" t="n">
        <v>28.34</v>
      </c>
      <c r="E43" s="164" t="n">
        <v>5.905</v>
      </c>
      <c r="F43" s="166" t="n">
        <v>26.3204813906842</v>
      </c>
    </row>
    <row r="44" customFormat="false" ht="11.25" hidden="false" customHeight="false" outlineLevel="0" collapsed="false">
      <c r="B44" s="168" t="s">
        <v>129</v>
      </c>
      <c r="C44" s="164" t="n">
        <v>289.463</v>
      </c>
      <c r="D44" s="164" t="n">
        <v>288.023</v>
      </c>
      <c r="E44" s="164" t="n">
        <v>-1.44</v>
      </c>
      <c r="F44" s="166" t="n">
        <v>-0.497472906727284</v>
      </c>
    </row>
    <row r="45" customFormat="false" ht="11.25" hidden="false" customHeight="false" outlineLevel="0" collapsed="false">
      <c r="B45" s="168" t="s">
        <v>130</v>
      </c>
      <c r="C45" s="164" t="n">
        <v>8478.778</v>
      </c>
      <c r="D45" s="164" t="n">
        <v>8479.002</v>
      </c>
      <c r="E45" s="164" t="n">
        <v>0.22400000000016</v>
      </c>
      <c r="F45" s="166" t="n">
        <v>0.00264189014030277</v>
      </c>
    </row>
    <row r="46" customFormat="false" ht="11.25" hidden="false" customHeight="false" outlineLevel="0" collapsed="false">
      <c r="B46" s="168" t="s">
        <v>131</v>
      </c>
      <c r="C46" s="164" t="n">
        <v>15430.17</v>
      </c>
      <c r="D46" s="164" t="n">
        <v>15499.93340296</v>
      </c>
      <c r="E46" s="164" t="n">
        <v>69.7634029600013</v>
      </c>
      <c r="F46" s="166" t="n">
        <v>0.452123359366755</v>
      </c>
    </row>
    <row r="47" customFormat="false" ht="11.25" hidden="false" customHeight="false" outlineLevel="0" collapsed="false">
      <c r="B47" s="179" t="s">
        <v>132</v>
      </c>
      <c r="C47" s="164" t="n">
        <v>1781.03041134</v>
      </c>
      <c r="D47" s="164" t="n">
        <v>1793.795</v>
      </c>
      <c r="E47" s="164" t="n">
        <v>12.7645886599998</v>
      </c>
      <c r="F47" s="166" t="n">
        <v>0.716696839016696</v>
      </c>
    </row>
    <row r="48" customFormat="false" ht="11.25" hidden="false" customHeight="false" outlineLevel="0" collapsed="false">
      <c r="B48" s="180"/>
      <c r="C48" s="162"/>
      <c r="D48" s="162"/>
      <c r="E48" s="162"/>
      <c r="F48" s="166"/>
    </row>
    <row r="49" customFormat="false" ht="11.25" hidden="false" customHeight="false" outlineLevel="0" collapsed="false">
      <c r="B49" s="169" t="s">
        <v>114</v>
      </c>
      <c r="C49" s="162" t="n">
        <v>30609.35382375</v>
      </c>
      <c r="D49" s="162" t="n">
        <v>30533.31878417</v>
      </c>
      <c r="E49" s="162" t="n">
        <v>-76.0350395799906</v>
      </c>
      <c r="F49" s="163" t="n">
        <v>-0.248404589060598</v>
      </c>
    </row>
    <row r="50" customFormat="false" ht="11.25" hidden="false" customHeight="false" outlineLevel="0" collapsed="false">
      <c r="B50" s="179" t="s">
        <v>133</v>
      </c>
      <c r="C50" s="162" t="n">
        <v>2425.88416636</v>
      </c>
      <c r="D50" s="162" t="n">
        <v>2111.78384429</v>
      </c>
      <c r="E50" s="162" t="n">
        <v>-314.10032207</v>
      </c>
      <c r="F50" s="163" t="n">
        <v>-12.9478697468603</v>
      </c>
    </row>
    <row r="51" customFormat="false" ht="11.25" hidden="false" customHeight="false" outlineLevel="0" collapsed="false">
      <c r="B51" s="168" t="s">
        <v>107</v>
      </c>
      <c r="C51" s="164" t="n">
        <v>1152.46980568</v>
      </c>
      <c r="D51" s="164" t="n">
        <v>1212.43280568</v>
      </c>
      <c r="E51" s="164" t="n">
        <v>59.9630000000002</v>
      </c>
      <c r="F51" s="166" t="n">
        <v>5.20299965382779</v>
      </c>
    </row>
    <row r="52" customFormat="false" ht="11.25" hidden="false" customHeight="false" outlineLevel="0" collapsed="false">
      <c r="B52" s="168" t="s">
        <v>124</v>
      </c>
      <c r="C52" s="164" t="n">
        <v>1273.41436068</v>
      </c>
      <c r="D52" s="164" t="n">
        <v>899.35103861</v>
      </c>
      <c r="E52" s="164" t="n">
        <v>-374.06332207</v>
      </c>
      <c r="F52" s="166" t="n">
        <v>-29.374831446871</v>
      </c>
    </row>
    <row r="53" customFormat="false" ht="11.25" hidden="false" customHeight="false" outlineLevel="0" collapsed="false">
      <c r="B53" s="168" t="s">
        <v>134</v>
      </c>
      <c r="C53" s="164" t="n">
        <v>0</v>
      </c>
      <c r="D53" s="164" t="n">
        <v>0</v>
      </c>
      <c r="E53" s="164" t="n">
        <v>0</v>
      </c>
      <c r="F53" s="166" t="n">
        <v>0</v>
      </c>
    </row>
    <row r="54" customFormat="false" ht="11.25" hidden="false" customHeight="false" outlineLevel="0" collapsed="false">
      <c r="B54" s="169" t="s">
        <v>135</v>
      </c>
      <c r="C54" s="162" t="n">
        <v>31752.16165739</v>
      </c>
      <c r="D54" s="162" t="n">
        <v>32044.23393988</v>
      </c>
      <c r="E54" s="162" t="n">
        <v>292.072282490004</v>
      </c>
      <c r="F54" s="163" t="n">
        <v>0.9198500739619</v>
      </c>
    </row>
    <row r="55" customFormat="false" ht="11.25" hidden="false" customHeight="false" outlineLevel="0" collapsed="false">
      <c r="B55" s="168" t="s">
        <v>136</v>
      </c>
      <c r="C55" s="162" t="n">
        <v>16690.18633405</v>
      </c>
      <c r="D55" s="162" t="n">
        <v>17149.49609471</v>
      </c>
      <c r="E55" s="162" t="n">
        <v>459.309760660002</v>
      </c>
      <c r="F55" s="163" t="n">
        <v>2.75197503171642</v>
      </c>
    </row>
    <row r="56" customFormat="false" ht="11.25" hidden="false" customHeight="false" outlineLevel="0" collapsed="false">
      <c r="B56" s="181" t="s">
        <v>137</v>
      </c>
      <c r="C56" s="164" t="n">
        <v>8728.819</v>
      </c>
      <c r="D56" s="164" t="n">
        <v>9213.473</v>
      </c>
      <c r="E56" s="164" t="n">
        <v>484.654</v>
      </c>
      <c r="F56" s="166" t="n">
        <v>5.55234333533552</v>
      </c>
    </row>
    <row r="57" customFormat="false" ht="11.25" hidden="false" customHeight="false" outlineLevel="0" collapsed="false">
      <c r="B57" s="181" t="s">
        <v>134</v>
      </c>
      <c r="C57" s="164" t="n">
        <v>7961.36733405</v>
      </c>
      <c r="D57" s="164" t="n">
        <v>7936.02309471</v>
      </c>
      <c r="E57" s="164" t="n">
        <v>-25.3442393399992</v>
      </c>
      <c r="F57" s="166" t="n">
        <v>-0.318340283478747</v>
      </c>
    </row>
    <row r="58" customFormat="false" ht="11.25" hidden="false" customHeight="false" outlineLevel="0" collapsed="false">
      <c r="B58" s="168" t="s">
        <v>138</v>
      </c>
      <c r="C58" s="164" t="n">
        <v>5484.65536331</v>
      </c>
      <c r="D58" s="164" t="n">
        <v>5285.02696467</v>
      </c>
      <c r="E58" s="164" t="n">
        <v>-199.628398640001</v>
      </c>
      <c r="F58" s="166" t="n">
        <v>-3.63976194339265</v>
      </c>
    </row>
    <row r="59" customFormat="false" ht="11.25" hidden="false" customHeight="false" outlineLevel="0" collapsed="false">
      <c r="B59" s="168" t="s">
        <v>139</v>
      </c>
      <c r="C59" s="164" t="n">
        <v>0</v>
      </c>
      <c r="D59" s="164" t="n">
        <v>0</v>
      </c>
      <c r="E59" s="164" t="n">
        <v>0</v>
      </c>
      <c r="F59" s="166" t="n">
        <v>0</v>
      </c>
    </row>
    <row r="60" customFormat="false" ht="11.25" hidden="false" customHeight="false" outlineLevel="0" collapsed="false">
      <c r="B60" s="168" t="s">
        <v>140</v>
      </c>
      <c r="C60" s="164" t="n">
        <v>433.31849138</v>
      </c>
      <c r="D60" s="164" t="n">
        <v>414.27858387</v>
      </c>
      <c r="E60" s="164" t="n">
        <v>-19.03990751</v>
      </c>
      <c r="F60" s="166" t="n">
        <v>-4.39397530656104</v>
      </c>
    </row>
    <row r="61" customFormat="false" ht="11.25" hidden="false" customHeight="false" outlineLevel="0" collapsed="false">
      <c r="B61" s="168" t="s">
        <v>124</v>
      </c>
      <c r="C61" s="164" t="n">
        <v>3569.292</v>
      </c>
      <c r="D61" s="164" t="n">
        <v>3622.699</v>
      </c>
      <c r="E61" s="164" t="n">
        <v>53.4069999999997</v>
      </c>
      <c r="F61" s="166" t="n">
        <v>1.49629114121231</v>
      </c>
    </row>
    <row r="62" customFormat="false" ht="11.25" hidden="false" customHeight="false" outlineLevel="0" collapsed="false">
      <c r="B62" s="168" t="s">
        <v>141</v>
      </c>
      <c r="C62" s="164" t="n">
        <v>0</v>
      </c>
      <c r="D62" s="164" t="n">
        <v>0</v>
      </c>
      <c r="E62" s="164" t="n">
        <v>0</v>
      </c>
      <c r="F62" s="166" t="n">
        <v>0</v>
      </c>
    </row>
    <row r="63" customFormat="false" ht="11.25" hidden="false" customHeight="false" outlineLevel="0" collapsed="false">
      <c r="B63" s="168" t="s">
        <v>142</v>
      </c>
      <c r="C63" s="164" t="n">
        <v>0</v>
      </c>
      <c r="D63" s="164" t="n">
        <v>0</v>
      </c>
      <c r="E63" s="164" t="n">
        <v>0</v>
      </c>
      <c r="F63" s="166" t="n">
        <v>0</v>
      </c>
    </row>
    <row r="64" customFormat="false" ht="11.25" hidden="false" customHeight="false" outlineLevel="0" collapsed="false">
      <c r="B64" s="168" t="s">
        <v>143</v>
      </c>
      <c r="C64" s="164" t="n">
        <v>1400.35546865</v>
      </c>
      <c r="D64" s="164" t="n">
        <v>1369.71406762</v>
      </c>
      <c r="E64" s="164" t="n">
        <v>-30.6414010300002</v>
      </c>
      <c r="F64" s="166" t="n">
        <v>-2.18811592598983</v>
      </c>
    </row>
    <row r="65" customFormat="false" ht="11.25" hidden="false" customHeight="false" outlineLevel="0" collapsed="false">
      <c r="B65" s="168" t="s">
        <v>144</v>
      </c>
      <c r="C65" s="164" t="n">
        <v>4174.354</v>
      </c>
      <c r="D65" s="164" t="n">
        <v>4203.01922901</v>
      </c>
      <c r="E65" s="164" t="n">
        <v>28.665229010001</v>
      </c>
      <c r="F65" s="166" t="n">
        <v>0.686698564855807</v>
      </c>
    </row>
    <row r="66" customFormat="false" ht="11.25" hidden="false" customHeight="false" outlineLevel="0" collapsed="false">
      <c r="B66" s="170"/>
      <c r="C66" s="170"/>
      <c r="D66" s="170"/>
      <c r="E66" s="170"/>
      <c r="F66" s="170"/>
    </row>
    <row r="67" customFormat="false" ht="12" hidden="true" customHeight="false" outlineLevel="0" collapsed="false">
      <c r="B67" s="174" t="s">
        <v>145</v>
      </c>
      <c r="C67" s="174" t="n">
        <v>-0.000271919998340309</v>
      </c>
      <c r="D67" s="174" t="n">
        <v>-0.00048965000314638</v>
      </c>
      <c r="E67" s="174" t="n">
        <v>-0.000217730004806072</v>
      </c>
      <c r="F67" s="174" t="n">
        <v>-1.2805017355344E-006</v>
      </c>
    </row>
    <row r="68" customFormat="false" ht="11.25" hidden="false" customHeight="false" outlineLevel="0" collapsed="false">
      <c r="B68" s="182" t="s">
        <v>146</v>
      </c>
      <c r="C68" s="93"/>
      <c r="D68" s="93"/>
      <c r="E68" s="93"/>
      <c r="F68" s="93"/>
    </row>
    <row r="69" customFormat="false" ht="12" hidden="false" customHeight="false" outlineLevel="0" collapsed="false">
      <c r="B69" s="93"/>
      <c r="C69" s="93"/>
      <c r="D69" s="93"/>
      <c r="E69" s="93"/>
      <c r="F69" s="93"/>
    </row>
    <row r="70" customFormat="false" ht="11.25" hidden="false" customHeight="false" outlineLevel="0" collapsed="false">
      <c r="B70" s="154" t="s">
        <v>102</v>
      </c>
      <c r="C70" s="154"/>
      <c r="D70" s="154"/>
      <c r="E70" s="154"/>
      <c r="F70" s="154"/>
    </row>
    <row r="71" customFormat="false" ht="11.25" hidden="false" customHeight="false" outlineLevel="0" collapsed="false">
      <c r="B71" s="155" t="s">
        <v>147</v>
      </c>
      <c r="C71" s="155"/>
      <c r="D71" s="155"/>
      <c r="E71" s="155"/>
      <c r="F71" s="155"/>
    </row>
    <row r="72" customFormat="false" ht="11.25" hidden="false" customHeight="false" outlineLevel="0" collapsed="false">
      <c r="B72" s="156"/>
      <c r="C72" s="157"/>
      <c r="D72" s="157"/>
      <c r="E72" s="155" t="s">
        <v>104</v>
      </c>
      <c r="F72" s="158" t="s">
        <v>5</v>
      </c>
    </row>
    <row r="73" customFormat="false" ht="11.25" hidden="false" customHeight="false" outlineLevel="0" collapsed="false">
      <c r="B73" s="159"/>
      <c r="C73" s="160" t="n">
        <v>38717</v>
      </c>
      <c r="D73" s="160" t="n">
        <v>38748</v>
      </c>
      <c r="E73" s="161" t="s">
        <v>6</v>
      </c>
      <c r="F73" s="161" t="s">
        <v>6</v>
      </c>
    </row>
    <row r="74" customFormat="false" ht="11.25" hidden="false" customHeight="false" outlineLevel="0" collapsed="false">
      <c r="B74" s="18" t="s">
        <v>105</v>
      </c>
      <c r="C74" s="169" t="n">
        <v>27452.11976194</v>
      </c>
      <c r="D74" s="169" t="n">
        <v>27999.29125007</v>
      </c>
      <c r="E74" s="169" t="n">
        <v>547.171488130003</v>
      </c>
      <c r="F74" s="163" t="n">
        <v>1.99318483554268</v>
      </c>
      <c r="G74" s="183"/>
      <c r="H74" s="183"/>
      <c r="I74" s="20"/>
    </row>
    <row r="75" customFormat="false" ht="11.25" hidden="false" customHeight="false" outlineLevel="0" collapsed="false">
      <c r="B75" s="18" t="s">
        <v>7</v>
      </c>
      <c r="C75" s="170" t="n">
        <v>-156.320518139999</v>
      </c>
      <c r="D75" s="170" t="n">
        <v>891.431067770001</v>
      </c>
      <c r="E75" s="170" t="n">
        <v>1047.75158591</v>
      </c>
      <c r="F75" s="166" t="n">
        <v>670.258516525413</v>
      </c>
      <c r="G75" s="183"/>
      <c r="H75" s="183"/>
      <c r="I75" s="20"/>
    </row>
    <row r="76" customFormat="false" ht="11.25" hidden="false" customHeight="false" outlineLevel="0" collapsed="false">
      <c r="B76" s="18" t="s">
        <v>8</v>
      </c>
      <c r="C76" s="169" t="n">
        <v>25670.13332501</v>
      </c>
      <c r="D76" s="169" t="n">
        <v>25156.91173032</v>
      </c>
      <c r="E76" s="169" t="n">
        <v>-513.22159469</v>
      </c>
      <c r="F76" s="163" t="n">
        <v>-1.99929462068659</v>
      </c>
      <c r="G76" s="184"/>
      <c r="H76" s="184"/>
    </row>
    <row r="77" customFormat="false" ht="11.25" hidden="false" customHeight="false" outlineLevel="0" collapsed="false">
      <c r="B77" s="22" t="s">
        <v>9</v>
      </c>
      <c r="C77" s="170" t="n">
        <v>1405.74106198</v>
      </c>
      <c r="D77" s="170" t="n">
        <v>820.914465480001</v>
      </c>
      <c r="E77" s="170" t="n">
        <v>-584.826596499999</v>
      </c>
      <c r="F77" s="166" t="n">
        <v>-41.6027255884711</v>
      </c>
      <c r="G77" s="184"/>
      <c r="H77" s="184"/>
    </row>
    <row r="78" customFormat="false" ht="11.25" hidden="false" customHeight="false" outlineLevel="0" collapsed="false">
      <c r="B78" s="22" t="s">
        <v>148</v>
      </c>
      <c r="C78" s="169" t="n">
        <v>24264.39226303</v>
      </c>
      <c r="D78" s="169" t="n">
        <v>24335.99726484</v>
      </c>
      <c r="E78" s="169" t="n">
        <v>71.6050018099995</v>
      </c>
      <c r="F78" s="163" t="n">
        <v>0.295103215583517</v>
      </c>
      <c r="G78" s="184"/>
      <c r="H78" s="184"/>
    </row>
    <row r="79" customFormat="false" ht="11.25" hidden="false" customHeight="false" outlineLevel="0" collapsed="false">
      <c r="B79" s="22" t="s">
        <v>149</v>
      </c>
      <c r="C79" s="170" t="n">
        <v>30.122</v>
      </c>
      <c r="D79" s="170" t="n">
        <v>26.705</v>
      </c>
      <c r="E79" s="170" t="n">
        <v>-3.417</v>
      </c>
      <c r="F79" s="166" t="n">
        <v>-11.3438682690392</v>
      </c>
      <c r="G79" s="184"/>
      <c r="H79" s="184"/>
    </row>
    <row r="80" customFormat="false" ht="11.25" hidden="false" customHeight="false" outlineLevel="0" collapsed="false">
      <c r="B80" s="22" t="s">
        <v>150</v>
      </c>
      <c r="C80" s="170" t="n">
        <v>22.435</v>
      </c>
      <c r="D80" s="170" t="n">
        <v>28.34</v>
      </c>
      <c r="E80" s="170" t="n">
        <v>5.905</v>
      </c>
      <c r="F80" s="166" t="n">
        <v>26.3204813906842</v>
      </c>
      <c r="G80" s="184"/>
      <c r="H80" s="184"/>
    </row>
    <row r="81" customFormat="false" ht="11.25" hidden="false" customHeight="false" outlineLevel="0" collapsed="false">
      <c r="B81" s="22" t="s">
        <v>151</v>
      </c>
      <c r="C81" s="170" t="n">
        <v>289.463</v>
      </c>
      <c r="D81" s="170" t="n">
        <v>288.023</v>
      </c>
      <c r="E81" s="170" t="n">
        <v>-1.44</v>
      </c>
      <c r="F81" s="166" t="n">
        <v>-0.497472906727284</v>
      </c>
      <c r="G81" s="184"/>
      <c r="H81" s="184"/>
    </row>
    <row r="82" customFormat="false" ht="11.25" hidden="false" customHeight="false" outlineLevel="0" collapsed="false">
      <c r="B82" s="22" t="s">
        <v>152</v>
      </c>
      <c r="C82" s="170" t="n">
        <v>8478.778</v>
      </c>
      <c r="D82" s="170" t="n">
        <v>8479.002</v>
      </c>
      <c r="E82" s="170" t="n">
        <v>0.22400000000016</v>
      </c>
      <c r="F82" s="166" t="n">
        <v>0.00264189014030277</v>
      </c>
      <c r="G82" s="184"/>
      <c r="H82" s="184"/>
    </row>
    <row r="83" customFormat="false" ht="11.25" hidden="false" customHeight="false" outlineLevel="0" collapsed="false">
      <c r="B83" s="22" t="s">
        <v>153</v>
      </c>
      <c r="C83" s="170" t="n">
        <v>15443.59426303</v>
      </c>
      <c r="D83" s="170" t="n">
        <v>15513.92726484</v>
      </c>
      <c r="E83" s="170" t="n">
        <v>70.3330018100023</v>
      </c>
      <c r="F83" s="166" t="n">
        <v>0.455418606654091</v>
      </c>
      <c r="G83" s="184"/>
      <c r="H83" s="184"/>
    </row>
    <row r="84" customFormat="false" ht="11.25" hidden="false" customHeight="false" outlineLevel="0" collapsed="false">
      <c r="B84" s="18" t="s">
        <v>132</v>
      </c>
      <c r="C84" s="170" t="n">
        <v>1938.30695507</v>
      </c>
      <c r="D84" s="170" t="n">
        <v>1950.94845198</v>
      </c>
      <c r="E84" s="170" t="n">
        <v>12.6414969099999</v>
      </c>
      <c r="F84" s="166" t="n">
        <v>0.652192722980935</v>
      </c>
      <c r="G84" s="183"/>
      <c r="H84" s="183"/>
      <c r="I84" s="20"/>
    </row>
    <row r="85" customFormat="false" ht="11.25" hidden="false" customHeight="false" outlineLevel="0" collapsed="false">
      <c r="B85" s="15"/>
      <c r="C85" s="170"/>
      <c r="D85" s="170"/>
      <c r="E85" s="169"/>
      <c r="F85" s="163"/>
      <c r="G85" s="184"/>
      <c r="H85" s="184"/>
    </row>
    <row r="86" customFormat="false" ht="11.25" hidden="false" customHeight="false" outlineLevel="0" collapsed="false">
      <c r="B86" s="18" t="s">
        <v>114</v>
      </c>
      <c r="C86" s="169" t="n">
        <v>27452.12567435</v>
      </c>
      <c r="D86" s="169" t="n">
        <v>27999.29743753</v>
      </c>
      <c r="E86" s="169" t="n">
        <v>547.171763180002</v>
      </c>
      <c r="F86" s="163" t="n">
        <v>1.9931854081932</v>
      </c>
      <c r="G86" s="183"/>
      <c r="H86" s="183"/>
      <c r="I86" s="20"/>
    </row>
    <row r="87" customFormat="false" ht="11.25" hidden="false" customHeight="false" outlineLevel="0" collapsed="false">
      <c r="B87" s="18" t="s">
        <v>154</v>
      </c>
      <c r="C87" s="169" t="n">
        <v>17370.22232239</v>
      </c>
      <c r="D87" s="169" t="n">
        <v>17796.42485746</v>
      </c>
      <c r="E87" s="169" t="n">
        <v>426.202535070002</v>
      </c>
      <c r="F87" s="163" t="n">
        <v>2.4536389181423</v>
      </c>
      <c r="G87" s="184"/>
      <c r="H87" s="184"/>
    </row>
    <row r="88" customFormat="false" ht="11.25" hidden="false" customHeight="false" outlineLevel="0" collapsed="false">
      <c r="B88" s="22" t="s">
        <v>155</v>
      </c>
      <c r="C88" s="170" t="n">
        <v>680.02433065</v>
      </c>
      <c r="D88" s="170" t="n">
        <v>646.86359715</v>
      </c>
      <c r="E88" s="170" t="n">
        <v>-33.1607335</v>
      </c>
      <c r="F88" s="163" t="n">
        <v>-4.87640397635528</v>
      </c>
      <c r="G88" s="184"/>
      <c r="H88" s="184"/>
    </row>
    <row r="89" customFormat="false" ht="11.25" hidden="false" customHeight="false" outlineLevel="0" collapsed="false">
      <c r="B89" s="22" t="s">
        <v>156</v>
      </c>
      <c r="C89" s="170" t="n">
        <v>8728.83065769</v>
      </c>
      <c r="D89" s="170" t="n">
        <v>9213.5381656</v>
      </c>
      <c r="E89" s="170" t="n">
        <v>484.707507910001</v>
      </c>
      <c r="F89" s="163" t="n">
        <v>5.55294892200686</v>
      </c>
      <c r="G89" s="184"/>
      <c r="H89" s="184"/>
    </row>
    <row r="90" customFormat="false" ht="11.25" hidden="false" customHeight="false" outlineLevel="0" collapsed="false">
      <c r="B90" s="22" t="s">
        <v>157</v>
      </c>
      <c r="C90" s="170" t="n">
        <v>7961.36733405</v>
      </c>
      <c r="D90" s="170" t="n">
        <v>7936.02309471</v>
      </c>
      <c r="E90" s="170" t="n">
        <v>-25.3442393399992</v>
      </c>
      <c r="F90" s="163" t="n">
        <v>-0.318340283478747</v>
      </c>
      <c r="G90" s="184"/>
      <c r="H90" s="184"/>
    </row>
    <row r="91" customFormat="false" ht="11.25" hidden="false" customHeight="false" outlineLevel="0" collapsed="false">
      <c r="B91" s="18" t="s">
        <v>158</v>
      </c>
      <c r="C91" s="170" t="n">
        <v>10081.90335196</v>
      </c>
      <c r="D91" s="170" t="n">
        <v>10202.87258007</v>
      </c>
      <c r="E91" s="170" t="n">
        <v>120.969228109998</v>
      </c>
      <c r="F91" s="166" t="n">
        <v>1.19986498468546</v>
      </c>
      <c r="G91" s="183"/>
      <c r="H91" s="183"/>
      <c r="I91" s="20"/>
    </row>
    <row r="92" customFormat="false" ht="11.25" hidden="false" customHeight="false" outlineLevel="0" collapsed="false">
      <c r="B92" s="15"/>
      <c r="C92" s="170"/>
      <c r="D92" s="170"/>
      <c r="E92" s="169"/>
      <c r="F92" s="185"/>
      <c r="G92" s="184"/>
      <c r="H92" s="184"/>
    </row>
    <row r="93" customFormat="false" ht="12" hidden="true" customHeight="false" outlineLevel="0" collapsed="false">
      <c r="B93" s="27" t="s">
        <v>121</v>
      </c>
      <c r="C93" s="174" t="n">
        <f aca="false">C74-C86</f>
        <v>-0.0059124100007466</v>
      </c>
      <c r="D93" s="174" t="n">
        <f aca="false">D74-D86</f>
        <v>-0.00618745999963721</v>
      </c>
      <c r="E93" s="174" t="n">
        <f aca="false">E74-E86</f>
        <v>-0.000275049998890609</v>
      </c>
      <c r="F93" s="174" t="n">
        <v>-2.10160347235977E-006</v>
      </c>
    </row>
    <row r="94" customFormat="false" ht="11.25" hidden="false" customHeight="false" outlineLevel="0" collapsed="false">
      <c r="B94" s="93"/>
      <c r="C94" s="93"/>
      <c r="D94" s="93"/>
      <c r="E94" s="93"/>
      <c r="F94" s="93"/>
    </row>
  </sheetData>
  <mergeCells count="6">
    <mergeCell ref="B2:F2"/>
    <mergeCell ref="B3:F3"/>
    <mergeCell ref="B28:F28"/>
    <mergeCell ref="B29:F29"/>
    <mergeCell ref="B70:F70"/>
    <mergeCell ref="B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6-04-06T10:00:27Z</cp:lastPrinted>
  <dcterms:modified xsi:type="dcterms:W3CDTF">2006-04-06T14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