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8 - Templat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4" name="BFLD_DF" vbProcedure="false">BFLD_DF</definedName>
    <definedName function="false" hidden="false" localSheetId="4" name="NTDD_RG" vbProcedure="false">NTDD_RG</definedName>
    <definedName function="false" hidden="false" localSheetId="4" name="qqq" vbProcedure="false">{#N/A,#N/A,FALSE,"EXTRABUDG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,,,;,,,;,,,;,,,;,,,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,,,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4" name="wrn_REVSHARE_" vbProcedure="false">{#N/A,#N/A,FALSE,"REVSHARE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5" name="CONSOL" vbProcedure="false">'[4]'!$A$1:$H$41</definedName>
    <definedName function="false" hidden="false" localSheetId="5" name="CONSOLC2" vbProcedure="false">'[4]'!$M$3:$V$51</definedName>
    <definedName function="false" hidden="false" localSheetId="5" name="C_2" vbProcedure="false">'[4]'!$A$5:$J$143</definedName>
    <definedName function="false" hidden="false" localSheetId="5" name="Excel_BuiltIn_Print_Area" vbProcedure="false">#REF!</definedName>
    <definedName function="false" hidden="false" localSheetId="5" name="GAZZETTE" vbProcedure="false">'[4]'!$J$1:$O$50</definedName>
    <definedName function="false" hidden="false" localSheetId="5" name="IFSASSETS" vbProcedure="false">'[4]'!$B$6:$B$66</definedName>
    <definedName function="false" hidden="false" localSheetId="5" name="IFSLIABS" vbProcedure="false">'[4]'!$B$74:$B$130</definedName>
    <definedName function="false" hidden="false" localSheetId="5" name="qqq" vbProcedure="false">{#N/A,#N/A,FALSE,"EXTRABUDGT"}</definedName>
    <definedName function="false" hidden="false" localSheetId="5" name="WAPR" vbProcedure="false">'[4]'!$A$1:$L$35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,,,;,,,;,,,;,,,;,,,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ONA_" vbProcedure="false">{"MONA",#N/A,FALSE,"S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,,,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5" name="wrn_REVSHARE_" vbProcedure="false">{#N/A,#N/A,FALSE,"REVSHARE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2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</t>
  </si>
  <si>
    <t xml:space="preserve">ECONOMIC AND FINANCIAL 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International reserves and exchange rates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Annual inflation (Namibia vs South Africa)</t>
  </si>
  <si>
    <t xml:space="preserve"> </t>
  </si>
  <si>
    <t xml:space="preserve">Source: NSA &amp; STATSSA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_ * #,##0.0_ ;_ * \-#,##0.0_ ;_ * \-??_ ;_ @_ "/>
    <numFmt numFmtId="191" formatCode="[$-409]mmm\-yy;@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4"/>
    </font>
    <font>
      <b val="true"/>
      <sz val="28"/>
      <color rgb="FF333333"/>
      <name val="Comic Sans MS"/>
      <family val="4"/>
    </font>
    <font>
      <b val="true"/>
      <sz val="12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12"/>
      <color rgb="FFFF0000"/>
      <name val="Comic Sans MS"/>
      <family val="4"/>
    </font>
    <font>
      <b val="true"/>
      <sz val="11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8"/>
      <color rgb="FF000000"/>
      <name val="Arial"/>
      <family val="2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10.1"/>
      <color rgb="FF000000"/>
      <name val="Arial"/>
      <family val="2"/>
    </font>
    <font>
      <sz val="9"/>
      <color rgb="FF000000"/>
      <name val="Arial"/>
      <family val="2"/>
    </font>
    <font>
      <sz val="6.2"/>
      <color rgb="FF000000"/>
      <name val="Arial"/>
      <family val="2"/>
    </font>
    <font>
      <b val="true"/>
      <i val="true"/>
      <sz val="10"/>
      <color rgb="FF333333"/>
      <name val="Comic Sans MS"/>
      <family val="4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sz val="10"/>
      <color rgb="FFFF0000"/>
      <name val="Comic Sans MS"/>
      <family val="4"/>
    </font>
    <font>
      <sz val="8"/>
      <color rgb="FF993366"/>
      <name val="Times New Roman"/>
      <family val="1"/>
    </font>
    <font>
      <sz val="8"/>
      <color rgb="FF993366"/>
      <name val="Univer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2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17" borderId="2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0" xfId="6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2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3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1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0" xfId="6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2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3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0" borderId="21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21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1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1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1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3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3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17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17" borderId="2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2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20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51" fillId="2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1" fillId="20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4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1" fillId="20" borderId="4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4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4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4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4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4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0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2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9" xfId="6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39" xfId="6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0" fontId="47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40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0" fillId="2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48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6" fillId="26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3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20" borderId="5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20" borderId="5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2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3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5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0" borderId="5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40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52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5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17" borderId="5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7" borderId="5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17" borderId="5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5" fillId="20" borderId="5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5" fillId="20" borderId="1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5" fillId="20" borderId="2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5" fillId="20" borderId="2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7" fillId="20" borderId="2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7" fillId="20" borderId="1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7" fillId="20" borderId="2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7" fillId="20" borderId="3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0" borderId="3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5" fillId="20" borderId="3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4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5" fillId="20" borderId="3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4" fillId="20" borderId="4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5" fillId="20" borderId="3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5" fillId="20" borderId="3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8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7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7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9" fillId="2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7" fillId="17" borderId="5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7" fillId="2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2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59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9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0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60" fillId="2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9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9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8" xfId="337"/>
    <cellStyle name="Comma 19" xfId="338"/>
    <cellStyle name="Comma 19 2" xfId="339"/>
    <cellStyle name="Comma 2" xfId="340"/>
    <cellStyle name="Comma 2 10" xfId="341"/>
    <cellStyle name="Comma 2 11" xfId="342"/>
    <cellStyle name="Comma 2 2" xfId="343"/>
    <cellStyle name="Comma 2 2 2" xfId="344"/>
    <cellStyle name="Comma 2 2 2 2" xfId="345"/>
    <cellStyle name="Comma 2 2 3" xfId="346"/>
    <cellStyle name="Comma 2 2 4" xfId="347"/>
    <cellStyle name="Comma 2 3" xfId="348"/>
    <cellStyle name="Comma 2 3 2" xfId="349"/>
    <cellStyle name="Comma 2 3 2 2" xfId="350"/>
    <cellStyle name="Comma 2 3 3" xfId="351"/>
    <cellStyle name="Comma 2 3 4" xfId="352"/>
    <cellStyle name="Comma 2 4" xfId="353"/>
    <cellStyle name="Comma 2 4 2" xfId="354"/>
    <cellStyle name="Comma 2 4 2 2" xfId="355"/>
    <cellStyle name="Comma 2 4 3" xfId="356"/>
    <cellStyle name="Comma 2 5" xfId="357"/>
    <cellStyle name="Comma 2 5 2" xfId="358"/>
    <cellStyle name="Comma 2 5 3" xfId="359"/>
    <cellStyle name="Comma 2 5 3 2" xfId="360"/>
    <cellStyle name="Comma 2 5 3 3" xfId="361"/>
    <cellStyle name="Comma 2 6" xfId="362"/>
    <cellStyle name="Comma 2 6 2" xfId="363"/>
    <cellStyle name="Comma 2 6 3" xfId="364"/>
    <cellStyle name="Comma 2 7" xfId="365"/>
    <cellStyle name="Comma 2 7 2" xfId="366"/>
    <cellStyle name="Comma 2 7 2 2" xfId="367"/>
    <cellStyle name="Comma 2 7 3" xfId="368"/>
    <cellStyle name="Comma 2 8" xfId="369"/>
    <cellStyle name="Comma 2 8 2" xfId="370"/>
    <cellStyle name="Comma 2 8 2 2" xfId="371"/>
    <cellStyle name="Comma 2 8 3" xfId="372"/>
    <cellStyle name="Comma 2 8 4" xfId="373"/>
    <cellStyle name="Comma 2 8 5" xfId="374"/>
    <cellStyle name="Comma 2 9" xfId="375"/>
    <cellStyle name="Comma 2 9 2" xfId="376"/>
    <cellStyle name="Comma 3" xfId="377"/>
    <cellStyle name="Comma 3 2" xfId="378"/>
    <cellStyle name="Comma 3 2 2" xfId="379"/>
    <cellStyle name="Comma 3 3" xfId="380"/>
    <cellStyle name="Comma 3 3 2" xfId="381"/>
    <cellStyle name="Comma 3 4" xfId="382"/>
    <cellStyle name="Comma 3 5" xfId="383"/>
    <cellStyle name="Comma 4" xfId="384"/>
    <cellStyle name="Comma 4 2" xfId="385"/>
    <cellStyle name="Comma 4 2 2" xfId="386"/>
    <cellStyle name="Comma 4 3" xfId="387"/>
    <cellStyle name="Comma 4 3 2" xfId="388"/>
    <cellStyle name="Comma 4 3 3" xfId="389"/>
    <cellStyle name="Comma 4 4" xfId="390"/>
    <cellStyle name="Comma 5" xfId="391"/>
    <cellStyle name="Comma 5 2" xfId="392"/>
    <cellStyle name="Comma 5 2 2" xfId="393"/>
    <cellStyle name="Comma 5 2 3" xfId="394"/>
    <cellStyle name="Comma 5 3" xfId="395"/>
    <cellStyle name="Comma 5 3 2" xfId="396"/>
    <cellStyle name="Comma 5 4" xfId="397"/>
    <cellStyle name="Comma 5 5" xfId="398"/>
    <cellStyle name="Comma 6" xfId="399"/>
    <cellStyle name="Comma 6 2" xfId="400"/>
    <cellStyle name="Comma 6 2 2" xfId="401"/>
    <cellStyle name="Comma 6 3" xfId="402"/>
    <cellStyle name="Comma 7" xfId="403"/>
    <cellStyle name="Comma 7 2" xfId="404"/>
    <cellStyle name="Comma 7 2 2" xfId="405"/>
    <cellStyle name="Comma 7 3" xfId="406"/>
    <cellStyle name="Comma 7 4" xfId="407"/>
    <cellStyle name="Comma 7 5" xfId="408"/>
    <cellStyle name="Comma 8" xfId="409"/>
    <cellStyle name="Comma 8 2" xfId="410"/>
    <cellStyle name="Comma 8 3" xfId="411"/>
    <cellStyle name="Comma 8 4" xfId="412"/>
    <cellStyle name="Comma 9" xfId="413"/>
    <cellStyle name="Comma 9 2" xfId="414"/>
    <cellStyle name="Comma 9 2 2" xfId="415"/>
    <cellStyle name="Comma 9 2 3" xfId="416"/>
    <cellStyle name="Comma 9 3" xfId="417"/>
    <cellStyle name="Comma 9 3 2" xfId="418"/>
    <cellStyle name="Comma 9 3 3" xfId="419"/>
    <cellStyle name="Comma 9 4" xfId="420"/>
    <cellStyle name="Comma 9 4 2" xfId="421"/>
    <cellStyle name="Comma 9 5" xfId="422"/>
    <cellStyle name="Comma 9 6" xfId="423"/>
    <cellStyle name="Comma 9 7" xfId="424"/>
    <cellStyle name="Comma 9 8" xfId="425"/>
    <cellStyle name="Comma0" xfId="426"/>
    <cellStyle name="Currency 10" xfId="427"/>
    <cellStyle name="Currency 11" xfId="428"/>
    <cellStyle name="Currency 12" xfId="429"/>
    <cellStyle name="Currency 13" xfId="430"/>
    <cellStyle name="Currency 14" xfId="431"/>
    <cellStyle name="Currency 15" xfId="432"/>
    <cellStyle name="Currency 16" xfId="433"/>
    <cellStyle name="Currency 17" xfId="434"/>
    <cellStyle name="Currency 18" xfId="435"/>
    <cellStyle name="Currency 19" xfId="436"/>
    <cellStyle name="Currency 19 10" xfId="437"/>
    <cellStyle name="Currency 19 11" xfId="438"/>
    <cellStyle name="Currency 19 12" xfId="439"/>
    <cellStyle name="Currency 19 13" xfId="440"/>
    <cellStyle name="Currency 19 14" xfId="441"/>
    <cellStyle name="Currency 19 15" xfId="442"/>
    <cellStyle name="Currency 19 16" xfId="443"/>
    <cellStyle name="Currency 19 2" xfId="444"/>
    <cellStyle name="Currency 19 3" xfId="445"/>
    <cellStyle name="Currency 19 4" xfId="446"/>
    <cellStyle name="Currency 19 5" xfId="447"/>
    <cellStyle name="Currency 19 6" xfId="448"/>
    <cellStyle name="Currency 19 7" xfId="449"/>
    <cellStyle name="Currency 19 8" xfId="450"/>
    <cellStyle name="Currency 19 9" xfId="451"/>
    <cellStyle name="Currency 2" xfId="452"/>
    <cellStyle name="Currency 3" xfId="453"/>
    <cellStyle name="Currency 4" xfId="454"/>
    <cellStyle name="Currency 5" xfId="455"/>
    <cellStyle name="Currency 6" xfId="456"/>
    <cellStyle name="Currency 7" xfId="457"/>
    <cellStyle name="Currency 8" xfId="458"/>
    <cellStyle name="Currency 9" xfId="459"/>
    <cellStyle name="Currency0" xfId="460"/>
    <cellStyle name="Date" xfId="461"/>
    <cellStyle name="Date 2" xfId="462"/>
    <cellStyle name="Date 3" xfId="463"/>
    <cellStyle name="Euro" xfId="464"/>
    <cellStyle name="Explanatory Text 2" xfId="465"/>
    <cellStyle name="Explanatory Text 3" xfId="466"/>
    <cellStyle name="Explanatory Text 3 2" xfId="467"/>
    <cellStyle name="F2" xfId="468"/>
    <cellStyle name="F2 2" xfId="469"/>
    <cellStyle name="F2 2 2" xfId="470"/>
    <cellStyle name="F3" xfId="471"/>
    <cellStyle name="F3 2" xfId="472"/>
    <cellStyle name="F3 2 2" xfId="473"/>
    <cellStyle name="F4" xfId="474"/>
    <cellStyle name="F4 2" xfId="475"/>
    <cellStyle name="F4 2 2" xfId="476"/>
    <cellStyle name="F5" xfId="477"/>
    <cellStyle name="F5 10" xfId="478"/>
    <cellStyle name="F5 11" xfId="479"/>
    <cellStyle name="F5 12" xfId="480"/>
    <cellStyle name="F5 13" xfId="481"/>
    <cellStyle name="F5 14" xfId="482"/>
    <cellStyle name="F5 2" xfId="483"/>
    <cellStyle name="F5 2 2" xfId="484"/>
    <cellStyle name="F5 3" xfId="485"/>
    <cellStyle name="F5 4" xfId="486"/>
    <cellStyle name="F5 5" xfId="487"/>
    <cellStyle name="F5 6" xfId="488"/>
    <cellStyle name="F5 7" xfId="489"/>
    <cellStyle name="F5 8" xfId="490"/>
    <cellStyle name="F5 9" xfId="491"/>
    <cellStyle name="F6" xfId="492"/>
    <cellStyle name="F6 2" xfId="493"/>
    <cellStyle name="F6 2 2" xfId="494"/>
    <cellStyle name="F7" xfId="495"/>
    <cellStyle name="F7 10" xfId="496"/>
    <cellStyle name="F7 11" xfId="497"/>
    <cellStyle name="F7 12" xfId="498"/>
    <cellStyle name="F7 13" xfId="499"/>
    <cellStyle name="F7 14" xfId="500"/>
    <cellStyle name="F7 2" xfId="501"/>
    <cellStyle name="F7 3" xfId="502"/>
    <cellStyle name="F7 4" xfId="503"/>
    <cellStyle name="F7 5" xfId="504"/>
    <cellStyle name="F7 6" xfId="505"/>
    <cellStyle name="F7 6 2" xfId="506"/>
    <cellStyle name="F7 7" xfId="507"/>
    <cellStyle name="F7 8" xfId="508"/>
    <cellStyle name="F7 9" xfId="509"/>
    <cellStyle name="F8" xfId="510"/>
    <cellStyle name="F8 2" xfId="511"/>
    <cellStyle name="F8 2 2" xfId="512"/>
    <cellStyle name="Fixed" xfId="513"/>
    <cellStyle name="Fixed 2" xfId="514"/>
    <cellStyle name="Fixed 3" xfId="515"/>
    <cellStyle name="Good 2" xfId="516"/>
    <cellStyle name="Good 3" xfId="517"/>
    <cellStyle name="Good 3 2" xfId="518"/>
    <cellStyle name="Heading 1 2" xfId="519"/>
    <cellStyle name="Heading 1 2 2" xfId="520"/>
    <cellStyle name="Heading 1 2 3" xfId="521"/>
    <cellStyle name="Heading 1 3" xfId="522"/>
    <cellStyle name="Heading 1 3 2" xfId="523"/>
    <cellStyle name="Heading 2 2" xfId="524"/>
    <cellStyle name="Heading 2 2 2" xfId="525"/>
    <cellStyle name="Heading 2 2 3" xfId="526"/>
    <cellStyle name="Heading 2 3" xfId="527"/>
    <cellStyle name="Heading 2 3 2" xfId="528"/>
    <cellStyle name="Heading 3 2" xfId="529"/>
    <cellStyle name="Heading 3 3" xfId="530"/>
    <cellStyle name="Heading 3 3 2" xfId="531"/>
    <cellStyle name="Heading 4 2" xfId="532"/>
    <cellStyle name="Heading 4 3" xfId="533"/>
    <cellStyle name="Heading 4 3 2" xfId="534"/>
    <cellStyle name="HEADING1" xfId="535"/>
    <cellStyle name="HEADING2" xfId="536"/>
    <cellStyle name="Hipervínculo" xfId="537"/>
    <cellStyle name="Hipervínculo visitado" xfId="538"/>
    <cellStyle name="imf-one decimal" xfId="539"/>
    <cellStyle name="imf-zero decimal" xfId="540"/>
    <cellStyle name="Input 2" xfId="541"/>
    <cellStyle name="Input 3" xfId="542"/>
    <cellStyle name="Input 3 2" xfId="543"/>
    <cellStyle name="Linked Cell 2" xfId="544"/>
    <cellStyle name="Linked Cell 3" xfId="545"/>
    <cellStyle name="Linked Cell 3 2" xfId="546"/>
    <cellStyle name="Neutral 2" xfId="547"/>
    <cellStyle name="Neutral 3" xfId="548"/>
    <cellStyle name="Neutral 3 2" xfId="549"/>
    <cellStyle name="Normal - Style1" xfId="550"/>
    <cellStyle name="Normal 10" xfId="551"/>
    <cellStyle name="Normal 10 2" xfId="552"/>
    <cellStyle name="Normal 100" xfId="553"/>
    <cellStyle name="Normal 101" xfId="554"/>
    <cellStyle name="Normal 102" xfId="555"/>
    <cellStyle name="Normal 103" xfId="556"/>
    <cellStyle name="Normal 104" xfId="557"/>
    <cellStyle name="Normal 105" xfId="558"/>
    <cellStyle name="Normal 106" xfId="559"/>
    <cellStyle name="Normal 107" xfId="560"/>
    <cellStyle name="Normal 108" xfId="561"/>
    <cellStyle name="Normal 109" xfId="562"/>
    <cellStyle name="Normal 11" xfId="563"/>
    <cellStyle name="Normal 11 2" xfId="564"/>
    <cellStyle name="Normal 110" xfId="565"/>
    <cellStyle name="Normal 111" xfId="566"/>
    <cellStyle name="Normal 112" xfId="567"/>
    <cellStyle name="Normal 113" xfId="568"/>
    <cellStyle name="Normal 114" xfId="569"/>
    <cellStyle name="Normal 115" xfId="570"/>
    <cellStyle name="Normal 116" xfId="571"/>
    <cellStyle name="Normal 117" xfId="572"/>
    <cellStyle name="Normal 118" xfId="573"/>
    <cellStyle name="Normal 119" xfId="574"/>
    <cellStyle name="Normal 12" xfId="575"/>
    <cellStyle name="Normal 12 2" xfId="576"/>
    <cellStyle name="Normal 12 2 2" xfId="577"/>
    <cellStyle name="Normal 12 3" xfId="578"/>
    <cellStyle name="Normal 13" xfId="579"/>
    <cellStyle name="Normal 13 2" xfId="580"/>
    <cellStyle name="Normal 13 2 2" xfId="581"/>
    <cellStyle name="Normal 13 3" xfId="582"/>
    <cellStyle name="Normal 14" xfId="583"/>
    <cellStyle name="Normal 14 2" xfId="584"/>
    <cellStyle name="Normal 15" xfId="585"/>
    <cellStyle name="Normal 15 2" xfId="586"/>
    <cellStyle name="Normal 15 3" xfId="587"/>
    <cellStyle name="Normal 16" xfId="588"/>
    <cellStyle name="Normal 16 2" xfId="589"/>
    <cellStyle name="Normal 16 3" xfId="590"/>
    <cellStyle name="Normal 17" xfId="591"/>
    <cellStyle name="Normal 17 2" xfId="592"/>
    <cellStyle name="Normal 17 3" xfId="593"/>
    <cellStyle name="Normal 17 3 2" xfId="594"/>
    <cellStyle name="Normal 18" xfId="595"/>
    <cellStyle name="Normal 18 2" xfId="596"/>
    <cellStyle name="Normal 19" xfId="597"/>
    <cellStyle name="Normal 19 2" xfId="598"/>
    <cellStyle name="Normal 2" xfId="599"/>
    <cellStyle name="Normal 2 10" xfId="600"/>
    <cellStyle name="Normal 2 2" xfId="601"/>
    <cellStyle name="Normal 2 2 2" xfId="602"/>
    <cellStyle name="Normal 2 2 2 2" xfId="603"/>
    <cellStyle name="Normal 2 2 2 2 2" xfId="604"/>
    <cellStyle name="Normal 2 2 3" xfId="605"/>
    <cellStyle name="Normal 2 2 3 2" xfId="606"/>
    <cellStyle name="Normal 2 3" xfId="607"/>
    <cellStyle name="Normal 2 3 2" xfId="608"/>
    <cellStyle name="Normal 2 3 3" xfId="609"/>
    <cellStyle name="Normal 2 4" xfId="610"/>
    <cellStyle name="Normal 2 4 2" xfId="611"/>
    <cellStyle name="Normal 2 4 3" xfId="612"/>
    <cellStyle name="Normal 2 5" xfId="613"/>
    <cellStyle name="Normal 2 6" xfId="614"/>
    <cellStyle name="Normal 2 7" xfId="615"/>
    <cellStyle name="Normal 2 8" xfId="616"/>
    <cellStyle name="Normal 2 9" xfId="617"/>
    <cellStyle name="Normal 20" xfId="618"/>
    <cellStyle name="Normal 20 2" xfId="619"/>
    <cellStyle name="Normal 21" xfId="620"/>
    <cellStyle name="Normal 21 2" xfId="621"/>
    <cellStyle name="Normal 22" xfId="622"/>
    <cellStyle name="Normal 22 2" xfId="623"/>
    <cellStyle name="Normal 23" xfId="624"/>
    <cellStyle name="Normal 23 2" xfId="625"/>
    <cellStyle name="Normal 24" xfId="626"/>
    <cellStyle name="Normal 24 2" xfId="627"/>
    <cellStyle name="Normal 25" xfId="628"/>
    <cellStyle name="Normal 25 2" xfId="629"/>
    <cellStyle name="Normal 26" xfId="630"/>
    <cellStyle name="Normal 26 2" xfId="631"/>
    <cellStyle name="Normal 27" xfId="632"/>
    <cellStyle name="Normal 27 2" xfId="633"/>
    <cellStyle name="Normal 27 3" xfId="634"/>
    <cellStyle name="Normal 28" xfId="635"/>
    <cellStyle name="Normal 28 2" xfId="636"/>
    <cellStyle name="Normal 28 3" xfId="637"/>
    <cellStyle name="Normal 29" xfId="638"/>
    <cellStyle name="Normal 29 2" xfId="639"/>
    <cellStyle name="Normal 29 3" xfId="640"/>
    <cellStyle name="Normal 3" xfId="641"/>
    <cellStyle name="Normal 3 2" xfId="642"/>
    <cellStyle name="Normal 3 3" xfId="643"/>
    <cellStyle name="Normal 3 4" xfId="644"/>
    <cellStyle name="Normal 3 5" xfId="645"/>
    <cellStyle name="Normal 3 6" xfId="646"/>
    <cellStyle name="Normal 3 7" xfId="647"/>
    <cellStyle name="Normal 3 8" xfId="648"/>
    <cellStyle name="Normal 3 9" xfId="649"/>
    <cellStyle name="Normal 30" xfId="650"/>
    <cellStyle name="Normal 30 2" xfId="651"/>
    <cellStyle name="Normal 30 3" xfId="652"/>
    <cellStyle name="Normal 31" xfId="653"/>
    <cellStyle name="Normal 31 2" xfId="654"/>
    <cellStyle name="Normal 31 3" xfId="655"/>
    <cellStyle name="Normal 32" xfId="656"/>
    <cellStyle name="Normal 32 2" xfId="657"/>
    <cellStyle name="Normal 32 3" xfId="658"/>
    <cellStyle name="Normal 33" xfId="659"/>
    <cellStyle name="Normal 33 2" xfId="660"/>
    <cellStyle name="Normal 33 3" xfId="661"/>
    <cellStyle name="Normal 34" xfId="662"/>
    <cellStyle name="Normal 34 2" xfId="663"/>
    <cellStyle name="Normal 34 3" xfId="664"/>
    <cellStyle name="Normal 35" xfId="665"/>
    <cellStyle name="Normal 35 2" xfId="666"/>
    <cellStyle name="Normal 35 3" xfId="667"/>
    <cellStyle name="Normal 36" xfId="668"/>
    <cellStyle name="Normal 36 2" xfId="669"/>
    <cellStyle name="Normal 36 3" xfId="670"/>
    <cellStyle name="Normal 37" xfId="671"/>
    <cellStyle name="Normal 37 2" xfId="672"/>
    <cellStyle name="Normal 38" xfId="673"/>
    <cellStyle name="Normal 38 2" xfId="674"/>
    <cellStyle name="Normal 39" xfId="675"/>
    <cellStyle name="Normal 39 2" xfId="676"/>
    <cellStyle name="Normal 4" xfId="677"/>
    <cellStyle name="Normal 4 2" xfId="678"/>
    <cellStyle name="Normal 4 2 2" xfId="679"/>
    <cellStyle name="Normal 4 3" xfId="680"/>
    <cellStyle name="Normal 4 4" xfId="681"/>
    <cellStyle name="Normal 40" xfId="682"/>
    <cellStyle name="Normal 40 2" xfId="683"/>
    <cellStyle name="Normal 41" xfId="684"/>
    <cellStyle name="Normal 41 2" xfId="685"/>
    <cellStyle name="Normal 42" xfId="686"/>
    <cellStyle name="Normal 42 2" xfId="687"/>
    <cellStyle name="Normal 42 3" xfId="688"/>
    <cellStyle name="Normal 43" xfId="689"/>
    <cellStyle name="Normal 43 2" xfId="690"/>
    <cellStyle name="Normal 43 3" xfId="691"/>
    <cellStyle name="Normal 44" xfId="692"/>
    <cellStyle name="Normal 44 2" xfId="693"/>
    <cellStyle name="Normal 45" xfId="694"/>
    <cellStyle name="Normal 45 2" xfId="695"/>
    <cellStyle name="Normal 46" xfId="696"/>
    <cellStyle name="Normal 46 2" xfId="697"/>
    <cellStyle name="Normal 46 3" xfId="698"/>
    <cellStyle name="Normal 47" xfId="699"/>
    <cellStyle name="Normal 47 2" xfId="700"/>
    <cellStyle name="Normal 47 3" xfId="701"/>
    <cellStyle name="Normal 48" xfId="702"/>
    <cellStyle name="Normal 48 2" xfId="703"/>
    <cellStyle name="Normal 48 3" xfId="704"/>
    <cellStyle name="Normal 49" xfId="705"/>
    <cellStyle name="Normal 49 2" xfId="706"/>
    <cellStyle name="Normal 49 3" xfId="707"/>
    <cellStyle name="Normal 5" xfId="708"/>
    <cellStyle name="Normal 5 2" xfId="709"/>
    <cellStyle name="Normal 5 2 2" xfId="710"/>
    <cellStyle name="Normal 5 3" xfId="711"/>
    <cellStyle name="Normal 50" xfId="712"/>
    <cellStyle name="Normal 50 2" xfId="713"/>
    <cellStyle name="Normal 51" xfId="714"/>
    <cellStyle name="Normal 51 2" xfId="715"/>
    <cellStyle name="Normal 52" xfId="716"/>
    <cellStyle name="Normal 52 2" xfId="717"/>
    <cellStyle name="Normal 53" xfId="718"/>
    <cellStyle name="Normal 53 2" xfId="719"/>
    <cellStyle name="Normal 53 3" xfId="720"/>
    <cellStyle name="Normal 54" xfId="721"/>
    <cellStyle name="Normal 54 2" xfId="722"/>
    <cellStyle name="Normal 55" xfId="723"/>
    <cellStyle name="Normal 55 2" xfId="724"/>
    <cellStyle name="Normal 56" xfId="725"/>
    <cellStyle name="Normal 56 2" xfId="726"/>
    <cellStyle name="Normal 57" xfId="727"/>
    <cellStyle name="Normal 57 2" xfId="728"/>
    <cellStyle name="Normal 58" xfId="729"/>
    <cellStyle name="Normal 58 2" xfId="730"/>
    <cellStyle name="Normal 59" xfId="731"/>
    <cellStyle name="Normal 59 2" xfId="732"/>
    <cellStyle name="Normal 6" xfId="733"/>
    <cellStyle name="Normal 6 2" xfId="734"/>
    <cellStyle name="Normal 60" xfId="735"/>
    <cellStyle name="Normal 60 2" xfId="736"/>
    <cellStyle name="Normal 61" xfId="737"/>
    <cellStyle name="Normal 62" xfId="738"/>
    <cellStyle name="Normal 62 2" xfId="739"/>
    <cellStyle name="Normal 63" xfId="740"/>
    <cellStyle name="Normal 63 2" xfId="741"/>
    <cellStyle name="Normal 64" xfId="742"/>
    <cellStyle name="Normal 64 2" xfId="743"/>
    <cellStyle name="Normal 65" xfId="744"/>
    <cellStyle name="Normal 65 2" xfId="745"/>
    <cellStyle name="Normal 66" xfId="746"/>
    <cellStyle name="Normal 66 2" xfId="747"/>
    <cellStyle name="Normal 67" xfId="748"/>
    <cellStyle name="Normal 67 2" xfId="749"/>
    <cellStyle name="Normal 68" xfId="750"/>
    <cellStyle name="Normal 68 2" xfId="751"/>
    <cellStyle name="Normal 69" xfId="752"/>
    <cellStyle name="Normal 69 2" xfId="753"/>
    <cellStyle name="Normal 7" xfId="754"/>
    <cellStyle name="Normal 7 2" xfId="755"/>
    <cellStyle name="Normal 70" xfId="756"/>
    <cellStyle name="Normal 70 2" xfId="757"/>
    <cellStyle name="Normal 71" xfId="758"/>
    <cellStyle name="Normal 72" xfId="759"/>
    <cellStyle name="Normal 73" xfId="760"/>
    <cellStyle name="Normal 74" xfId="761"/>
    <cellStyle name="Normal 75" xfId="762"/>
    <cellStyle name="Normal 76" xfId="763"/>
    <cellStyle name="Normal 77" xfId="764"/>
    <cellStyle name="Normal 78" xfId="765"/>
    <cellStyle name="Normal 79" xfId="766"/>
    <cellStyle name="Normal 8" xfId="767"/>
    <cellStyle name="Normal 8 2" xfId="768"/>
    <cellStyle name="Normal 80" xfId="769"/>
    <cellStyle name="Normal 81" xfId="770"/>
    <cellStyle name="Normal 82" xfId="771"/>
    <cellStyle name="Normal 83" xfId="772"/>
    <cellStyle name="Normal 84" xfId="773"/>
    <cellStyle name="Normal 85" xfId="774"/>
    <cellStyle name="Normal 86" xfId="775"/>
    <cellStyle name="Normal 87" xfId="776"/>
    <cellStyle name="Normal 88" xfId="777"/>
    <cellStyle name="Normal 89" xfId="778"/>
    <cellStyle name="Normal 9" xfId="779"/>
    <cellStyle name="Normal 9 2" xfId="780"/>
    <cellStyle name="Normal 90" xfId="781"/>
    <cellStyle name="Normal 91" xfId="782"/>
    <cellStyle name="Normal 92" xfId="783"/>
    <cellStyle name="Normal 93" xfId="784"/>
    <cellStyle name="Normal 94" xfId="785"/>
    <cellStyle name="Normal 95" xfId="786"/>
    <cellStyle name="Normal 96" xfId="787"/>
    <cellStyle name="Normal 97" xfId="788"/>
    <cellStyle name="Normal 98" xfId="789"/>
    <cellStyle name="Normal 99" xfId="790"/>
    <cellStyle name="Note 10" xfId="791"/>
    <cellStyle name="Note 10 2" xfId="792"/>
    <cellStyle name="Note 10 2 2" xfId="793"/>
    <cellStyle name="Note 10 3" xfId="794"/>
    <cellStyle name="Note 10 3 2" xfId="795"/>
    <cellStyle name="Note 10 3 3" xfId="796"/>
    <cellStyle name="Note 10 4" xfId="797"/>
    <cellStyle name="Note 10 5" xfId="798"/>
    <cellStyle name="Note 10 6" xfId="799"/>
    <cellStyle name="Note 11" xfId="800"/>
    <cellStyle name="Note 11 2" xfId="801"/>
    <cellStyle name="Note 11 2 2" xfId="802"/>
    <cellStyle name="Note 11 3" xfId="803"/>
    <cellStyle name="Note 11 3 2" xfId="804"/>
    <cellStyle name="Note 11 3 3" xfId="805"/>
    <cellStyle name="Note 11 4" xfId="806"/>
    <cellStyle name="Note 11 5" xfId="807"/>
    <cellStyle name="Note 11 6" xfId="808"/>
    <cellStyle name="Note 12" xfId="809"/>
    <cellStyle name="Note 12 2" xfId="810"/>
    <cellStyle name="Note 12 2 2" xfId="811"/>
    <cellStyle name="Note 12 3" xfId="812"/>
    <cellStyle name="Note 12 3 2" xfId="813"/>
    <cellStyle name="Note 12 3 3" xfId="814"/>
    <cellStyle name="Note 12 4" xfId="815"/>
    <cellStyle name="Note 12 5" xfId="816"/>
    <cellStyle name="Note 12 6" xfId="817"/>
    <cellStyle name="Note 13" xfId="818"/>
    <cellStyle name="Note 13 2" xfId="819"/>
    <cellStyle name="Note 13 2 2" xfId="820"/>
    <cellStyle name="Note 13 3" xfId="821"/>
    <cellStyle name="Note 14" xfId="822"/>
    <cellStyle name="Note 15" xfId="823"/>
    <cellStyle name="Note 15 2" xfId="824"/>
    <cellStyle name="Note 15 3" xfId="825"/>
    <cellStyle name="Note 15 4" xfId="826"/>
    <cellStyle name="Note 16" xfId="827"/>
    <cellStyle name="Note 16 2" xfId="828"/>
    <cellStyle name="Note 17" xfId="829"/>
    <cellStyle name="Note 2" xfId="830"/>
    <cellStyle name="Note 2 10" xfId="831"/>
    <cellStyle name="Note 2 10 2" xfId="832"/>
    <cellStyle name="Note 2 10 2 2" xfId="833"/>
    <cellStyle name="Note 2 10 3" xfId="834"/>
    <cellStyle name="Note 2 10 3 2" xfId="835"/>
    <cellStyle name="Note 2 10 3 3" xfId="836"/>
    <cellStyle name="Note 2 10 4" xfId="837"/>
    <cellStyle name="Note 2 10 5" xfId="838"/>
    <cellStyle name="Note 2 10 6" xfId="839"/>
    <cellStyle name="Note 2 11" xfId="840"/>
    <cellStyle name="Note 2 11 2" xfId="841"/>
    <cellStyle name="Note 2 12" xfId="842"/>
    <cellStyle name="Note 2 13" xfId="843"/>
    <cellStyle name="Note 2 13 2" xfId="844"/>
    <cellStyle name="Note 2 13 3" xfId="845"/>
    <cellStyle name="Note 2 13 4" xfId="846"/>
    <cellStyle name="Note 2 14" xfId="847"/>
    <cellStyle name="Note 2 2" xfId="848"/>
    <cellStyle name="Note 2 2 10" xfId="849"/>
    <cellStyle name="Note 2 2 11" xfId="850"/>
    <cellStyle name="Note 2 2 12" xfId="851"/>
    <cellStyle name="Note 2 2 13" xfId="852"/>
    <cellStyle name="Note 2 2 2" xfId="853"/>
    <cellStyle name="Note 2 2 2 2" xfId="854"/>
    <cellStyle name="Note 2 2 2 2 2" xfId="855"/>
    <cellStyle name="Note 2 2 2 3" xfId="856"/>
    <cellStyle name="Note 2 2 2 3 2" xfId="857"/>
    <cellStyle name="Note 2 2 2 3 3" xfId="858"/>
    <cellStyle name="Note 2 2 2 4" xfId="859"/>
    <cellStyle name="Note 2 2 2 5" xfId="860"/>
    <cellStyle name="Note 2 2 2 6" xfId="861"/>
    <cellStyle name="Note 2 2 3" xfId="862"/>
    <cellStyle name="Note 2 2 3 2" xfId="863"/>
    <cellStyle name="Note 2 2 3 2 2" xfId="864"/>
    <cellStyle name="Note 2 2 3 3" xfId="865"/>
    <cellStyle name="Note 2 2 3 3 2" xfId="866"/>
    <cellStyle name="Note 2 2 3 3 3" xfId="867"/>
    <cellStyle name="Note 2 2 3 4" xfId="868"/>
    <cellStyle name="Note 2 2 3 5" xfId="869"/>
    <cellStyle name="Note 2 2 3 6" xfId="870"/>
    <cellStyle name="Note 2 2 4" xfId="871"/>
    <cellStyle name="Note 2 2 4 2" xfId="872"/>
    <cellStyle name="Note 2 2 4 2 2" xfId="873"/>
    <cellStyle name="Note 2 2 4 3" xfId="874"/>
    <cellStyle name="Note 2 2 4 3 2" xfId="875"/>
    <cellStyle name="Note 2 2 4 3 3" xfId="876"/>
    <cellStyle name="Note 2 2 4 4" xfId="877"/>
    <cellStyle name="Note 2 2 4 5" xfId="878"/>
    <cellStyle name="Note 2 2 4 6" xfId="879"/>
    <cellStyle name="Note 2 2 5" xfId="880"/>
    <cellStyle name="Note 2 2 5 2" xfId="881"/>
    <cellStyle name="Note 2 2 5 2 2" xfId="882"/>
    <cellStyle name="Note 2 2 5 3" xfId="883"/>
    <cellStyle name="Note 2 2 5 3 2" xfId="884"/>
    <cellStyle name="Note 2 2 5 3 3" xfId="885"/>
    <cellStyle name="Note 2 2 5 4" xfId="886"/>
    <cellStyle name="Note 2 2 5 5" xfId="887"/>
    <cellStyle name="Note 2 2 5 6" xfId="888"/>
    <cellStyle name="Note 2 2 6" xfId="889"/>
    <cellStyle name="Note 2 2 6 2" xfId="890"/>
    <cellStyle name="Note 2 2 6 2 2" xfId="891"/>
    <cellStyle name="Note 2 2 6 3" xfId="892"/>
    <cellStyle name="Note 2 2 6 3 2" xfId="893"/>
    <cellStyle name="Note 2 2 6 3 3" xfId="894"/>
    <cellStyle name="Note 2 2 6 4" xfId="895"/>
    <cellStyle name="Note 2 2 6 5" xfId="896"/>
    <cellStyle name="Note 2 2 6 6" xfId="897"/>
    <cellStyle name="Note 2 2 7" xfId="898"/>
    <cellStyle name="Note 2 2 7 2" xfId="899"/>
    <cellStyle name="Note 2 2 8" xfId="900"/>
    <cellStyle name="Note 2 2 8 2" xfId="901"/>
    <cellStyle name="Note 2 2 8 3" xfId="902"/>
    <cellStyle name="Note 2 2 9" xfId="903"/>
    <cellStyle name="Note 2 2 9 2" xfId="904"/>
    <cellStyle name="Note 2 2 9 3" xfId="905"/>
    <cellStyle name="Note 2 2 9 4" xfId="906"/>
    <cellStyle name="Note 2 3" xfId="907"/>
    <cellStyle name="Note 2 3 10" xfId="908"/>
    <cellStyle name="Note 2 3 11" xfId="909"/>
    <cellStyle name="Note 2 3 12" xfId="910"/>
    <cellStyle name="Note 2 3 13" xfId="911"/>
    <cellStyle name="Note 2 3 2" xfId="912"/>
    <cellStyle name="Note 2 3 2 2" xfId="913"/>
    <cellStyle name="Note 2 3 2 2 2" xfId="914"/>
    <cellStyle name="Note 2 3 2 3" xfId="915"/>
    <cellStyle name="Note 2 3 2 3 2" xfId="916"/>
    <cellStyle name="Note 2 3 2 3 3" xfId="917"/>
    <cellStyle name="Note 2 3 2 4" xfId="918"/>
    <cellStyle name="Note 2 3 2 5" xfId="919"/>
    <cellStyle name="Note 2 3 2 6" xfId="920"/>
    <cellStyle name="Note 2 3 3" xfId="921"/>
    <cellStyle name="Note 2 3 3 2" xfId="922"/>
    <cellStyle name="Note 2 3 3 2 2" xfId="923"/>
    <cellStyle name="Note 2 3 3 3" xfId="924"/>
    <cellStyle name="Note 2 3 3 3 2" xfId="925"/>
    <cellStyle name="Note 2 3 3 3 3" xfId="926"/>
    <cellStyle name="Note 2 3 3 4" xfId="927"/>
    <cellStyle name="Note 2 3 3 5" xfId="928"/>
    <cellStyle name="Note 2 3 3 6" xfId="929"/>
    <cellStyle name="Note 2 3 4" xfId="930"/>
    <cellStyle name="Note 2 3 4 2" xfId="931"/>
    <cellStyle name="Note 2 3 4 2 2" xfId="932"/>
    <cellStyle name="Note 2 3 4 3" xfId="933"/>
    <cellStyle name="Note 2 3 4 3 2" xfId="934"/>
    <cellStyle name="Note 2 3 4 3 3" xfId="935"/>
    <cellStyle name="Note 2 3 4 4" xfId="936"/>
    <cellStyle name="Note 2 3 4 5" xfId="937"/>
    <cellStyle name="Note 2 3 4 6" xfId="938"/>
    <cellStyle name="Note 2 3 5" xfId="939"/>
    <cellStyle name="Note 2 3 5 2" xfId="940"/>
    <cellStyle name="Note 2 3 5 2 2" xfId="941"/>
    <cellStyle name="Note 2 3 5 3" xfId="942"/>
    <cellStyle name="Note 2 3 5 3 2" xfId="943"/>
    <cellStyle name="Note 2 3 5 3 3" xfId="944"/>
    <cellStyle name="Note 2 3 5 4" xfId="945"/>
    <cellStyle name="Note 2 3 5 5" xfId="946"/>
    <cellStyle name="Note 2 3 5 6" xfId="947"/>
    <cellStyle name="Note 2 3 6" xfId="948"/>
    <cellStyle name="Note 2 3 6 2" xfId="949"/>
    <cellStyle name="Note 2 3 6 2 2" xfId="950"/>
    <cellStyle name="Note 2 3 6 3" xfId="951"/>
    <cellStyle name="Note 2 3 6 3 2" xfId="952"/>
    <cellStyle name="Note 2 3 6 3 3" xfId="953"/>
    <cellStyle name="Note 2 3 6 4" xfId="954"/>
    <cellStyle name="Note 2 3 6 5" xfId="955"/>
    <cellStyle name="Note 2 3 6 6" xfId="956"/>
    <cellStyle name="Note 2 3 7" xfId="957"/>
    <cellStyle name="Note 2 3 7 2" xfId="958"/>
    <cellStyle name="Note 2 3 8" xfId="959"/>
    <cellStyle name="Note 2 3 8 2" xfId="960"/>
    <cellStyle name="Note 2 3 8 3" xfId="961"/>
    <cellStyle name="Note 2 3 9" xfId="962"/>
    <cellStyle name="Note 2 3 9 2" xfId="963"/>
    <cellStyle name="Note 2 3 9 3" xfId="964"/>
    <cellStyle name="Note 2 3 9 4" xfId="965"/>
    <cellStyle name="Note 2 4" xfId="966"/>
    <cellStyle name="Note 2 4 10" xfId="967"/>
    <cellStyle name="Note 2 4 11" xfId="968"/>
    <cellStyle name="Note 2 4 12" xfId="969"/>
    <cellStyle name="Note 2 4 13" xfId="970"/>
    <cellStyle name="Note 2 4 2" xfId="971"/>
    <cellStyle name="Note 2 4 2 2" xfId="972"/>
    <cellStyle name="Note 2 4 2 2 2" xfId="973"/>
    <cellStyle name="Note 2 4 2 3" xfId="974"/>
    <cellStyle name="Note 2 4 2 3 2" xfId="975"/>
    <cellStyle name="Note 2 4 2 3 3" xfId="976"/>
    <cellStyle name="Note 2 4 2 4" xfId="977"/>
    <cellStyle name="Note 2 4 2 5" xfId="978"/>
    <cellStyle name="Note 2 4 2 6" xfId="979"/>
    <cellStyle name="Note 2 4 3" xfId="980"/>
    <cellStyle name="Note 2 4 3 2" xfId="981"/>
    <cellStyle name="Note 2 4 3 2 2" xfId="982"/>
    <cellStyle name="Note 2 4 3 3" xfId="983"/>
    <cellStyle name="Note 2 4 3 3 2" xfId="984"/>
    <cellStyle name="Note 2 4 3 3 3" xfId="985"/>
    <cellStyle name="Note 2 4 3 4" xfId="986"/>
    <cellStyle name="Note 2 4 3 5" xfId="987"/>
    <cellStyle name="Note 2 4 3 6" xfId="988"/>
    <cellStyle name="Note 2 4 4" xfId="989"/>
    <cellStyle name="Note 2 4 4 2" xfId="990"/>
    <cellStyle name="Note 2 4 4 2 2" xfId="991"/>
    <cellStyle name="Note 2 4 4 3" xfId="992"/>
    <cellStyle name="Note 2 4 4 3 2" xfId="993"/>
    <cellStyle name="Note 2 4 4 3 3" xfId="994"/>
    <cellStyle name="Note 2 4 4 4" xfId="995"/>
    <cellStyle name="Note 2 4 4 5" xfId="996"/>
    <cellStyle name="Note 2 4 4 6" xfId="997"/>
    <cellStyle name="Note 2 4 5" xfId="998"/>
    <cellStyle name="Note 2 4 5 2" xfId="999"/>
    <cellStyle name="Note 2 4 5 2 2" xfId="1000"/>
    <cellStyle name="Note 2 4 5 3" xfId="1001"/>
    <cellStyle name="Note 2 4 5 3 2" xfId="1002"/>
    <cellStyle name="Note 2 4 5 3 3" xfId="1003"/>
    <cellStyle name="Note 2 4 5 4" xfId="1004"/>
    <cellStyle name="Note 2 4 5 5" xfId="1005"/>
    <cellStyle name="Note 2 4 5 6" xfId="1006"/>
    <cellStyle name="Note 2 4 6" xfId="1007"/>
    <cellStyle name="Note 2 4 6 2" xfId="1008"/>
    <cellStyle name="Note 2 4 6 2 2" xfId="1009"/>
    <cellStyle name="Note 2 4 6 3" xfId="1010"/>
    <cellStyle name="Note 2 4 6 3 2" xfId="1011"/>
    <cellStyle name="Note 2 4 6 3 3" xfId="1012"/>
    <cellStyle name="Note 2 4 6 4" xfId="1013"/>
    <cellStyle name="Note 2 4 6 5" xfId="1014"/>
    <cellStyle name="Note 2 4 6 6" xfId="1015"/>
    <cellStyle name="Note 2 4 7" xfId="1016"/>
    <cellStyle name="Note 2 4 7 2" xfId="1017"/>
    <cellStyle name="Note 2 4 8" xfId="1018"/>
    <cellStyle name="Note 2 4 8 2" xfId="1019"/>
    <cellStyle name="Note 2 4 8 3" xfId="1020"/>
    <cellStyle name="Note 2 4 9" xfId="1021"/>
    <cellStyle name="Note 2 4 9 2" xfId="1022"/>
    <cellStyle name="Note 2 4 9 3" xfId="1023"/>
    <cellStyle name="Note 2 4 9 4" xfId="1024"/>
    <cellStyle name="Note 2 5" xfId="1025"/>
    <cellStyle name="Note 2 5 10" xfId="1026"/>
    <cellStyle name="Note 2 5 11" xfId="1027"/>
    <cellStyle name="Note 2 5 12" xfId="1028"/>
    <cellStyle name="Note 2 5 13" xfId="1029"/>
    <cellStyle name="Note 2 5 2" xfId="1030"/>
    <cellStyle name="Note 2 5 2 2" xfId="1031"/>
    <cellStyle name="Note 2 5 2 2 2" xfId="1032"/>
    <cellStyle name="Note 2 5 2 3" xfId="1033"/>
    <cellStyle name="Note 2 5 2 3 2" xfId="1034"/>
    <cellStyle name="Note 2 5 2 3 3" xfId="1035"/>
    <cellStyle name="Note 2 5 2 4" xfId="1036"/>
    <cellStyle name="Note 2 5 2 5" xfId="1037"/>
    <cellStyle name="Note 2 5 2 6" xfId="1038"/>
    <cellStyle name="Note 2 5 3" xfId="1039"/>
    <cellStyle name="Note 2 5 3 2" xfId="1040"/>
    <cellStyle name="Note 2 5 3 2 2" xfId="1041"/>
    <cellStyle name="Note 2 5 3 3" xfId="1042"/>
    <cellStyle name="Note 2 5 3 3 2" xfId="1043"/>
    <cellStyle name="Note 2 5 3 3 3" xfId="1044"/>
    <cellStyle name="Note 2 5 3 4" xfId="1045"/>
    <cellStyle name="Note 2 5 3 5" xfId="1046"/>
    <cellStyle name="Note 2 5 3 6" xfId="1047"/>
    <cellStyle name="Note 2 5 4" xfId="1048"/>
    <cellStyle name="Note 2 5 4 2" xfId="1049"/>
    <cellStyle name="Note 2 5 4 2 2" xfId="1050"/>
    <cellStyle name="Note 2 5 4 3" xfId="1051"/>
    <cellStyle name="Note 2 5 4 3 2" xfId="1052"/>
    <cellStyle name="Note 2 5 4 3 3" xfId="1053"/>
    <cellStyle name="Note 2 5 4 4" xfId="1054"/>
    <cellStyle name="Note 2 5 4 5" xfId="1055"/>
    <cellStyle name="Note 2 5 4 6" xfId="1056"/>
    <cellStyle name="Note 2 5 5" xfId="1057"/>
    <cellStyle name="Note 2 5 5 2" xfId="1058"/>
    <cellStyle name="Note 2 5 5 2 2" xfId="1059"/>
    <cellStyle name="Note 2 5 5 3" xfId="1060"/>
    <cellStyle name="Note 2 5 5 3 2" xfId="1061"/>
    <cellStyle name="Note 2 5 5 3 3" xfId="1062"/>
    <cellStyle name="Note 2 5 5 4" xfId="1063"/>
    <cellStyle name="Note 2 5 5 5" xfId="1064"/>
    <cellStyle name="Note 2 5 5 6" xfId="1065"/>
    <cellStyle name="Note 2 5 6" xfId="1066"/>
    <cellStyle name="Note 2 5 6 2" xfId="1067"/>
    <cellStyle name="Note 2 5 6 2 2" xfId="1068"/>
    <cellStyle name="Note 2 5 6 3" xfId="1069"/>
    <cellStyle name="Note 2 5 6 3 2" xfId="1070"/>
    <cellStyle name="Note 2 5 6 3 3" xfId="1071"/>
    <cellStyle name="Note 2 5 6 4" xfId="1072"/>
    <cellStyle name="Note 2 5 6 5" xfId="1073"/>
    <cellStyle name="Note 2 5 6 6" xfId="1074"/>
    <cellStyle name="Note 2 5 7" xfId="1075"/>
    <cellStyle name="Note 2 5 7 2" xfId="1076"/>
    <cellStyle name="Note 2 5 8" xfId="1077"/>
    <cellStyle name="Note 2 5 8 2" xfId="1078"/>
    <cellStyle name="Note 2 5 8 3" xfId="1079"/>
    <cellStyle name="Note 2 5 9" xfId="1080"/>
    <cellStyle name="Note 2 5 9 2" xfId="1081"/>
    <cellStyle name="Note 2 5 9 3" xfId="1082"/>
    <cellStyle name="Note 2 5 9 4" xfId="1083"/>
    <cellStyle name="Note 2 6" xfId="1084"/>
    <cellStyle name="Note 2 6 2" xfId="1085"/>
    <cellStyle name="Note 2 6 2 2" xfId="1086"/>
    <cellStyle name="Note 2 6 3" xfId="1087"/>
    <cellStyle name="Note 2 6 3 2" xfId="1088"/>
    <cellStyle name="Note 2 6 3 3" xfId="1089"/>
    <cellStyle name="Note 2 6 4" xfId="1090"/>
    <cellStyle name="Note 2 6 5" xfId="1091"/>
    <cellStyle name="Note 2 6 6" xfId="1092"/>
    <cellStyle name="Note 2 7" xfId="1093"/>
    <cellStyle name="Note 2 7 2" xfId="1094"/>
    <cellStyle name="Note 2 7 2 2" xfId="1095"/>
    <cellStyle name="Note 2 7 3" xfId="1096"/>
    <cellStyle name="Note 2 7 3 2" xfId="1097"/>
    <cellStyle name="Note 2 7 3 3" xfId="1098"/>
    <cellStyle name="Note 2 7 4" xfId="1099"/>
    <cellStyle name="Note 2 7 5" xfId="1100"/>
    <cellStyle name="Note 2 7 6" xfId="1101"/>
    <cellStyle name="Note 2 8" xfId="1102"/>
    <cellStyle name="Note 2 8 2" xfId="1103"/>
    <cellStyle name="Note 2 8 2 2" xfId="1104"/>
    <cellStyle name="Note 2 8 3" xfId="1105"/>
    <cellStyle name="Note 2 8 3 2" xfId="1106"/>
    <cellStyle name="Note 2 8 3 3" xfId="1107"/>
    <cellStyle name="Note 2 8 4" xfId="1108"/>
    <cellStyle name="Note 2 8 5" xfId="1109"/>
    <cellStyle name="Note 2 8 6" xfId="1110"/>
    <cellStyle name="Note 2 9" xfId="1111"/>
    <cellStyle name="Note 2 9 2" xfId="1112"/>
    <cellStyle name="Note 2 9 2 2" xfId="1113"/>
    <cellStyle name="Note 2 9 3" xfId="1114"/>
    <cellStyle name="Note 2 9 3 2" xfId="1115"/>
    <cellStyle name="Note 2 9 3 3" xfId="1116"/>
    <cellStyle name="Note 2 9 4" xfId="1117"/>
    <cellStyle name="Note 2 9 5" xfId="1118"/>
    <cellStyle name="Note 2 9 6" xfId="1119"/>
    <cellStyle name="Note 3" xfId="1120"/>
    <cellStyle name="Note 3 10" xfId="1121"/>
    <cellStyle name="Note 3 10 2" xfId="1122"/>
    <cellStyle name="Note 3 10 3" xfId="1123"/>
    <cellStyle name="Note 3 11" xfId="1124"/>
    <cellStyle name="Note 3 11 2" xfId="1125"/>
    <cellStyle name="Note 3 11 3" xfId="1126"/>
    <cellStyle name="Note 3 11 4" xfId="1127"/>
    <cellStyle name="Note 3 12" xfId="1128"/>
    <cellStyle name="Note 3 13" xfId="1129"/>
    <cellStyle name="Note 3 14" xfId="1130"/>
    <cellStyle name="Note 3 15" xfId="1131"/>
    <cellStyle name="Note 3 2" xfId="1132"/>
    <cellStyle name="Note 3 2 10" xfId="1133"/>
    <cellStyle name="Note 3 2 11" xfId="1134"/>
    <cellStyle name="Note 3 2 12" xfId="1135"/>
    <cellStyle name="Note 3 2 13" xfId="1136"/>
    <cellStyle name="Note 3 2 2" xfId="1137"/>
    <cellStyle name="Note 3 2 2 2" xfId="1138"/>
    <cellStyle name="Note 3 2 2 2 2" xfId="1139"/>
    <cellStyle name="Note 3 2 2 3" xfId="1140"/>
    <cellStyle name="Note 3 2 2 3 2" xfId="1141"/>
    <cellStyle name="Note 3 2 2 3 3" xfId="1142"/>
    <cellStyle name="Note 3 2 2 4" xfId="1143"/>
    <cellStyle name="Note 3 2 2 5" xfId="1144"/>
    <cellStyle name="Note 3 2 2 6" xfId="1145"/>
    <cellStyle name="Note 3 2 3" xfId="1146"/>
    <cellStyle name="Note 3 2 3 2" xfId="1147"/>
    <cellStyle name="Note 3 2 3 2 2" xfId="1148"/>
    <cellStyle name="Note 3 2 3 3" xfId="1149"/>
    <cellStyle name="Note 3 2 3 3 2" xfId="1150"/>
    <cellStyle name="Note 3 2 3 3 3" xfId="1151"/>
    <cellStyle name="Note 3 2 3 4" xfId="1152"/>
    <cellStyle name="Note 3 2 3 5" xfId="1153"/>
    <cellStyle name="Note 3 2 3 6" xfId="1154"/>
    <cellStyle name="Note 3 2 4" xfId="1155"/>
    <cellStyle name="Note 3 2 4 2" xfId="1156"/>
    <cellStyle name="Note 3 2 4 2 2" xfId="1157"/>
    <cellStyle name="Note 3 2 4 3" xfId="1158"/>
    <cellStyle name="Note 3 2 4 3 2" xfId="1159"/>
    <cellStyle name="Note 3 2 4 3 3" xfId="1160"/>
    <cellStyle name="Note 3 2 4 4" xfId="1161"/>
    <cellStyle name="Note 3 2 4 5" xfId="1162"/>
    <cellStyle name="Note 3 2 4 6" xfId="1163"/>
    <cellStyle name="Note 3 2 5" xfId="1164"/>
    <cellStyle name="Note 3 2 5 2" xfId="1165"/>
    <cellStyle name="Note 3 2 5 2 2" xfId="1166"/>
    <cellStyle name="Note 3 2 5 3" xfId="1167"/>
    <cellStyle name="Note 3 2 5 3 2" xfId="1168"/>
    <cellStyle name="Note 3 2 5 3 3" xfId="1169"/>
    <cellStyle name="Note 3 2 5 4" xfId="1170"/>
    <cellStyle name="Note 3 2 5 5" xfId="1171"/>
    <cellStyle name="Note 3 2 5 6" xfId="1172"/>
    <cellStyle name="Note 3 2 6" xfId="1173"/>
    <cellStyle name="Note 3 2 6 2" xfId="1174"/>
    <cellStyle name="Note 3 2 6 2 2" xfId="1175"/>
    <cellStyle name="Note 3 2 6 3" xfId="1176"/>
    <cellStyle name="Note 3 2 6 3 2" xfId="1177"/>
    <cellStyle name="Note 3 2 6 3 3" xfId="1178"/>
    <cellStyle name="Note 3 2 6 4" xfId="1179"/>
    <cellStyle name="Note 3 2 6 5" xfId="1180"/>
    <cellStyle name="Note 3 2 6 6" xfId="1181"/>
    <cellStyle name="Note 3 2 7" xfId="1182"/>
    <cellStyle name="Note 3 2 7 2" xfId="1183"/>
    <cellStyle name="Note 3 2 8" xfId="1184"/>
    <cellStyle name="Note 3 2 8 2" xfId="1185"/>
    <cellStyle name="Note 3 2 8 3" xfId="1186"/>
    <cellStyle name="Note 3 2 9" xfId="1187"/>
    <cellStyle name="Note 3 2 9 2" xfId="1188"/>
    <cellStyle name="Note 3 2 9 3" xfId="1189"/>
    <cellStyle name="Note 3 2 9 4" xfId="1190"/>
    <cellStyle name="Note 3 3" xfId="1191"/>
    <cellStyle name="Note 3 3 10" xfId="1192"/>
    <cellStyle name="Note 3 3 11" xfId="1193"/>
    <cellStyle name="Note 3 3 12" xfId="1194"/>
    <cellStyle name="Note 3 3 13" xfId="1195"/>
    <cellStyle name="Note 3 3 2" xfId="1196"/>
    <cellStyle name="Note 3 3 2 2" xfId="1197"/>
    <cellStyle name="Note 3 3 2 2 2" xfId="1198"/>
    <cellStyle name="Note 3 3 2 3" xfId="1199"/>
    <cellStyle name="Note 3 3 2 3 2" xfId="1200"/>
    <cellStyle name="Note 3 3 2 3 3" xfId="1201"/>
    <cellStyle name="Note 3 3 2 4" xfId="1202"/>
    <cellStyle name="Note 3 3 2 5" xfId="1203"/>
    <cellStyle name="Note 3 3 2 6" xfId="1204"/>
    <cellStyle name="Note 3 3 3" xfId="1205"/>
    <cellStyle name="Note 3 3 3 2" xfId="1206"/>
    <cellStyle name="Note 3 3 3 2 2" xfId="1207"/>
    <cellStyle name="Note 3 3 3 3" xfId="1208"/>
    <cellStyle name="Note 3 3 3 3 2" xfId="1209"/>
    <cellStyle name="Note 3 3 3 3 3" xfId="1210"/>
    <cellStyle name="Note 3 3 3 4" xfId="1211"/>
    <cellStyle name="Note 3 3 3 5" xfId="1212"/>
    <cellStyle name="Note 3 3 3 6" xfId="1213"/>
    <cellStyle name="Note 3 3 4" xfId="1214"/>
    <cellStyle name="Note 3 3 4 2" xfId="1215"/>
    <cellStyle name="Note 3 3 4 2 2" xfId="1216"/>
    <cellStyle name="Note 3 3 4 3" xfId="1217"/>
    <cellStyle name="Note 3 3 4 3 2" xfId="1218"/>
    <cellStyle name="Note 3 3 4 3 3" xfId="1219"/>
    <cellStyle name="Note 3 3 4 4" xfId="1220"/>
    <cellStyle name="Note 3 3 4 5" xfId="1221"/>
    <cellStyle name="Note 3 3 4 6" xfId="1222"/>
    <cellStyle name="Note 3 3 5" xfId="1223"/>
    <cellStyle name="Note 3 3 5 2" xfId="1224"/>
    <cellStyle name="Note 3 3 5 2 2" xfId="1225"/>
    <cellStyle name="Note 3 3 5 3" xfId="1226"/>
    <cellStyle name="Note 3 3 5 3 2" xfId="1227"/>
    <cellStyle name="Note 3 3 5 3 3" xfId="1228"/>
    <cellStyle name="Note 3 3 5 4" xfId="1229"/>
    <cellStyle name="Note 3 3 5 5" xfId="1230"/>
    <cellStyle name="Note 3 3 5 6" xfId="1231"/>
    <cellStyle name="Note 3 3 6" xfId="1232"/>
    <cellStyle name="Note 3 3 6 2" xfId="1233"/>
    <cellStyle name="Note 3 3 6 2 2" xfId="1234"/>
    <cellStyle name="Note 3 3 6 3" xfId="1235"/>
    <cellStyle name="Note 3 3 6 3 2" xfId="1236"/>
    <cellStyle name="Note 3 3 6 3 3" xfId="1237"/>
    <cellStyle name="Note 3 3 6 4" xfId="1238"/>
    <cellStyle name="Note 3 3 6 5" xfId="1239"/>
    <cellStyle name="Note 3 3 6 6" xfId="1240"/>
    <cellStyle name="Note 3 3 7" xfId="1241"/>
    <cellStyle name="Note 3 3 7 2" xfId="1242"/>
    <cellStyle name="Note 3 3 8" xfId="1243"/>
    <cellStyle name="Note 3 3 8 2" xfId="1244"/>
    <cellStyle name="Note 3 3 8 3" xfId="1245"/>
    <cellStyle name="Note 3 3 9" xfId="1246"/>
    <cellStyle name="Note 3 3 9 2" xfId="1247"/>
    <cellStyle name="Note 3 3 9 3" xfId="1248"/>
    <cellStyle name="Note 3 3 9 4" xfId="1249"/>
    <cellStyle name="Note 3 4" xfId="1250"/>
    <cellStyle name="Note 3 4 2" xfId="1251"/>
    <cellStyle name="Note 3 4 2 2" xfId="1252"/>
    <cellStyle name="Note 3 4 3" xfId="1253"/>
    <cellStyle name="Note 3 4 3 2" xfId="1254"/>
    <cellStyle name="Note 3 4 3 3" xfId="1255"/>
    <cellStyle name="Note 3 4 4" xfId="1256"/>
    <cellStyle name="Note 3 4 5" xfId="1257"/>
    <cellStyle name="Note 3 4 6" xfId="1258"/>
    <cellStyle name="Note 3 5" xfId="1259"/>
    <cellStyle name="Note 3 5 2" xfId="1260"/>
    <cellStyle name="Note 3 5 2 2" xfId="1261"/>
    <cellStyle name="Note 3 5 3" xfId="1262"/>
    <cellStyle name="Note 3 5 3 2" xfId="1263"/>
    <cellStyle name="Note 3 5 3 3" xfId="1264"/>
    <cellStyle name="Note 3 5 4" xfId="1265"/>
    <cellStyle name="Note 3 5 5" xfId="1266"/>
    <cellStyle name="Note 3 5 6" xfId="1267"/>
    <cellStyle name="Note 3 6" xfId="1268"/>
    <cellStyle name="Note 3 6 2" xfId="1269"/>
    <cellStyle name="Note 3 6 2 2" xfId="1270"/>
    <cellStyle name="Note 3 6 3" xfId="1271"/>
    <cellStyle name="Note 3 6 3 2" xfId="1272"/>
    <cellStyle name="Note 3 6 3 3" xfId="1273"/>
    <cellStyle name="Note 3 6 4" xfId="1274"/>
    <cellStyle name="Note 3 6 5" xfId="1275"/>
    <cellStyle name="Note 3 6 6" xfId="1276"/>
    <cellStyle name="Note 3 7" xfId="1277"/>
    <cellStyle name="Note 3 7 2" xfId="1278"/>
    <cellStyle name="Note 3 7 2 2" xfId="1279"/>
    <cellStyle name="Note 3 7 3" xfId="1280"/>
    <cellStyle name="Note 3 7 3 2" xfId="1281"/>
    <cellStyle name="Note 3 7 3 3" xfId="1282"/>
    <cellStyle name="Note 3 7 4" xfId="1283"/>
    <cellStyle name="Note 3 7 5" xfId="1284"/>
    <cellStyle name="Note 3 7 6" xfId="1285"/>
    <cellStyle name="Note 3 8" xfId="1286"/>
    <cellStyle name="Note 3 8 2" xfId="1287"/>
    <cellStyle name="Note 3 8 2 2" xfId="1288"/>
    <cellStyle name="Note 3 8 3" xfId="1289"/>
    <cellStyle name="Note 3 8 3 2" xfId="1290"/>
    <cellStyle name="Note 3 8 3 3" xfId="1291"/>
    <cellStyle name="Note 3 8 4" xfId="1292"/>
    <cellStyle name="Note 3 8 5" xfId="1293"/>
    <cellStyle name="Note 3 8 6" xfId="1294"/>
    <cellStyle name="Note 3 9" xfId="1295"/>
    <cellStyle name="Note 3 9 2" xfId="1296"/>
    <cellStyle name="Note 4" xfId="1297"/>
    <cellStyle name="Note 4 10" xfId="1298"/>
    <cellStyle name="Note 4 10 2" xfId="1299"/>
    <cellStyle name="Note 4 10 3" xfId="1300"/>
    <cellStyle name="Note 4 11" xfId="1301"/>
    <cellStyle name="Note 4 11 2" xfId="1302"/>
    <cellStyle name="Note 4 11 3" xfId="1303"/>
    <cellStyle name="Note 4 11 4" xfId="1304"/>
    <cellStyle name="Note 4 12" xfId="1305"/>
    <cellStyle name="Note 4 13" xfId="1306"/>
    <cellStyle name="Note 4 14" xfId="1307"/>
    <cellStyle name="Note 4 15" xfId="1308"/>
    <cellStyle name="Note 4 2" xfId="1309"/>
    <cellStyle name="Note 4 2 10" xfId="1310"/>
    <cellStyle name="Note 4 2 11" xfId="1311"/>
    <cellStyle name="Note 4 2 12" xfId="1312"/>
    <cellStyle name="Note 4 2 13" xfId="1313"/>
    <cellStyle name="Note 4 2 2" xfId="1314"/>
    <cellStyle name="Note 4 2 2 2" xfId="1315"/>
    <cellStyle name="Note 4 2 2 2 2" xfId="1316"/>
    <cellStyle name="Note 4 2 2 3" xfId="1317"/>
    <cellStyle name="Note 4 2 2 3 2" xfId="1318"/>
    <cellStyle name="Note 4 2 2 3 3" xfId="1319"/>
    <cellStyle name="Note 4 2 2 4" xfId="1320"/>
    <cellStyle name="Note 4 2 2 5" xfId="1321"/>
    <cellStyle name="Note 4 2 2 6" xfId="1322"/>
    <cellStyle name="Note 4 2 3" xfId="1323"/>
    <cellStyle name="Note 4 2 3 2" xfId="1324"/>
    <cellStyle name="Note 4 2 3 2 2" xfId="1325"/>
    <cellStyle name="Note 4 2 3 3" xfId="1326"/>
    <cellStyle name="Note 4 2 3 3 2" xfId="1327"/>
    <cellStyle name="Note 4 2 3 3 3" xfId="1328"/>
    <cellStyle name="Note 4 2 3 4" xfId="1329"/>
    <cellStyle name="Note 4 2 3 5" xfId="1330"/>
    <cellStyle name="Note 4 2 3 6" xfId="1331"/>
    <cellStyle name="Note 4 2 4" xfId="1332"/>
    <cellStyle name="Note 4 2 4 2" xfId="1333"/>
    <cellStyle name="Note 4 2 4 2 2" xfId="1334"/>
    <cellStyle name="Note 4 2 4 3" xfId="1335"/>
    <cellStyle name="Note 4 2 4 3 2" xfId="1336"/>
    <cellStyle name="Note 4 2 4 3 3" xfId="1337"/>
    <cellStyle name="Note 4 2 4 4" xfId="1338"/>
    <cellStyle name="Note 4 2 4 5" xfId="1339"/>
    <cellStyle name="Note 4 2 4 6" xfId="1340"/>
    <cellStyle name="Note 4 2 5" xfId="1341"/>
    <cellStyle name="Note 4 2 5 2" xfId="1342"/>
    <cellStyle name="Note 4 2 5 2 2" xfId="1343"/>
    <cellStyle name="Note 4 2 5 3" xfId="1344"/>
    <cellStyle name="Note 4 2 5 3 2" xfId="1345"/>
    <cellStyle name="Note 4 2 5 3 3" xfId="1346"/>
    <cellStyle name="Note 4 2 5 4" xfId="1347"/>
    <cellStyle name="Note 4 2 5 5" xfId="1348"/>
    <cellStyle name="Note 4 2 5 6" xfId="1349"/>
    <cellStyle name="Note 4 2 6" xfId="1350"/>
    <cellStyle name="Note 4 2 6 2" xfId="1351"/>
    <cellStyle name="Note 4 2 6 2 2" xfId="1352"/>
    <cellStyle name="Note 4 2 6 3" xfId="1353"/>
    <cellStyle name="Note 4 2 6 3 2" xfId="1354"/>
    <cellStyle name="Note 4 2 6 3 3" xfId="1355"/>
    <cellStyle name="Note 4 2 6 4" xfId="1356"/>
    <cellStyle name="Note 4 2 6 5" xfId="1357"/>
    <cellStyle name="Note 4 2 6 6" xfId="1358"/>
    <cellStyle name="Note 4 2 7" xfId="1359"/>
    <cellStyle name="Note 4 2 7 2" xfId="1360"/>
    <cellStyle name="Note 4 2 8" xfId="1361"/>
    <cellStyle name="Note 4 2 8 2" xfId="1362"/>
    <cellStyle name="Note 4 2 8 3" xfId="1363"/>
    <cellStyle name="Note 4 2 9" xfId="1364"/>
    <cellStyle name="Note 4 2 9 2" xfId="1365"/>
    <cellStyle name="Note 4 2 9 3" xfId="1366"/>
    <cellStyle name="Note 4 2 9 4" xfId="1367"/>
    <cellStyle name="Note 4 3" xfId="1368"/>
    <cellStyle name="Note 4 3 10" xfId="1369"/>
    <cellStyle name="Note 4 3 11" xfId="1370"/>
    <cellStyle name="Note 4 3 12" xfId="1371"/>
    <cellStyle name="Note 4 3 13" xfId="1372"/>
    <cellStyle name="Note 4 3 2" xfId="1373"/>
    <cellStyle name="Note 4 3 2 2" xfId="1374"/>
    <cellStyle name="Note 4 3 2 2 2" xfId="1375"/>
    <cellStyle name="Note 4 3 2 3" xfId="1376"/>
    <cellStyle name="Note 4 3 2 3 2" xfId="1377"/>
    <cellStyle name="Note 4 3 2 3 3" xfId="1378"/>
    <cellStyle name="Note 4 3 2 4" xfId="1379"/>
    <cellStyle name="Note 4 3 2 5" xfId="1380"/>
    <cellStyle name="Note 4 3 2 6" xfId="1381"/>
    <cellStyle name="Note 4 3 3" xfId="1382"/>
    <cellStyle name="Note 4 3 3 2" xfId="1383"/>
    <cellStyle name="Note 4 3 3 2 2" xfId="1384"/>
    <cellStyle name="Note 4 3 3 3" xfId="1385"/>
    <cellStyle name="Note 4 3 3 3 2" xfId="1386"/>
    <cellStyle name="Note 4 3 3 3 3" xfId="1387"/>
    <cellStyle name="Note 4 3 3 4" xfId="1388"/>
    <cellStyle name="Note 4 3 3 5" xfId="1389"/>
    <cellStyle name="Note 4 3 3 6" xfId="1390"/>
    <cellStyle name="Note 4 3 4" xfId="1391"/>
    <cellStyle name="Note 4 3 4 2" xfId="1392"/>
    <cellStyle name="Note 4 3 4 2 2" xfId="1393"/>
    <cellStyle name="Note 4 3 4 3" xfId="1394"/>
    <cellStyle name="Note 4 3 4 3 2" xfId="1395"/>
    <cellStyle name="Note 4 3 4 3 3" xfId="1396"/>
    <cellStyle name="Note 4 3 4 4" xfId="1397"/>
    <cellStyle name="Note 4 3 4 5" xfId="1398"/>
    <cellStyle name="Note 4 3 4 6" xfId="1399"/>
    <cellStyle name="Note 4 3 5" xfId="1400"/>
    <cellStyle name="Note 4 3 5 2" xfId="1401"/>
    <cellStyle name="Note 4 3 5 2 2" xfId="1402"/>
    <cellStyle name="Note 4 3 5 3" xfId="1403"/>
    <cellStyle name="Note 4 3 5 3 2" xfId="1404"/>
    <cellStyle name="Note 4 3 5 3 3" xfId="1405"/>
    <cellStyle name="Note 4 3 5 4" xfId="1406"/>
    <cellStyle name="Note 4 3 5 5" xfId="1407"/>
    <cellStyle name="Note 4 3 5 6" xfId="1408"/>
    <cellStyle name="Note 4 3 6" xfId="1409"/>
    <cellStyle name="Note 4 3 6 2" xfId="1410"/>
    <cellStyle name="Note 4 3 6 2 2" xfId="1411"/>
    <cellStyle name="Note 4 3 6 3" xfId="1412"/>
    <cellStyle name="Note 4 3 6 3 2" xfId="1413"/>
    <cellStyle name="Note 4 3 6 3 3" xfId="1414"/>
    <cellStyle name="Note 4 3 6 4" xfId="1415"/>
    <cellStyle name="Note 4 3 6 5" xfId="1416"/>
    <cellStyle name="Note 4 3 6 6" xfId="1417"/>
    <cellStyle name="Note 4 3 7" xfId="1418"/>
    <cellStyle name="Note 4 3 7 2" xfId="1419"/>
    <cellStyle name="Note 4 3 8" xfId="1420"/>
    <cellStyle name="Note 4 3 8 2" xfId="1421"/>
    <cellStyle name="Note 4 3 8 3" xfId="1422"/>
    <cellStyle name="Note 4 3 9" xfId="1423"/>
    <cellStyle name="Note 4 3 9 2" xfId="1424"/>
    <cellStyle name="Note 4 3 9 3" xfId="1425"/>
    <cellStyle name="Note 4 3 9 4" xfId="1426"/>
    <cellStyle name="Note 4 4" xfId="1427"/>
    <cellStyle name="Note 4 4 2" xfId="1428"/>
    <cellStyle name="Note 4 4 2 2" xfId="1429"/>
    <cellStyle name="Note 4 4 3" xfId="1430"/>
    <cellStyle name="Note 4 4 3 2" xfId="1431"/>
    <cellStyle name="Note 4 4 3 3" xfId="1432"/>
    <cellStyle name="Note 4 4 4" xfId="1433"/>
    <cellStyle name="Note 4 4 5" xfId="1434"/>
    <cellStyle name="Note 4 4 6" xfId="1435"/>
    <cellStyle name="Note 4 5" xfId="1436"/>
    <cellStyle name="Note 4 5 2" xfId="1437"/>
    <cellStyle name="Note 4 5 2 2" xfId="1438"/>
    <cellStyle name="Note 4 5 3" xfId="1439"/>
    <cellStyle name="Note 4 5 3 2" xfId="1440"/>
    <cellStyle name="Note 4 5 3 3" xfId="1441"/>
    <cellStyle name="Note 4 5 4" xfId="1442"/>
    <cellStyle name="Note 4 5 5" xfId="1443"/>
    <cellStyle name="Note 4 5 6" xfId="1444"/>
    <cellStyle name="Note 4 6" xfId="1445"/>
    <cellStyle name="Note 4 6 2" xfId="1446"/>
    <cellStyle name="Note 4 6 2 2" xfId="1447"/>
    <cellStyle name="Note 4 6 3" xfId="1448"/>
    <cellStyle name="Note 4 6 3 2" xfId="1449"/>
    <cellStyle name="Note 4 6 3 3" xfId="1450"/>
    <cellStyle name="Note 4 6 4" xfId="1451"/>
    <cellStyle name="Note 4 6 5" xfId="1452"/>
    <cellStyle name="Note 4 6 6" xfId="1453"/>
    <cellStyle name="Note 4 7" xfId="1454"/>
    <cellStyle name="Note 4 7 2" xfId="1455"/>
    <cellStyle name="Note 4 7 2 2" xfId="1456"/>
    <cellStyle name="Note 4 7 3" xfId="1457"/>
    <cellStyle name="Note 4 7 3 2" xfId="1458"/>
    <cellStyle name="Note 4 7 3 3" xfId="1459"/>
    <cellStyle name="Note 4 7 4" xfId="1460"/>
    <cellStyle name="Note 4 7 5" xfId="1461"/>
    <cellStyle name="Note 4 7 6" xfId="1462"/>
    <cellStyle name="Note 4 8" xfId="1463"/>
    <cellStyle name="Note 4 8 2" xfId="1464"/>
    <cellStyle name="Note 4 8 2 2" xfId="1465"/>
    <cellStyle name="Note 4 8 3" xfId="1466"/>
    <cellStyle name="Note 4 8 3 2" xfId="1467"/>
    <cellStyle name="Note 4 8 3 3" xfId="1468"/>
    <cellStyle name="Note 4 8 4" xfId="1469"/>
    <cellStyle name="Note 4 8 5" xfId="1470"/>
    <cellStyle name="Note 4 8 6" xfId="1471"/>
    <cellStyle name="Note 4 9" xfId="1472"/>
    <cellStyle name="Note 4 9 2" xfId="1473"/>
    <cellStyle name="Note 5" xfId="1474"/>
    <cellStyle name="Note 5 10" xfId="1475"/>
    <cellStyle name="Note 5 10 2" xfId="1476"/>
    <cellStyle name="Note 5 10 3" xfId="1477"/>
    <cellStyle name="Note 5 11" xfId="1478"/>
    <cellStyle name="Note 5 11 2" xfId="1479"/>
    <cellStyle name="Note 5 11 3" xfId="1480"/>
    <cellStyle name="Note 5 11 4" xfId="1481"/>
    <cellStyle name="Note 5 12" xfId="1482"/>
    <cellStyle name="Note 5 13" xfId="1483"/>
    <cellStyle name="Note 5 14" xfId="1484"/>
    <cellStyle name="Note 5 15" xfId="1485"/>
    <cellStyle name="Note 5 2" xfId="1486"/>
    <cellStyle name="Note 5 2 10" xfId="1487"/>
    <cellStyle name="Note 5 2 11" xfId="1488"/>
    <cellStyle name="Note 5 2 12" xfId="1489"/>
    <cellStyle name="Note 5 2 13" xfId="1490"/>
    <cellStyle name="Note 5 2 2" xfId="1491"/>
    <cellStyle name="Note 5 2 2 2" xfId="1492"/>
    <cellStyle name="Note 5 2 2 2 2" xfId="1493"/>
    <cellStyle name="Note 5 2 2 3" xfId="1494"/>
    <cellStyle name="Note 5 2 2 3 2" xfId="1495"/>
    <cellStyle name="Note 5 2 2 3 3" xfId="1496"/>
    <cellStyle name="Note 5 2 2 4" xfId="1497"/>
    <cellStyle name="Note 5 2 2 5" xfId="1498"/>
    <cellStyle name="Note 5 2 2 6" xfId="1499"/>
    <cellStyle name="Note 5 2 3" xfId="1500"/>
    <cellStyle name="Note 5 2 3 2" xfId="1501"/>
    <cellStyle name="Note 5 2 3 2 2" xfId="1502"/>
    <cellStyle name="Note 5 2 3 3" xfId="1503"/>
    <cellStyle name="Note 5 2 3 3 2" xfId="1504"/>
    <cellStyle name="Note 5 2 3 3 3" xfId="1505"/>
    <cellStyle name="Note 5 2 3 4" xfId="1506"/>
    <cellStyle name="Note 5 2 3 5" xfId="1507"/>
    <cellStyle name="Note 5 2 3 6" xfId="1508"/>
    <cellStyle name="Note 5 2 4" xfId="1509"/>
    <cellStyle name="Note 5 2 4 2" xfId="1510"/>
    <cellStyle name="Note 5 2 4 2 2" xfId="1511"/>
    <cellStyle name="Note 5 2 4 3" xfId="1512"/>
    <cellStyle name="Note 5 2 4 3 2" xfId="1513"/>
    <cellStyle name="Note 5 2 4 3 3" xfId="1514"/>
    <cellStyle name="Note 5 2 4 4" xfId="1515"/>
    <cellStyle name="Note 5 2 4 5" xfId="1516"/>
    <cellStyle name="Note 5 2 4 6" xfId="1517"/>
    <cellStyle name="Note 5 2 5" xfId="1518"/>
    <cellStyle name="Note 5 2 5 2" xfId="1519"/>
    <cellStyle name="Note 5 2 5 2 2" xfId="1520"/>
    <cellStyle name="Note 5 2 5 3" xfId="1521"/>
    <cellStyle name="Note 5 2 5 3 2" xfId="1522"/>
    <cellStyle name="Note 5 2 5 3 3" xfId="1523"/>
    <cellStyle name="Note 5 2 5 4" xfId="1524"/>
    <cellStyle name="Note 5 2 5 5" xfId="1525"/>
    <cellStyle name="Note 5 2 5 6" xfId="1526"/>
    <cellStyle name="Note 5 2 6" xfId="1527"/>
    <cellStyle name="Note 5 2 6 2" xfId="1528"/>
    <cellStyle name="Note 5 2 6 2 2" xfId="1529"/>
    <cellStyle name="Note 5 2 6 3" xfId="1530"/>
    <cellStyle name="Note 5 2 6 3 2" xfId="1531"/>
    <cellStyle name="Note 5 2 6 3 3" xfId="1532"/>
    <cellStyle name="Note 5 2 6 4" xfId="1533"/>
    <cellStyle name="Note 5 2 6 5" xfId="1534"/>
    <cellStyle name="Note 5 2 6 6" xfId="1535"/>
    <cellStyle name="Note 5 2 7" xfId="1536"/>
    <cellStyle name="Note 5 2 7 2" xfId="1537"/>
    <cellStyle name="Note 5 2 8" xfId="1538"/>
    <cellStyle name="Note 5 2 8 2" xfId="1539"/>
    <cellStyle name="Note 5 2 8 3" xfId="1540"/>
    <cellStyle name="Note 5 2 9" xfId="1541"/>
    <cellStyle name="Note 5 2 9 2" xfId="1542"/>
    <cellStyle name="Note 5 2 9 3" xfId="1543"/>
    <cellStyle name="Note 5 2 9 4" xfId="1544"/>
    <cellStyle name="Note 5 3" xfId="1545"/>
    <cellStyle name="Note 5 3 10" xfId="1546"/>
    <cellStyle name="Note 5 3 11" xfId="1547"/>
    <cellStyle name="Note 5 3 12" xfId="1548"/>
    <cellStyle name="Note 5 3 13" xfId="1549"/>
    <cellStyle name="Note 5 3 2" xfId="1550"/>
    <cellStyle name="Note 5 3 2 2" xfId="1551"/>
    <cellStyle name="Note 5 3 2 2 2" xfId="1552"/>
    <cellStyle name="Note 5 3 2 3" xfId="1553"/>
    <cellStyle name="Note 5 3 2 3 2" xfId="1554"/>
    <cellStyle name="Note 5 3 2 3 3" xfId="1555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9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28001448"/>
        <c:axId val="70817912"/>
      </c:barChart>
      <c:catAx>
        <c:axId val="280014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817912"/>
        <c:auto val="1"/>
        <c:lblAlgn val="ctr"/>
        <c:lblOffset val="100"/>
        <c:noMultiLvlLbl val="0"/>
      </c:catAx>
      <c:valAx>
        <c:axId val="708179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00144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206120279203"/>
          <c:y val="0.0376993716771387"/>
          <c:w val="0.894420561179679"/>
          <c:h val="0.913484775253746"/>
        </c:manualLayout>
      </c:layout>
      <c:lineChart>
        <c:grouping val="standard"/>
        <c:varyColors val="0"/>
        <c:ser>
          <c:idx val="0"/>
          <c:order val="0"/>
          <c:tx>
            <c:strRef>
              <c:f>[23]IR!$M$5:$M$8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285:$D$344</c:f>
              <c:multiLvlStrCache>
                <c:ptCount val="6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  <c:pt idx="57">
                    <c:v>O</c:v>
                  </c:pt>
                  <c:pt idx="58">
                    <c:v>N</c:v>
                  </c:pt>
                  <c:pt idx="59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IR!$M$285:$M$344</c:f>
              <c:numCache>
                <c:formatCode>General</c:formatCode>
                <c:ptCount val="60"/>
                <c:pt idx="0">
                  <c:v>8.16</c:v>
                </c:pt>
                <c:pt idx="1">
                  <c:v>8.38</c:v>
                </c:pt>
                <c:pt idx="2">
                  <c:v>8.47</c:v>
                </c:pt>
                <c:pt idx="3">
                  <c:v>8.62</c:v>
                </c:pt>
                <c:pt idx="4">
                  <c:v>8.62</c:v>
                </c:pt>
                <c:pt idx="5">
                  <c:v>8.55</c:v>
                </c:pt>
                <c:pt idx="6">
                  <c:v>8.59</c:v>
                </c:pt>
                <c:pt idx="7">
                  <c:v>8.73</c:v>
                </c:pt>
                <c:pt idx="8">
                  <c:v>8.89</c:v>
                </c:pt>
                <c:pt idx="9">
                  <c:v>9.13</c:v>
                </c:pt>
                <c:pt idx="10">
                  <c:v>9.32</c:v>
                </c:pt>
                <c:pt idx="11">
                  <c:v>8.93</c:v>
                </c:pt>
                <c:pt idx="12">
                  <c:v>9.3</c:v>
                </c:pt>
                <c:pt idx="13">
                  <c:v>9.14</c:v>
                </c:pt>
                <c:pt idx="14">
                  <c:v>9.33</c:v>
                </c:pt>
                <c:pt idx="15">
                  <c:v>9.25</c:v>
                </c:pt>
                <c:pt idx="16">
                  <c:v>9.45</c:v>
                </c:pt>
                <c:pt idx="17">
                  <c:v>8.79</c:v>
                </c:pt>
                <c:pt idx="18">
                  <c:v>9.43</c:v>
                </c:pt>
                <c:pt idx="19">
                  <c:v>9.38</c:v>
                </c:pt>
                <c:pt idx="20">
                  <c:v>9.6</c:v>
                </c:pt>
                <c:pt idx="21">
                  <c:v>9.4</c:v>
                </c:pt>
                <c:pt idx="22">
                  <c:v>9.4</c:v>
                </c:pt>
                <c:pt idx="23">
                  <c:v>9.42</c:v>
                </c:pt>
                <c:pt idx="24">
                  <c:v>9.51631130427372</c:v>
                </c:pt>
                <c:pt idx="25">
                  <c:v>9.36062872595319</c:v>
                </c:pt>
                <c:pt idx="26">
                  <c:v>9.7377398038349</c:v>
                </c:pt>
                <c:pt idx="27">
                  <c:v>9.76249387498095</c:v>
                </c:pt>
                <c:pt idx="28">
                  <c:v>10.2029934568475</c:v>
                </c:pt>
                <c:pt idx="29">
                  <c:v>10.0122104617538</c:v>
                </c:pt>
                <c:pt idx="30">
                  <c:v>10.1068820060788</c:v>
                </c:pt>
                <c:pt idx="31">
                  <c:v>10.1194938138525</c:v>
                </c:pt>
                <c:pt idx="32">
                  <c:v>10.2173179979127</c:v>
                </c:pt>
                <c:pt idx="33">
                  <c:v>10.1907496646645</c:v>
                </c:pt>
                <c:pt idx="34">
                  <c:v>10.06</c:v>
                </c:pt>
                <c:pt idx="35">
                  <c:v>9.87</c:v>
                </c:pt>
                <c:pt idx="36">
                  <c:v>10.1872008364304</c:v>
                </c:pt>
                <c:pt idx="37">
                  <c:v>10.024089174301</c:v>
                </c:pt>
                <c:pt idx="38">
                  <c:v>10.2176249269783</c:v>
                </c:pt>
                <c:pt idx="39">
                  <c:v>10.1073938219187</c:v>
                </c:pt>
                <c:pt idx="40">
                  <c:v>10.0040338118446</c:v>
                </c:pt>
                <c:pt idx="41">
                  <c:v>10.2143889810449</c:v>
                </c:pt>
                <c:pt idx="42">
                  <c:v>10.14</c:v>
                </c:pt>
                <c:pt idx="43">
                  <c:v>9.99</c:v>
                </c:pt>
                <c:pt idx="44">
                  <c:v>10.04</c:v>
                </c:pt>
                <c:pt idx="45">
                  <c:v>9.46</c:v>
                </c:pt>
                <c:pt idx="46">
                  <c:v>9.77381673816377</c:v>
                </c:pt>
                <c:pt idx="47">
                  <c:v>10.1167262742169</c:v>
                </c:pt>
                <c:pt idx="48">
                  <c:v>10.1739716315916</c:v>
                </c:pt>
                <c:pt idx="49">
                  <c:v>10.14</c:v>
                </c:pt>
                <c:pt idx="50">
                  <c:v>10.04</c:v>
                </c:pt>
                <c:pt idx="51">
                  <c:v>10.07</c:v>
                </c:pt>
                <c:pt idx="52">
                  <c:v>10.2654382931752</c:v>
                </c:pt>
                <c:pt idx="53">
                  <c:v>10.1247279640668</c:v>
                </c:pt>
                <c:pt idx="54">
                  <c:v>10.19</c:v>
                </c:pt>
                <c:pt idx="55">
                  <c:v>10.11</c:v>
                </c:pt>
                <c:pt idx="56">
                  <c:v>10.09</c:v>
                </c:pt>
                <c:pt idx="57">
                  <c:v>10.23</c:v>
                </c:pt>
                <c:pt idx="58">
                  <c:v>10.09</c:v>
                </c:pt>
                <c:pt idx="59">
                  <c:v>10.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3]IR!$F$5</c:f>
              <c:strCache>
                <c:ptCount val="1"/>
                <c:pt idx="0">
                  <c:v>   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285:$D$344</c:f>
              <c:multiLvlStrCache>
                <c:ptCount val="6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  <c:pt idx="57">
                    <c:v>O</c:v>
                  </c:pt>
                  <c:pt idx="58">
                    <c:v>N</c:v>
                  </c:pt>
                  <c:pt idx="59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IR!$F$285:$F$344</c:f>
              <c:numCache>
                <c:formatCode>General</c:formatCode>
                <c:ptCount val="60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75</c:v>
                </c:pt>
                <c:pt idx="6">
                  <c:v>5.7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.25</c:v>
                </c:pt>
                <c:pt idx="14">
                  <c:v>6.25</c:v>
                </c:pt>
                <c:pt idx="15">
                  <c:v>6.25</c:v>
                </c:pt>
                <c:pt idx="16">
                  <c:v>6.2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6.75</c:v>
                </c:pt>
                <c:pt idx="44">
                  <c:v>6.75</c:v>
                </c:pt>
                <c:pt idx="45">
                  <c:v>6.75</c:v>
                </c:pt>
                <c:pt idx="46">
                  <c:v>6.75</c:v>
                </c:pt>
                <c:pt idx="47">
                  <c:v>6.75</c:v>
                </c:pt>
                <c:pt idx="48">
                  <c:v>6.75</c:v>
                </c:pt>
                <c:pt idx="49">
                  <c:v>6.75</c:v>
                </c:pt>
                <c:pt idx="50">
                  <c:v>6.75</c:v>
                </c:pt>
                <c:pt idx="51">
                  <c:v>6.75</c:v>
                </c:pt>
                <c:pt idx="52">
                  <c:v>6.75</c:v>
                </c:pt>
                <c:pt idx="53">
                  <c:v>6.75</c:v>
                </c:pt>
                <c:pt idx="54">
                  <c:v>6.75</c:v>
                </c:pt>
                <c:pt idx="55">
                  <c:v>6.75</c:v>
                </c:pt>
                <c:pt idx="56">
                  <c:v>6.75</c:v>
                </c:pt>
                <c:pt idx="57">
                  <c:v>6.75</c:v>
                </c:pt>
                <c:pt idx="58">
                  <c:v>6.75</c:v>
                </c:pt>
                <c:pt idx="59">
                  <c:v>6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3]IR!$L$5:$L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285:$D$344</c:f>
              <c:multiLvlStrCache>
                <c:ptCount val="6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  <c:pt idx="57">
                    <c:v>O</c:v>
                  </c:pt>
                  <c:pt idx="58">
                    <c:v>N</c:v>
                  </c:pt>
                  <c:pt idx="59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IR!$L$285:$L$344</c:f>
              <c:numCache>
                <c:formatCode>General</c:formatCode>
                <c:ptCount val="60"/>
                <c:pt idx="0">
                  <c:v>3.96</c:v>
                </c:pt>
                <c:pt idx="1">
                  <c:v>4.02</c:v>
                </c:pt>
                <c:pt idx="2">
                  <c:v>4.18</c:v>
                </c:pt>
                <c:pt idx="3">
                  <c:v>4.2</c:v>
                </c:pt>
                <c:pt idx="4">
                  <c:v>4.17</c:v>
                </c:pt>
                <c:pt idx="5">
                  <c:v>4.23</c:v>
                </c:pt>
                <c:pt idx="6">
                  <c:v>4.11</c:v>
                </c:pt>
                <c:pt idx="7">
                  <c:v>4.33</c:v>
                </c:pt>
                <c:pt idx="8">
                  <c:v>4.41</c:v>
                </c:pt>
                <c:pt idx="9">
                  <c:v>4.41</c:v>
                </c:pt>
                <c:pt idx="10">
                  <c:v>4.42</c:v>
                </c:pt>
                <c:pt idx="11">
                  <c:v>4.54</c:v>
                </c:pt>
                <c:pt idx="12">
                  <c:v>4.5</c:v>
                </c:pt>
                <c:pt idx="13">
                  <c:v>4.72</c:v>
                </c:pt>
                <c:pt idx="14">
                  <c:v>4.59</c:v>
                </c:pt>
                <c:pt idx="15">
                  <c:v>4.6</c:v>
                </c:pt>
                <c:pt idx="16">
                  <c:v>4.58</c:v>
                </c:pt>
                <c:pt idx="17">
                  <c:v>4.67</c:v>
                </c:pt>
                <c:pt idx="18">
                  <c:v>4.65</c:v>
                </c:pt>
                <c:pt idx="19">
                  <c:v>4.72</c:v>
                </c:pt>
                <c:pt idx="20">
                  <c:v>4.83</c:v>
                </c:pt>
                <c:pt idx="21">
                  <c:v>4.79</c:v>
                </c:pt>
                <c:pt idx="22">
                  <c:v>5</c:v>
                </c:pt>
                <c:pt idx="23">
                  <c:v>4.91</c:v>
                </c:pt>
                <c:pt idx="24">
                  <c:v>4.79657210726087</c:v>
                </c:pt>
                <c:pt idx="25">
                  <c:v>5.0948047309252</c:v>
                </c:pt>
                <c:pt idx="26">
                  <c:v>5.00240970205851</c:v>
                </c:pt>
                <c:pt idx="27">
                  <c:v>5.19625149505369</c:v>
                </c:pt>
                <c:pt idx="28">
                  <c:v>5.43024283068322</c:v>
                </c:pt>
                <c:pt idx="29">
                  <c:v>5.41482317595933</c:v>
                </c:pt>
                <c:pt idx="30">
                  <c:v>5.34859694731817</c:v>
                </c:pt>
                <c:pt idx="31">
                  <c:v>5.53157235472276</c:v>
                </c:pt>
                <c:pt idx="32">
                  <c:v>5.64283885648403</c:v>
                </c:pt>
                <c:pt idx="33">
                  <c:v>5.59771243913113</c:v>
                </c:pt>
                <c:pt idx="34">
                  <c:v>5.63</c:v>
                </c:pt>
                <c:pt idx="35">
                  <c:v>5.69</c:v>
                </c:pt>
                <c:pt idx="36">
                  <c:v>5.85826027263323</c:v>
                </c:pt>
                <c:pt idx="37">
                  <c:v>5.81539244108206</c:v>
                </c:pt>
                <c:pt idx="38">
                  <c:v>5.77575415281626</c:v>
                </c:pt>
                <c:pt idx="39">
                  <c:v>5.74622758344661</c:v>
                </c:pt>
                <c:pt idx="40">
                  <c:v>5.74016066550723</c:v>
                </c:pt>
                <c:pt idx="41">
                  <c:v>5.80359527059184</c:v>
                </c:pt>
                <c:pt idx="42">
                  <c:v>6.04</c:v>
                </c:pt>
                <c:pt idx="43">
                  <c:v>6.16</c:v>
                </c:pt>
                <c:pt idx="44">
                  <c:v>5.9</c:v>
                </c:pt>
                <c:pt idx="45">
                  <c:v>5.69</c:v>
                </c:pt>
                <c:pt idx="46">
                  <c:v>5.97957866138538</c:v>
                </c:pt>
                <c:pt idx="47">
                  <c:v>6.11267469261378</c:v>
                </c:pt>
                <c:pt idx="48">
                  <c:v>6.20673787387473</c:v>
                </c:pt>
                <c:pt idx="49">
                  <c:v>6.45</c:v>
                </c:pt>
                <c:pt idx="50">
                  <c:v>6.45</c:v>
                </c:pt>
                <c:pt idx="51">
                  <c:v>6.6</c:v>
                </c:pt>
                <c:pt idx="52">
                  <c:v>5.72778958730988</c:v>
                </c:pt>
                <c:pt idx="53">
                  <c:v>5.68199832850451</c:v>
                </c:pt>
                <c:pt idx="54">
                  <c:v>5.7</c:v>
                </c:pt>
                <c:pt idx="55">
                  <c:v>5.58</c:v>
                </c:pt>
                <c:pt idx="56">
                  <c:v>5.52</c:v>
                </c:pt>
                <c:pt idx="57">
                  <c:v>5.73</c:v>
                </c:pt>
                <c:pt idx="58">
                  <c:v>5.56</c:v>
                </c:pt>
                <c:pt idx="59">
                  <c:v>5.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3293"/>
        <c:axId val="58255707"/>
      </c:lineChart>
      <c:catAx>
        <c:axId val="403293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5707"/>
        <c:crossesAt val="0"/>
        <c:auto val="1"/>
        <c:lblAlgn val="ctr"/>
        <c:lblOffset val="100"/>
        <c:noMultiLvlLbl val="0"/>
      </c:catAx>
      <c:valAx>
        <c:axId val="58255707"/>
        <c:scaling>
          <c:orientation val="minMax"/>
          <c:max val="12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5564184347987"/>
              <c:y val="0.17148380860319"/>
            </c:manualLayout>
          </c:layout>
          <c:overlay val="0"/>
          <c:spPr>
            <a:solidFill>
              <a:srgbClr val="bfbfb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592335783294"/>
          <c:y val="0.918511358144031"/>
          <c:w val="0.605001617898581"/>
          <c:h val="0.047752537457709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>
        <a:alpha val="98000"/>
      </a:srgbClr>
    </a:solidFill>
    <a:ln w="252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431911082534"/>
          <c:y val="0.0712006382130036"/>
          <c:w val="0.909888393882331"/>
          <c:h val="0.776226565616275"/>
        </c:manualLayout>
      </c:layout>
      <c:lineChart>
        <c:grouping val="standard"/>
        <c:varyColors val="0"/>
        <c:ser>
          <c:idx val="0"/>
          <c:order val="0"/>
          <c:tx>
            <c:strRef>
              <c:f>'[23]Inflation CPIX -NCPI'!$E$5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13:$B$172</c:f>
              <c:multiLvlStrCache>
                <c:ptCount val="60"/>
                <c:lvl>
                  <c:pt idx="0">
                    <c:v>M</c:v>
                  </c:pt>
                  <c:pt idx="1">
                    <c:v>J</c:v>
                  </c:pt>
                  <c:pt idx="2">
                    <c:v>J</c:v>
                  </c:pt>
                  <c:pt idx="3">
                    <c:v>A</c:v>
                  </c:pt>
                  <c:pt idx="4">
                    <c:v>S</c:v>
                  </c:pt>
                  <c:pt idx="5">
                    <c:v>O</c:v>
                  </c:pt>
                  <c:pt idx="6">
                    <c:v>N</c:v>
                  </c:pt>
                  <c:pt idx="7">
                    <c:v>D</c:v>
                  </c:pt>
                  <c:pt idx="8">
                    <c:v>J</c:v>
                  </c:pt>
                  <c:pt idx="9">
                    <c:v>F</c:v>
                  </c:pt>
                  <c:pt idx="10">
                    <c:v>M</c:v>
                  </c:pt>
                  <c:pt idx="11">
                    <c:v>A</c:v>
                  </c:pt>
                  <c:pt idx="12">
                    <c:v>M</c:v>
                  </c:pt>
                  <c:pt idx="13">
                    <c:v>J</c:v>
                  </c:pt>
                  <c:pt idx="14">
                    <c:v>J</c:v>
                  </c:pt>
                  <c:pt idx="15">
                    <c:v>A</c:v>
                  </c:pt>
                  <c:pt idx="16">
                    <c:v>S</c:v>
                  </c:pt>
                  <c:pt idx="17">
                    <c:v>O</c:v>
                  </c:pt>
                  <c:pt idx="18">
                    <c:v>N</c:v>
                  </c:pt>
                  <c:pt idx="19">
                    <c:v>D</c:v>
                  </c:pt>
                  <c:pt idx="20">
                    <c:v>J</c:v>
                  </c:pt>
                  <c:pt idx="21">
                    <c:v>F</c:v>
                  </c:pt>
                  <c:pt idx="22">
                    <c:v>M</c:v>
                  </c:pt>
                  <c:pt idx="23">
                    <c:v>A</c:v>
                  </c:pt>
                  <c:pt idx="24">
                    <c:v>M</c:v>
                  </c:pt>
                  <c:pt idx="25">
                    <c:v>J</c:v>
                  </c:pt>
                  <c:pt idx="26">
                    <c:v>J</c:v>
                  </c:pt>
                  <c:pt idx="27">
                    <c:v>A</c:v>
                  </c:pt>
                  <c:pt idx="28">
                    <c:v>S</c:v>
                  </c:pt>
                  <c:pt idx="29">
                    <c:v>O</c:v>
                  </c:pt>
                  <c:pt idx="30">
                    <c:v>N</c:v>
                  </c:pt>
                  <c:pt idx="31">
                    <c:v>D</c:v>
                  </c:pt>
                  <c:pt idx="32">
                    <c:v>J</c:v>
                  </c:pt>
                  <c:pt idx="33">
                    <c:v>F</c:v>
                  </c:pt>
                  <c:pt idx="34">
                    <c:v>M</c:v>
                  </c:pt>
                  <c:pt idx="35">
                    <c:v>A</c:v>
                  </c:pt>
                  <c:pt idx="36">
                    <c:v>M</c:v>
                  </c:pt>
                  <c:pt idx="37">
                    <c:v>J</c:v>
                  </c:pt>
                  <c:pt idx="38">
                    <c:v>J</c:v>
                  </c:pt>
                  <c:pt idx="39">
                    <c:v>A</c:v>
                  </c:pt>
                  <c:pt idx="40">
                    <c:v>S</c:v>
                  </c:pt>
                  <c:pt idx="41">
                    <c:v>O</c:v>
                  </c:pt>
                  <c:pt idx="42">
                    <c:v>N</c:v>
                  </c:pt>
                  <c:pt idx="43">
                    <c:v>D</c:v>
                  </c:pt>
                  <c:pt idx="44">
                    <c:v>J</c:v>
                  </c:pt>
                  <c:pt idx="45">
                    <c:v>F</c:v>
                  </c:pt>
                  <c:pt idx="46">
                    <c:v>M</c:v>
                  </c:pt>
                  <c:pt idx="47">
                    <c:v>A</c:v>
                  </c:pt>
                  <c:pt idx="48">
                    <c:v>M</c:v>
                  </c:pt>
                  <c:pt idx="49">
                    <c:v>J</c:v>
                  </c:pt>
                  <c:pt idx="50">
                    <c:v>J</c:v>
                  </c:pt>
                  <c:pt idx="51">
                    <c:v>A</c:v>
                  </c:pt>
                  <c:pt idx="52">
                    <c:v>S</c:v>
                  </c:pt>
                  <c:pt idx="53">
                    <c:v>O</c:v>
                  </c:pt>
                  <c:pt idx="54">
                    <c:v>N</c:v>
                  </c:pt>
                  <c:pt idx="55">
                    <c:v>D</c:v>
                  </c:pt>
                  <c:pt idx="56">
                    <c:v>J</c:v>
                  </c:pt>
                  <c:pt idx="57">
                    <c:v>F</c:v>
                  </c:pt>
                </c:lvl>
                <c:lvl>
                  <c:pt idx="8">
                    <c:v>2015</c:v>
                  </c:pt>
                  <c:pt idx="20">
                    <c:v>2016</c:v>
                  </c:pt>
                  <c:pt idx="32">
                    <c:v>2017</c:v>
                  </c:pt>
                  <c:pt idx="44">
                    <c:v>2018</c:v>
                  </c:pt>
                  <c:pt idx="56">
                    <c:v>2019</c:v>
                  </c:pt>
                </c:lvl>
              </c:multiLvlStrCache>
            </c:multiLvlStrRef>
          </c:cat>
          <c:val>
            <c:numRef>
              <c:f>'[23]Inflation CPIX -NCPI'!$E$113:$E$172</c:f>
              <c:numCache>
                <c:formatCode>General</c:formatCode>
                <c:ptCount val="60"/>
                <c:pt idx="0">
                  <c:v>6.1</c:v>
                </c:pt>
                <c:pt idx="1">
                  <c:v>6.1</c:v>
                </c:pt>
                <c:pt idx="2">
                  <c:v>5.6</c:v>
                </c:pt>
                <c:pt idx="3">
                  <c:v>5.4</c:v>
                </c:pt>
                <c:pt idx="4">
                  <c:v>5.3</c:v>
                </c:pt>
                <c:pt idx="5">
                  <c:v>5</c:v>
                </c:pt>
                <c:pt idx="6">
                  <c:v>5</c:v>
                </c:pt>
                <c:pt idx="7">
                  <c:v>4.6</c:v>
                </c:pt>
                <c:pt idx="8">
                  <c:v>4.5</c:v>
                </c:pt>
                <c:pt idx="9">
                  <c:v>3.6</c:v>
                </c:pt>
                <c:pt idx="10">
                  <c:v>3.4</c:v>
                </c:pt>
                <c:pt idx="11">
                  <c:v>2.9</c:v>
                </c:pt>
                <c:pt idx="12">
                  <c:v>3</c:v>
                </c:pt>
                <c:pt idx="13">
                  <c:v>3</c:v>
                </c:pt>
                <c:pt idx="14">
                  <c:v>3.3</c:v>
                </c:pt>
                <c:pt idx="15">
                  <c:v>3.4</c:v>
                </c:pt>
                <c:pt idx="16">
                  <c:v>3.3</c:v>
                </c:pt>
                <c:pt idx="17">
                  <c:v>3.4</c:v>
                </c:pt>
                <c:pt idx="18">
                  <c:v>3.3</c:v>
                </c:pt>
                <c:pt idx="19">
                  <c:v>3.7</c:v>
                </c:pt>
                <c:pt idx="20">
                  <c:v>5.3</c:v>
                </c:pt>
                <c:pt idx="21">
                  <c:v>6.1</c:v>
                </c:pt>
                <c:pt idx="22">
                  <c:v>6.5</c:v>
                </c:pt>
                <c:pt idx="23">
                  <c:v>6.6</c:v>
                </c:pt>
                <c:pt idx="24">
                  <c:v>6.7</c:v>
                </c:pt>
                <c:pt idx="25">
                  <c:v>6.7</c:v>
                </c:pt>
                <c:pt idx="26">
                  <c:v>7</c:v>
                </c:pt>
                <c:pt idx="27">
                  <c:v>6.8</c:v>
                </c:pt>
                <c:pt idx="28">
                  <c:v>6.9</c:v>
                </c:pt>
                <c:pt idx="29">
                  <c:v>7.25845769175125</c:v>
                </c:pt>
                <c:pt idx="30">
                  <c:v>7.3</c:v>
                </c:pt>
                <c:pt idx="31">
                  <c:v>7.3</c:v>
                </c:pt>
                <c:pt idx="32">
                  <c:v>8.2</c:v>
                </c:pt>
                <c:pt idx="33">
                  <c:v>7.8</c:v>
                </c:pt>
                <c:pt idx="34">
                  <c:v>7</c:v>
                </c:pt>
                <c:pt idx="35">
                  <c:v>6.7</c:v>
                </c:pt>
                <c:pt idx="36">
                  <c:v>6.3</c:v>
                </c:pt>
                <c:pt idx="37">
                  <c:v>6.1</c:v>
                </c:pt>
                <c:pt idx="38">
                  <c:v>5.4</c:v>
                </c:pt>
                <c:pt idx="39">
                  <c:v>5.4</c:v>
                </c:pt>
                <c:pt idx="40">
                  <c:v>5.6</c:v>
                </c:pt>
                <c:pt idx="41">
                  <c:v>5.2</c:v>
                </c:pt>
                <c:pt idx="42">
                  <c:v>5.2</c:v>
                </c:pt>
                <c:pt idx="43">
                  <c:v>5.2</c:v>
                </c:pt>
                <c:pt idx="44">
                  <c:v>3.55522702987953</c:v>
                </c:pt>
                <c:pt idx="45">
                  <c:v>3.5</c:v>
                </c:pt>
                <c:pt idx="46">
                  <c:v>3.5</c:v>
                </c:pt>
                <c:pt idx="47">
                  <c:v>3.5808946177372</c:v>
                </c:pt>
                <c:pt idx="48">
                  <c:v>3.8</c:v>
                </c:pt>
                <c:pt idx="49">
                  <c:v>4</c:v>
                </c:pt>
                <c:pt idx="50">
                  <c:v>4.5</c:v>
                </c:pt>
                <c:pt idx="51">
                  <c:v>4.4</c:v>
                </c:pt>
                <c:pt idx="52">
                  <c:v>4.8</c:v>
                </c:pt>
                <c:pt idx="53">
                  <c:v>5.1</c:v>
                </c:pt>
                <c:pt idx="54">
                  <c:v>5.6</c:v>
                </c:pt>
                <c:pt idx="55">
                  <c:v>5.1</c:v>
                </c:pt>
                <c:pt idx="56">
                  <c:v>4.7</c:v>
                </c:pt>
                <c:pt idx="57">
                  <c:v>4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3]Inflation CPIX -NCPI'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13:$B$172</c:f>
              <c:multiLvlStrCache>
                <c:ptCount val="60"/>
                <c:lvl>
                  <c:pt idx="0">
                    <c:v>M</c:v>
                  </c:pt>
                  <c:pt idx="1">
                    <c:v>J</c:v>
                  </c:pt>
                  <c:pt idx="2">
                    <c:v>J</c:v>
                  </c:pt>
                  <c:pt idx="3">
                    <c:v>A</c:v>
                  </c:pt>
                  <c:pt idx="4">
                    <c:v>S</c:v>
                  </c:pt>
                  <c:pt idx="5">
                    <c:v>O</c:v>
                  </c:pt>
                  <c:pt idx="6">
                    <c:v>N</c:v>
                  </c:pt>
                  <c:pt idx="7">
                    <c:v>D</c:v>
                  </c:pt>
                  <c:pt idx="8">
                    <c:v>J</c:v>
                  </c:pt>
                  <c:pt idx="9">
                    <c:v>F</c:v>
                  </c:pt>
                  <c:pt idx="10">
                    <c:v>M</c:v>
                  </c:pt>
                  <c:pt idx="11">
                    <c:v>A</c:v>
                  </c:pt>
                  <c:pt idx="12">
                    <c:v>M</c:v>
                  </c:pt>
                  <c:pt idx="13">
                    <c:v>J</c:v>
                  </c:pt>
                  <c:pt idx="14">
                    <c:v>J</c:v>
                  </c:pt>
                  <c:pt idx="15">
                    <c:v>A</c:v>
                  </c:pt>
                  <c:pt idx="16">
                    <c:v>S</c:v>
                  </c:pt>
                  <c:pt idx="17">
                    <c:v>O</c:v>
                  </c:pt>
                  <c:pt idx="18">
                    <c:v>N</c:v>
                  </c:pt>
                  <c:pt idx="19">
                    <c:v>D</c:v>
                  </c:pt>
                  <c:pt idx="20">
                    <c:v>J</c:v>
                  </c:pt>
                  <c:pt idx="21">
                    <c:v>F</c:v>
                  </c:pt>
                  <c:pt idx="22">
                    <c:v>M</c:v>
                  </c:pt>
                  <c:pt idx="23">
                    <c:v>A</c:v>
                  </c:pt>
                  <c:pt idx="24">
                    <c:v>M</c:v>
                  </c:pt>
                  <c:pt idx="25">
                    <c:v>J</c:v>
                  </c:pt>
                  <c:pt idx="26">
                    <c:v>J</c:v>
                  </c:pt>
                  <c:pt idx="27">
                    <c:v>A</c:v>
                  </c:pt>
                  <c:pt idx="28">
                    <c:v>S</c:v>
                  </c:pt>
                  <c:pt idx="29">
                    <c:v>O</c:v>
                  </c:pt>
                  <c:pt idx="30">
                    <c:v>N</c:v>
                  </c:pt>
                  <c:pt idx="31">
                    <c:v>D</c:v>
                  </c:pt>
                  <c:pt idx="32">
                    <c:v>J</c:v>
                  </c:pt>
                  <c:pt idx="33">
                    <c:v>F</c:v>
                  </c:pt>
                  <c:pt idx="34">
                    <c:v>M</c:v>
                  </c:pt>
                  <c:pt idx="35">
                    <c:v>A</c:v>
                  </c:pt>
                  <c:pt idx="36">
                    <c:v>M</c:v>
                  </c:pt>
                  <c:pt idx="37">
                    <c:v>J</c:v>
                  </c:pt>
                  <c:pt idx="38">
                    <c:v>J</c:v>
                  </c:pt>
                  <c:pt idx="39">
                    <c:v>A</c:v>
                  </c:pt>
                  <c:pt idx="40">
                    <c:v>S</c:v>
                  </c:pt>
                  <c:pt idx="41">
                    <c:v>O</c:v>
                  </c:pt>
                  <c:pt idx="42">
                    <c:v>N</c:v>
                  </c:pt>
                  <c:pt idx="43">
                    <c:v>D</c:v>
                  </c:pt>
                  <c:pt idx="44">
                    <c:v>J</c:v>
                  </c:pt>
                  <c:pt idx="45">
                    <c:v>F</c:v>
                  </c:pt>
                  <c:pt idx="46">
                    <c:v>M</c:v>
                  </c:pt>
                  <c:pt idx="47">
                    <c:v>A</c:v>
                  </c:pt>
                  <c:pt idx="48">
                    <c:v>M</c:v>
                  </c:pt>
                  <c:pt idx="49">
                    <c:v>J</c:v>
                  </c:pt>
                  <c:pt idx="50">
                    <c:v>J</c:v>
                  </c:pt>
                  <c:pt idx="51">
                    <c:v>A</c:v>
                  </c:pt>
                  <c:pt idx="52">
                    <c:v>S</c:v>
                  </c:pt>
                  <c:pt idx="53">
                    <c:v>O</c:v>
                  </c:pt>
                  <c:pt idx="54">
                    <c:v>N</c:v>
                  </c:pt>
                  <c:pt idx="55">
                    <c:v>D</c:v>
                  </c:pt>
                  <c:pt idx="56">
                    <c:v>J</c:v>
                  </c:pt>
                  <c:pt idx="57">
                    <c:v>F</c:v>
                  </c:pt>
                </c:lvl>
                <c:lvl>
                  <c:pt idx="8">
                    <c:v>2015</c:v>
                  </c:pt>
                  <c:pt idx="20">
                    <c:v>2016</c:v>
                  </c:pt>
                  <c:pt idx="32">
                    <c:v>2017</c:v>
                  </c:pt>
                  <c:pt idx="44">
                    <c:v>2018</c:v>
                  </c:pt>
                  <c:pt idx="56">
                    <c:v>2019</c:v>
                  </c:pt>
                </c:lvl>
              </c:multiLvlStrCache>
            </c:multiLvlStrRef>
          </c:cat>
          <c:val>
            <c:numRef>
              <c:f>'[23]Inflation CPIX -NCPI'!$D$113:$D$172</c:f>
              <c:numCache>
                <c:formatCode>General</c:formatCode>
                <c:ptCount val="60"/>
                <c:pt idx="0">
                  <c:v>6.6</c:v>
                </c:pt>
                <c:pt idx="1">
                  <c:v>6.84</c:v>
                </c:pt>
                <c:pt idx="2">
                  <c:v>6.3</c:v>
                </c:pt>
                <c:pt idx="3">
                  <c:v>6.42</c:v>
                </c:pt>
                <c:pt idx="4">
                  <c:v>5.92</c:v>
                </c:pt>
                <c:pt idx="5">
                  <c:v>5.9</c:v>
                </c:pt>
                <c:pt idx="6">
                  <c:v>5.8</c:v>
                </c:pt>
                <c:pt idx="7">
                  <c:v>5.53</c:v>
                </c:pt>
                <c:pt idx="8">
                  <c:v>4.4</c:v>
                </c:pt>
                <c:pt idx="9">
                  <c:v>3.9</c:v>
                </c:pt>
                <c:pt idx="10">
                  <c:v>4</c:v>
                </c:pt>
                <c:pt idx="11">
                  <c:v>4.5</c:v>
                </c:pt>
                <c:pt idx="12">
                  <c:v>4.6</c:v>
                </c:pt>
                <c:pt idx="13">
                  <c:v>4.55</c:v>
                </c:pt>
                <c:pt idx="14">
                  <c:v>4.7</c:v>
                </c:pt>
                <c:pt idx="15">
                  <c:v>4.51</c:v>
                </c:pt>
                <c:pt idx="16">
                  <c:v>4.51</c:v>
                </c:pt>
                <c:pt idx="17">
                  <c:v>4.59</c:v>
                </c:pt>
                <c:pt idx="18">
                  <c:v>4.77</c:v>
                </c:pt>
                <c:pt idx="19">
                  <c:v>5.23</c:v>
                </c:pt>
                <c:pt idx="20">
                  <c:v>6.2</c:v>
                </c:pt>
                <c:pt idx="21">
                  <c:v>7</c:v>
                </c:pt>
                <c:pt idx="22">
                  <c:v>7</c:v>
                </c:pt>
                <c:pt idx="23">
                  <c:v>6.2</c:v>
                </c:pt>
                <c:pt idx="24">
                  <c:v>6.1</c:v>
                </c:pt>
                <c:pt idx="25">
                  <c:v>6.3</c:v>
                </c:pt>
                <c:pt idx="26">
                  <c:v>6</c:v>
                </c:pt>
                <c:pt idx="27">
                  <c:v>5.9</c:v>
                </c:pt>
                <c:pt idx="28">
                  <c:v>6.1</c:v>
                </c:pt>
                <c:pt idx="29">
                  <c:v>6.4</c:v>
                </c:pt>
                <c:pt idx="30">
                  <c:v>6.6</c:v>
                </c:pt>
                <c:pt idx="31">
                  <c:v>6.8</c:v>
                </c:pt>
                <c:pt idx="32">
                  <c:v>6.6</c:v>
                </c:pt>
                <c:pt idx="33">
                  <c:v>6.3</c:v>
                </c:pt>
                <c:pt idx="34">
                  <c:v>6.1</c:v>
                </c:pt>
                <c:pt idx="35">
                  <c:v>5.3</c:v>
                </c:pt>
                <c:pt idx="36">
                  <c:v>5.4</c:v>
                </c:pt>
                <c:pt idx="37">
                  <c:v>5.1</c:v>
                </c:pt>
                <c:pt idx="38">
                  <c:v>4.6</c:v>
                </c:pt>
                <c:pt idx="39">
                  <c:v>4.8</c:v>
                </c:pt>
                <c:pt idx="40">
                  <c:v>5.1</c:v>
                </c:pt>
                <c:pt idx="41">
                  <c:v>4.8</c:v>
                </c:pt>
                <c:pt idx="42">
                  <c:v>4.6</c:v>
                </c:pt>
                <c:pt idx="43">
                  <c:v>4.7</c:v>
                </c:pt>
                <c:pt idx="44">
                  <c:v>4.4</c:v>
                </c:pt>
                <c:pt idx="45">
                  <c:v>4</c:v>
                </c:pt>
                <c:pt idx="46">
                  <c:v>3.8</c:v>
                </c:pt>
                <c:pt idx="47">
                  <c:v>4.5</c:v>
                </c:pt>
                <c:pt idx="48">
                  <c:v>4.4</c:v>
                </c:pt>
                <c:pt idx="49">
                  <c:v>4.6</c:v>
                </c:pt>
                <c:pt idx="50">
                  <c:v>5.1</c:v>
                </c:pt>
                <c:pt idx="51">
                  <c:v>4.9</c:v>
                </c:pt>
                <c:pt idx="52">
                  <c:v>4.9</c:v>
                </c:pt>
                <c:pt idx="53">
                  <c:v>5.1</c:v>
                </c:pt>
                <c:pt idx="54">
                  <c:v>5.2</c:v>
                </c:pt>
                <c:pt idx="55">
                  <c:v>4.5</c:v>
                </c:pt>
                <c:pt idx="56">
                  <c:v>4</c:v>
                </c:pt>
                <c:pt idx="57">
                  <c:v>4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076827"/>
        <c:axId val="70761199"/>
      </c:lineChart>
      <c:catAx>
        <c:axId val="66076827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1199"/>
        <c:crossesAt val="0"/>
        <c:auto val="1"/>
        <c:lblAlgn val="ctr"/>
        <c:lblOffset val="100"/>
        <c:noMultiLvlLbl val="0"/>
      </c:catAx>
      <c:valAx>
        <c:axId val="707611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4821108712626"/>
              <c:y val="0.248105305145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6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539980710054"/>
          <c:y val="0.905664140406861"/>
          <c:w val="0.278693795067285"/>
          <c:h val="0.0668129238133227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0</xdr:row>
      <xdr:rowOff>30240</xdr:rowOff>
    </xdr:from>
    <xdr:to>
      <xdr:col>6</xdr:col>
      <xdr:colOff>610920</xdr:colOff>
      <xdr:row>46</xdr:row>
      <xdr:rowOff>18360</xdr:rowOff>
    </xdr:to>
    <xdr:sp>
      <xdr:nvSpPr>
        <xdr:cNvPr id="2" name="TextBox 3"/>
        <xdr:cNvSpPr/>
      </xdr:nvSpPr>
      <xdr:spPr>
        <a:xfrm>
          <a:off x="916560" y="4907160"/>
          <a:ext cx="457128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83560" y="2511720"/>
          <a:ext cx="3013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	</a:t>
          </a:r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December</a:t>
          </a:r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 2018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11</xdr:col>
      <xdr:colOff>583920</xdr:colOff>
      <xdr:row>21</xdr:row>
      <xdr:rowOff>171000</xdr:rowOff>
    </xdr:to>
    <xdr:graphicFrame>
      <xdr:nvGraphicFramePr>
        <xdr:cNvPr id="7" name="Chart 8"/>
        <xdr:cNvGraphicFramePr/>
      </xdr:nvGraphicFramePr>
      <xdr:xfrm>
        <a:off x="0" y="447840"/>
        <a:ext cx="77875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1</xdr:col>
      <xdr:colOff>634320</xdr:colOff>
      <xdr:row>43</xdr:row>
      <xdr:rowOff>180720</xdr:rowOff>
    </xdr:to>
    <xdr:graphicFrame>
      <xdr:nvGraphicFramePr>
        <xdr:cNvPr id="8" name="Chart 7"/>
        <xdr:cNvGraphicFramePr/>
      </xdr:nvGraphicFramePr>
      <xdr:xfrm>
        <a:off x="0" y="4762440"/>
        <a:ext cx="7837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Research/Statistics%20and%20Publications%20Division/Monetary%20and%20Financial%20Statistics/Monthly%20Selected%20Statistics/Monthly%20Release%20Charts/Monthly%20Release%20Chart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mb900"/>
      <sheetName val="IR (2)"/>
      <sheetName val="M1 M2 Chart"/>
      <sheetName val="Monthly indices"/>
      <sheetName val="Data"/>
      <sheetName val=" PSC chart"/>
      <sheetName val="Reserves"/>
      <sheetName val="Exchange Rates"/>
      <sheetName val="Inflation CPIX -NCPI"/>
      <sheetName val="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47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3.41"/>
    <col collapsed="false" customWidth="true" hidden="false" outlineLevel="0" max="2" min="2" style="0" width="17.56"/>
    <col collapsed="false" customWidth="true" hidden="false" outlineLevel="0" max="4" min="3" style="50" width="14.85"/>
    <col collapsed="false" customWidth="true" hidden="false" outlineLevel="0" max="5" min="5" style="50" width="13.28"/>
    <col collapsed="false" customWidth="true" hidden="false" outlineLevel="0" max="6" min="6" style="50" width="12.85"/>
    <col collapsed="false" customWidth="true" hidden="false" outlineLevel="0" max="7" min="7" style="50" width="11.56"/>
    <col collapsed="false" customWidth="true" hidden="false" outlineLevel="0" max="8" min="8" style="50" width="9.85"/>
    <col collapsed="false" customWidth="true" hidden="false" outlineLevel="0" max="9" min="9" style="50" width="9.28"/>
    <col collapsed="false" customWidth="true" hidden="false" outlineLevel="0" max="10" min="10" style="50" width="9.85"/>
    <col collapsed="false" customWidth="false" hidden="false" outlineLevel="0" max="257" min="11" style="50" width="9.14"/>
  </cols>
  <sheetData>
    <row r="1" customFormat="false" ht="15.75" hidden="false" customHeight="false" outlineLevel="0" collapsed="false">
      <c r="A1" s="51"/>
    </row>
    <row r="2" customFormat="false" ht="19.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3"/>
      <c r="I2" s="53"/>
      <c r="J2" s="54"/>
    </row>
    <row r="3" customFormat="false" ht="14.25" hidden="false" customHeight="false" outlineLevel="0" collapsed="false">
      <c r="A3" s="55"/>
      <c r="B3" s="56"/>
      <c r="C3" s="56"/>
      <c r="D3" s="56"/>
      <c r="E3" s="57" t="s">
        <v>3</v>
      </c>
      <c r="F3" s="57"/>
      <c r="G3" s="58" t="s">
        <v>4</v>
      </c>
      <c r="H3" s="59"/>
      <c r="I3" s="60"/>
      <c r="J3" s="61"/>
    </row>
    <row r="4" customFormat="false" ht="14.25" hidden="false" customHeight="false" outlineLevel="0" collapsed="false">
      <c r="A4" s="62"/>
      <c r="B4" s="63" t="n">
        <v>43071</v>
      </c>
      <c r="C4" s="63" t="n">
        <v>43405</v>
      </c>
      <c r="D4" s="63" t="n">
        <v>43435</v>
      </c>
      <c r="E4" s="58" t="s">
        <v>6</v>
      </c>
      <c r="F4" s="58" t="s">
        <v>7</v>
      </c>
      <c r="G4" s="58" t="s">
        <v>6</v>
      </c>
      <c r="H4" s="64" t="n">
        <v>43435</v>
      </c>
      <c r="I4" s="64" t="n">
        <v>43466</v>
      </c>
      <c r="J4" s="65" t="n">
        <v>43497</v>
      </c>
    </row>
    <row r="5" customFormat="false" ht="14.25" hidden="false" customHeight="false" outlineLevel="0" collapsed="false">
      <c r="A5" s="66"/>
      <c r="B5" s="67"/>
      <c r="C5" s="67"/>
      <c r="D5" s="67"/>
      <c r="E5" s="67"/>
      <c r="F5" s="67"/>
      <c r="G5" s="67"/>
      <c r="H5" s="68"/>
      <c r="I5" s="69"/>
      <c r="J5" s="70"/>
    </row>
    <row r="6" customFormat="false" ht="14.25" hidden="false" customHeight="false" outlineLevel="0" collapsed="false">
      <c r="A6" s="71" t="s">
        <v>8</v>
      </c>
      <c r="B6" s="72" t="n">
        <v>31063.3146322543</v>
      </c>
      <c r="C6" s="72" t="n">
        <v>35080.3208912313</v>
      </c>
      <c r="D6" s="72" t="n">
        <v>37994.9420702349</v>
      </c>
      <c r="E6" s="72" t="n">
        <v>917.981238515087</v>
      </c>
      <c r="F6" s="72" t="n">
        <v>3038.42465401415</v>
      </c>
      <c r="G6" s="72" t="n">
        <v>2.41606168741663</v>
      </c>
      <c r="H6" s="73" t="n">
        <v>22.3145131807126</v>
      </c>
      <c r="I6" s="74" t="n">
        <v>8.46959474822664</v>
      </c>
      <c r="J6" s="75" t="n">
        <v>23.5202677308517</v>
      </c>
      <c r="K6" s="76"/>
      <c r="L6" s="76"/>
    </row>
    <row r="7" customFormat="false" ht="14.25" hidden="false" customHeight="false" outlineLevel="0" collapsed="false">
      <c r="A7" s="71" t="s">
        <v>9</v>
      </c>
      <c r="B7" s="72" t="n">
        <v>106201.158296116</v>
      </c>
      <c r="C7" s="72" t="n">
        <v>116185.844546571</v>
      </c>
      <c r="D7" s="72" t="n">
        <v>113610.394316403</v>
      </c>
      <c r="E7" s="72" t="n">
        <v>-1411.36552853066</v>
      </c>
      <c r="F7" s="72" t="n">
        <v>7670.63190254296</v>
      </c>
      <c r="G7" s="72" t="n">
        <v>-1.24228556464652</v>
      </c>
      <c r="H7" s="73" t="n">
        <v>6.97660565963665</v>
      </c>
      <c r="I7" s="74" t="n">
        <v>7.33832349017835</v>
      </c>
      <c r="J7" s="75" t="n">
        <v>7.43387692438193</v>
      </c>
      <c r="K7" s="76"/>
      <c r="L7" s="76"/>
    </row>
    <row r="8" customFormat="false" ht="14.25" hidden="false" customHeight="false" outlineLevel="0" collapsed="false">
      <c r="A8" s="77" t="s">
        <v>10</v>
      </c>
      <c r="B8" s="78" t="n">
        <v>9664.60675371</v>
      </c>
      <c r="C8" s="78" t="n">
        <v>14072.3591071419</v>
      </c>
      <c r="D8" s="78" t="n">
        <v>10554.5446986416</v>
      </c>
      <c r="E8" s="78" t="n">
        <v>-1887.71305563761</v>
      </c>
      <c r="F8" s="78" t="n">
        <v>1882.94434779787</v>
      </c>
      <c r="G8" s="78" t="n">
        <v>-17.8853101629345</v>
      </c>
      <c r="H8" s="79" t="n">
        <v>9.20821682258297</v>
      </c>
      <c r="I8" s="80" t="n">
        <v>27.7561266256362</v>
      </c>
      <c r="J8" s="81" t="n">
        <v>33.343676018437</v>
      </c>
      <c r="K8" s="76"/>
      <c r="L8" s="76"/>
    </row>
    <row r="9" customFormat="false" ht="14.25" hidden="false" customHeight="false" outlineLevel="0" collapsed="false">
      <c r="A9" s="82" t="s">
        <v>11</v>
      </c>
      <c r="B9" s="72" t="n">
        <v>96536.5515424063</v>
      </c>
      <c r="C9" s="72" t="n">
        <v>102113.485439429</v>
      </c>
      <c r="D9" s="72" t="n">
        <v>103055.849617761</v>
      </c>
      <c r="E9" s="72" t="n">
        <v>476.347527106962</v>
      </c>
      <c r="F9" s="72" t="n">
        <v>5787.68755474509</v>
      </c>
      <c r="G9" s="72" t="n">
        <v>0.462222696599714</v>
      </c>
      <c r="H9" s="73" t="n">
        <v>6.75319137797368</v>
      </c>
      <c r="I9" s="74" t="n">
        <v>5.92124056789982</v>
      </c>
      <c r="J9" s="75" t="n">
        <v>5.26486158945123</v>
      </c>
      <c r="K9" s="76"/>
      <c r="L9" s="76"/>
    </row>
    <row r="10" customFormat="false" ht="13.5" hidden="false" customHeight="false" outlineLevel="0" collapsed="false">
      <c r="A10" s="83" t="s">
        <v>12</v>
      </c>
      <c r="B10" s="78" t="n">
        <v>3627.66077716</v>
      </c>
      <c r="C10" s="78" t="n">
        <v>4394.44630836</v>
      </c>
      <c r="D10" s="78" t="n">
        <v>4647.51052112906</v>
      </c>
      <c r="E10" s="78" t="n">
        <v>484.562251240066</v>
      </c>
      <c r="F10" s="78" t="n">
        <v>1082.68577782913</v>
      </c>
      <c r="G10" s="78" t="n">
        <v>10.4262755089438</v>
      </c>
      <c r="H10" s="79" t="n">
        <v>28.11315077722</v>
      </c>
      <c r="I10" s="80" t="n">
        <v>26.737029068572</v>
      </c>
      <c r="J10" s="81" t="n">
        <v>38.3987858581571</v>
      </c>
      <c r="K10" s="76"/>
      <c r="L10" s="76"/>
    </row>
    <row r="11" customFormat="false" ht="13.5" hidden="false" customHeight="false" outlineLevel="0" collapsed="false">
      <c r="A11" s="83" t="s">
        <v>13</v>
      </c>
      <c r="B11" s="78" t="n">
        <v>399.16333423</v>
      </c>
      <c r="C11" s="78" t="n">
        <v>405.06066525</v>
      </c>
      <c r="D11" s="78" t="n">
        <v>412.18460026</v>
      </c>
      <c r="E11" s="78" t="n">
        <v>-24.4232657499999</v>
      </c>
      <c r="F11" s="78" t="n">
        <v>-21.50351471</v>
      </c>
      <c r="G11" s="78" t="n">
        <v>-5.92532223052343</v>
      </c>
      <c r="H11" s="79" t="n">
        <v>3.26213980928847</v>
      </c>
      <c r="I11" s="80" t="n">
        <v>-5.25418069765399</v>
      </c>
      <c r="J11" s="81" t="n">
        <v>5.24284794724667</v>
      </c>
      <c r="K11" s="76"/>
      <c r="L11" s="76"/>
    </row>
    <row r="12" customFormat="false" ht="13.5" hidden="false" customHeight="false" outlineLevel="0" collapsed="false">
      <c r="A12" s="83" t="s">
        <v>14</v>
      </c>
      <c r="B12" s="78" t="n">
        <v>2607.24787603</v>
      </c>
      <c r="C12" s="78" t="n">
        <v>1669.1508149</v>
      </c>
      <c r="D12" s="78" t="n">
        <v>1775.09589767768</v>
      </c>
      <c r="E12" s="78" t="n">
        <v>-398.889380528838</v>
      </c>
      <c r="F12" s="78" t="n">
        <v>-1659.30937748116</v>
      </c>
      <c r="G12" s="78" t="n">
        <v>-22.4714270958936</v>
      </c>
      <c r="H12" s="79" t="n">
        <v>-31.9168724233241</v>
      </c>
      <c r="I12" s="80" t="n">
        <v>-54.6631753902713</v>
      </c>
      <c r="J12" s="81" t="n">
        <v>-67.5479186887837</v>
      </c>
      <c r="K12" s="76"/>
      <c r="L12" s="76"/>
    </row>
    <row r="13" customFormat="false" ht="14.25" hidden="false" customHeight="false" outlineLevel="0" collapsed="false">
      <c r="A13" s="84" t="s">
        <v>41</v>
      </c>
      <c r="B13" s="72" t="n">
        <v>89902.4795549863</v>
      </c>
      <c r="C13" s="72" t="n">
        <v>95644.8276509194</v>
      </c>
      <c r="D13" s="72" t="n">
        <v>96221.0585986944</v>
      </c>
      <c r="E13" s="72" t="n">
        <v>415.097922145738</v>
      </c>
      <c r="F13" s="72" t="n">
        <v>6385.81466910712</v>
      </c>
      <c r="G13" s="72" t="n">
        <v>0.431400286164977</v>
      </c>
      <c r="H13" s="73" t="n">
        <v>7.02825892565464</v>
      </c>
      <c r="I13" s="74" t="n">
        <v>7.07566812278454</v>
      </c>
      <c r="J13" s="75" t="n">
        <v>6.26269770282089</v>
      </c>
      <c r="K13" s="76"/>
      <c r="L13" s="76"/>
    </row>
    <row r="14" customFormat="false" ht="13.5" hidden="false" customHeight="false" outlineLevel="0" collapsed="false">
      <c r="A14" s="83" t="s">
        <v>15</v>
      </c>
      <c r="B14" s="78" t="n">
        <v>36396.0041963295</v>
      </c>
      <c r="C14" s="78" t="n">
        <v>38849.0890796271</v>
      </c>
      <c r="D14" s="78" t="n">
        <v>39051.286170584</v>
      </c>
      <c r="E14" s="78" t="n">
        <v>239.890318461359</v>
      </c>
      <c r="F14" s="78" t="n">
        <v>2802.66809477285</v>
      </c>
      <c r="G14" s="78" t="n">
        <v>0.614295563565997</v>
      </c>
      <c r="H14" s="79" t="n">
        <v>7.29553156421031</v>
      </c>
      <c r="I14" s="80" t="n">
        <v>7.68096098774149</v>
      </c>
      <c r="J14" s="81" t="n">
        <v>6.13572175016198</v>
      </c>
      <c r="K14" s="76"/>
      <c r="L14" s="76"/>
    </row>
    <row r="15" customFormat="false" ht="13.5" hidden="false" customHeight="false" outlineLevel="0" collapsed="false">
      <c r="A15" s="83" t="s">
        <v>16</v>
      </c>
      <c r="B15" s="78" t="n">
        <v>53506.4753586568</v>
      </c>
      <c r="C15" s="78" t="n">
        <v>56795.7385712923</v>
      </c>
      <c r="D15" s="78" t="n">
        <v>57169.7724281104</v>
      </c>
      <c r="E15" s="78" t="n">
        <v>175.207603684379</v>
      </c>
      <c r="F15" s="78" t="n">
        <v>3583.14657433426</v>
      </c>
      <c r="G15" s="78" t="n">
        <v>0.306468954209497</v>
      </c>
      <c r="H15" s="79" t="n">
        <v>6.84645558298946</v>
      </c>
      <c r="I15" s="80" t="n">
        <v>6.66485189194572</v>
      </c>
      <c r="J15" s="81" t="n">
        <v>6.35005349761968</v>
      </c>
      <c r="K15" s="76"/>
      <c r="L15" s="76"/>
    </row>
    <row r="16" s="85" customFormat="true" ht="14.25" hidden="false" customHeight="false" outlineLevel="0" collapsed="false">
      <c r="A16" s="71" t="s">
        <v>17</v>
      </c>
      <c r="B16" s="72" t="n">
        <v>39186.9340358981</v>
      </c>
      <c r="C16" s="72" t="n">
        <v>45790.6376873039</v>
      </c>
      <c r="D16" s="72" t="n">
        <v>47252.6207505211</v>
      </c>
      <c r="E16" s="72" t="n">
        <v>129.12351841286</v>
      </c>
      <c r="F16" s="72" t="n">
        <v>3373.95684636552</v>
      </c>
      <c r="G16" s="72" t="n">
        <v>0.273262130992885</v>
      </c>
      <c r="H16" s="73" t="n">
        <v>20.5825919099316</v>
      </c>
      <c r="I16" s="74" t="n">
        <v>7.66672683170448</v>
      </c>
      <c r="J16" s="75" t="n">
        <v>13.7090577821609</v>
      </c>
      <c r="K16" s="76"/>
      <c r="L16" s="76"/>
      <c r="M16" s="50"/>
    </row>
    <row r="17" customFormat="false" ht="15" hidden="false" customHeight="false" outlineLevel="0" collapsed="false">
      <c r="A17" s="86" t="s">
        <v>18</v>
      </c>
      <c r="B17" s="87" t="n">
        <v>98077.5485540922</v>
      </c>
      <c r="C17" s="87" t="n">
        <v>105475.547099917</v>
      </c>
      <c r="D17" s="87" t="n">
        <v>104352.712279647</v>
      </c>
      <c r="E17" s="87" t="n">
        <v>-622.44040935635</v>
      </c>
      <c r="F17" s="87" t="n">
        <v>7335.14454466564</v>
      </c>
      <c r="G17" s="87" t="n">
        <v>-0.596477461638295</v>
      </c>
      <c r="H17" s="88" t="n">
        <v>6.39816534779469</v>
      </c>
      <c r="I17" s="89" t="n">
        <v>7.60945573513003</v>
      </c>
      <c r="J17" s="90" t="n">
        <v>10.0050231177279</v>
      </c>
      <c r="K17" s="76"/>
      <c r="L17" s="76"/>
    </row>
    <row r="18" customFormat="false" ht="13.5" hidden="false" customHeight="false" outlineLevel="0" collapsed="false">
      <c r="B18" s="91"/>
      <c r="K18" s="76"/>
      <c r="L18" s="76"/>
    </row>
    <row r="19" customFormat="false" ht="20.25" hidden="false" customHeight="false" outlineLevel="0" collapsed="false">
      <c r="A19" s="92" t="s">
        <v>0</v>
      </c>
      <c r="B19" s="92"/>
      <c r="C19" s="92"/>
      <c r="D19" s="92"/>
      <c r="E19" s="92"/>
      <c r="F19" s="92"/>
      <c r="G19" s="92"/>
      <c r="H19" s="93"/>
      <c r="I19" s="93"/>
      <c r="J19" s="94"/>
      <c r="K19" s="76"/>
      <c r="L19" s="76"/>
    </row>
    <row r="20" customFormat="false" ht="18" hidden="false" customHeight="false" outlineLevel="0" collapsed="false">
      <c r="A20" s="95" t="s">
        <v>19</v>
      </c>
      <c r="B20" s="95"/>
      <c r="C20" s="95"/>
      <c r="D20" s="95"/>
      <c r="E20" s="95"/>
      <c r="F20" s="95"/>
      <c r="G20" s="95"/>
      <c r="H20" s="96"/>
      <c r="I20" s="96"/>
      <c r="J20" s="97"/>
      <c r="K20" s="76"/>
      <c r="L20" s="76"/>
    </row>
    <row r="21" customFormat="false" ht="14.25" hidden="false" customHeight="false" outlineLevel="0" collapsed="false">
      <c r="A21" s="55"/>
      <c r="B21" s="56"/>
      <c r="C21" s="56"/>
      <c r="D21" s="56"/>
      <c r="E21" s="57" t="s">
        <v>3</v>
      </c>
      <c r="F21" s="57"/>
      <c r="G21" s="58" t="s">
        <v>4</v>
      </c>
      <c r="H21" s="98"/>
      <c r="I21" s="98"/>
      <c r="J21" s="99"/>
      <c r="K21" s="76"/>
      <c r="L21" s="76"/>
    </row>
    <row r="22" customFormat="false" ht="14.25" hidden="false" customHeight="false" outlineLevel="0" collapsed="false">
      <c r="A22" s="62"/>
      <c r="B22" s="100" t="n">
        <v>43071</v>
      </c>
      <c r="C22" s="100" t="n">
        <v>43405</v>
      </c>
      <c r="D22" s="100" t="n">
        <v>43435</v>
      </c>
      <c r="E22" s="101" t="s">
        <v>6</v>
      </c>
      <c r="F22" s="101" t="s">
        <v>7</v>
      </c>
      <c r="G22" s="101" t="s">
        <v>6</v>
      </c>
      <c r="H22" s="100" t="n">
        <v>43374</v>
      </c>
      <c r="I22" s="100" t="n">
        <v>43405</v>
      </c>
      <c r="J22" s="102" t="n">
        <v>43435</v>
      </c>
      <c r="K22" s="76"/>
      <c r="L22" s="76"/>
    </row>
    <row r="23" customFormat="false" ht="12.75" hidden="false" customHeight="false" outlineLevel="0" collapsed="false">
      <c r="A23" s="103"/>
      <c r="B23" s="104"/>
      <c r="C23" s="104"/>
      <c r="D23" s="104"/>
      <c r="E23" s="104"/>
      <c r="F23" s="104"/>
      <c r="G23" s="104"/>
      <c r="H23" s="104"/>
      <c r="I23" s="104"/>
      <c r="J23" s="105"/>
      <c r="K23" s="76"/>
      <c r="L23" s="76"/>
    </row>
    <row r="24" customFormat="false" ht="14.25" hidden="false" customHeight="false" outlineLevel="0" collapsed="false">
      <c r="A24" s="106" t="s">
        <v>20</v>
      </c>
      <c r="B24" s="107" t="n">
        <v>98077.5485540922</v>
      </c>
      <c r="C24" s="107" t="n">
        <v>105475.547099917</v>
      </c>
      <c r="D24" s="107" t="n">
        <v>104352.712279647</v>
      </c>
      <c r="E24" s="107" t="n">
        <v>-1122.83482027052</v>
      </c>
      <c r="F24" s="107" t="n">
        <v>6275.16372555445</v>
      </c>
      <c r="G24" s="108" t="n">
        <v>-1.06454514922484</v>
      </c>
      <c r="H24" s="108" t="n">
        <v>9.59690840623782</v>
      </c>
      <c r="I24" s="108" t="n">
        <v>7.48017280298647</v>
      </c>
      <c r="J24" s="109" t="n">
        <v>6.39816534779469</v>
      </c>
      <c r="K24" s="76"/>
      <c r="L24" s="76"/>
    </row>
    <row r="25" customFormat="false" ht="14.25" hidden="false" customHeight="false" outlineLevel="0" collapsed="false">
      <c r="A25" s="110" t="s">
        <v>21</v>
      </c>
      <c r="B25" s="111" t="n">
        <v>3096.09565649238</v>
      </c>
      <c r="C25" s="111" t="n">
        <v>3132.2489660483</v>
      </c>
      <c r="D25" s="111" t="n">
        <v>2943.83827840007</v>
      </c>
      <c r="E25" s="111" t="n">
        <v>-188.410687648226</v>
      </c>
      <c r="F25" s="111" t="n">
        <v>-152.257378092309</v>
      </c>
      <c r="G25" s="112" t="n">
        <v>-6.01518875703958</v>
      </c>
      <c r="H25" s="112" t="n">
        <v>-1.33935650184297</v>
      </c>
      <c r="I25" s="112" t="n">
        <v>-1.73497428121867</v>
      </c>
      <c r="J25" s="113" t="n">
        <v>-4.91772202751653</v>
      </c>
      <c r="K25" s="76"/>
      <c r="L25" s="76"/>
    </row>
    <row r="26" customFormat="false" ht="14.25" hidden="false" customHeight="false" outlineLevel="0" collapsed="false">
      <c r="A26" s="110" t="s">
        <v>22</v>
      </c>
      <c r="B26" s="111" t="n">
        <v>41432.0020269546</v>
      </c>
      <c r="C26" s="111" t="n">
        <v>48405.7219390451</v>
      </c>
      <c r="D26" s="111" t="n">
        <v>48474.2813645789</v>
      </c>
      <c r="E26" s="111" t="n">
        <v>68.5594255338001</v>
      </c>
      <c r="F26" s="111" t="n">
        <v>7042.27933762427</v>
      </c>
      <c r="G26" s="112" t="n">
        <v>0.141634961296802</v>
      </c>
      <c r="H26" s="112" t="n">
        <v>18.7652671820007</v>
      </c>
      <c r="I26" s="112" t="n">
        <v>15.0988825717868</v>
      </c>
      <c r="J26" s="113" t="n">
        <v>16.9971978014549</v>
      </c>
      <c r="K26" s="76"/>
      <c r="L26" s="76"/>
    </row>
    <row r="27" customFormat="false" ht="14.25" hidden="false" customHeight="false" outlineLevel="0" collapsed="false">
      <c r="A27" s="110" t="s">
        <v>23</v>
      </c>
      <c r="B27" s="111" t="n">
        <v>53549.4508706452</v>
      </c>
      <c r="C27" s="111" t="n">
        <v>53937.5761948238</v>
      </c>
      <c r="D27" s="111" t="n">
        <v>52934.5926366677</v>
      </c>
      <c r="E27" s="111" t="n">
        <v>-1002.98355815611</v>
      </c>
      <c r="F27" s="111" t="n">
        <v>-614.858233977524</v>
      </c>
      <c r="G27" s="112" t="n">
        <v>-1.85952656554923</v>
      </c>
      <c r="H27" s="112" t="n">
        <v>2.92960127373523</v>
      </c>
      <c r="I27" s="112" t="n">
        <v>1.97765181387368</v>
      </c>
      <c r="J27" s="113" t="n">
        <v>-1.14820642225219</v>
      </c>
      <c r="K27" s="76"/>
      <c r="L27" s="76"/>
    </row>
    <row r="28" customFormat="false" ht="15" hidden="false" customHeight="false" outlineLevel="0" collapsed="false">
      <c r="A28" s="114" t="s">
        <v>24</v>
      </c>
      <c r="B28" s="115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6" t="n">
        <v>0</v>
      </c>
      <c r="K28" s="76"/>
      <c r="L28" s="76"/>
    </row>
    <row r="29" customFormat="false" ht="15.75" hidden="false" customHeight="false" outlineLevel="0" collapsed="false">
      <c r="A29" s="117"/>
      <c r="B29" s="118"/>
      <c r="C29" s="118"/>
      <c r="D29" s="118"/>
      <c r="E29" s="118"/>
      <c r="F29" s="118"/>
      <c r="G29" s="118"/>
      <c r="H29" s="0"/>
      <c r="I29" s="0"/>
      <c r="J29" s="0"/>
      <c r="K29" s="76"/>
      <c r="L29" s="76"/>
    </row>
    <row r="30" customFormat="false" ht="19.5" hidden="false" customHeight="false" outlineLevel="0" collapsed="false">
      <c r="A30" s="119" t="s">
        <v>25</v>
      </c>
      <c r="B30" s="119"/>
      <c r="C30" s="119"/>
      <c r="D30" s="119"/>
      <c r="E30" s="119"/>
      <c r="F30" s="119"/>
      <c r="G30" s="119"/>
      <c r="H30" s="120"/>
      <c r="I30" s="120"/>
      <c r="J30" s="54"/>
      <c r="K30" s="76"/>
      <c r="L30" s="76"/>
    </row>
    <row r="31" customFormat="false" ht="14.25" hidden="false" customHeight="false" outlineLevel="0" collapsed="false">
      <c r="A31" s="55"/>
      <c r="B31" s="121"/>
      <c r="C31" s="121"/>
      <c r="D31" s="121"/>
      <c r="E31" s="122" t="s">
        <v>3</v>
      </c>
      <c r="F31" s="122"/>
      <c r="G31" s="123" t="s">
        <v>4</v>
      </c>
      <c r="H31" s="124"/>
      <c r="I31" s="124"/>
      <c r="J31" s="125"/>
      <c r="K31" s="76"/>
      <c r="L31" s="76"/>
    </row>
    <row r="32" customFormat="false" ht="14.25" hidden="false" customHeight="false" outlineLevel="0" collapsed="false">
      <c r="A32" s="62"/>
      <c r="B32" s="63" t="n">
        <v>43071</v>
      </c>
      <c r="C32" s="63" t="n">
        <v>43405</v>
      </c>
      <c r="D32" s="63" t="n">
        <v>43435</v>
      </c>
      <c r="E32" s="63" t="s">
        <v>6</v>
      </c>
      <c r="F32" s="63" t="s">
        <v>7</v>
      </c>
      <c r="G32" s="63" t="s">
        <v>6</v>
      </c>
      <c r="H32" s="63" t="n">
        <v>43374</v>
      </c>
      <c r="I32" s="63" t="n">
        <v>43405</v>
      </c>
      <c r="J32" s="126" t="n">
        <v>43435</v>
      </c>
      <c r="K32" s="76"/>
      <c r="L32" s="76"/>
    </row>
    <row r="33" customFormat="false" ht="12.75" hidden="false" customHeight="false" outlineLevel="0" collapsed="false">
      <c r="A33" s="127"/>
      <c r="B33" s="128"/>
      <c r="C33" s="129"/>
      <c r="D33" s="129"/>
      <c r="E33" s="129"/>
      <c r="F33" s="128"/>
      <c r="G33" s="129"/>
      <c r="H33" s="130"/>
      <c r="I33" s="130"/>
      <c r="J33" s="131"/>
      <c r="K33" s="76"/>
      <c r="L33" s="76"/>
    </row>
    <row r="34" customFormat="false" ht="14.25" hidden="false" customHeight="false" outlineLevel="0" collapsed="false">
      <c r="A34" s="132" t="s">
        <v>27</v>
      </c>
      <c r="B34" s="133" t="n">
        <v>90236.7595732009</v>
      </c>
      <c r="C34" s="133" t="n">
        <v>96642.0772237666</v>
      </c>
      <c r="D34" s="133" t="n">
        <v>96883.3507597611</v>
      </c>
      <c r="E34" s="133" t="n">
        <v>241.273535994565</v>
      </c>
      <c r="F34" s="133" t="n">
        <v>6646.59118656018</v>
      </c>
      <c r="G34" s="134" t="n">
        <v>0.249656819188516</v>
      </c>
      <c r="H34" s="134" t="n">
        <v>7.74996049054117</v>
      </c>
      <c r="I34" s="134" t="n">
        <v>7.95782675394592</v>
      </c>
      <c r="J34" s="135" t="n">
        <v>7.36572458718268</v>
      </c>
      <c r="K34" s="76"/>
      <c r="L34" s="76"/>
    </row>
    <row r="35" customFormat="false" ht="14.25" hidden="false" customHeight="false" outlineLevel="0" collapsed="false">
      <c r="A35" s="136" t="s">
        <v>12</v>
      </c>
      <c r="B35" s="137" t="n">
        <v>3627.65977716</v>
      </c>
      <c r="C35" s="137" t="n">
        <v>4394.44530836</v>
      </c>
      <c r="D35" s="137" t="n">
        <v>4647.50952112906</v>
      </c>
      <c r="E35" s="137" t="n">
        <v>253.064212769064</v>
      </c>
      <c r="F35" s="137" t="n">
        <v>1019.84974396906</v>
      </c>
      <c r="G35" s="138" t="n">
        <v>5.75872937336672</v>
      </c>
      <c r="H35" s="138" t="n">
        <v>38.5206717393705</v>
      </c>
      <c r="I35" s="138" t="n">
        <v>22.8675775523566</v>
      </c>
      <c r="J35" s="139" t="n">
        <v>28.1131585268857</v>
      </c>
      <c r="K35" s="76"/>
      <c r="L35" s="76"/>
    </row>
    <row r="36" customFormat="false" ht="14.25" hidden="false" customHeight="false" outlineLevel="0" collapsed="false">
      <c r="A36" s="132" t="s">
        <v>28</v>
      </c>
      <c r="B36" s="133" t="n">
        <v>36300.3273494395</v>
      </c>
      <c r="C36" s="133" t="n">
        <v>38761.2926895971</v>
      </c>
      <c r="D36" s="133" t="n">
        <v>38655.6362079577</v>
      </c>
      <c r="E36" s="133" t="n">
        <v>-105.656481639468</v>
      </c>
      <c r="F36" s="133" t="n">
        <v>2355.30885851815</v>
      </c>
      <c r="G36" s="134" t="n">
        <v>-0.272582450966155</v>
      </c>
      <c r="H36" s="134" t="n">
        <v>7.05119701785281</v>
      </c>
      <c r="I36" s="134" t="n">
        <v>7.6253339522474</v>
      </c>
      <c r="J36" s="135" t="n">
        <v>6.48839564405341</v>
      </c>
      <c r="K36" s="76"/>
      <c r="L36" s="76"/>
    </row>
    <row r="37" customFormat="false" ht="14.25" hidden="false" customHeight="false" outlineLevel="0" collapsed="false">
      <c r="A37" s="132" t="s">
        <v>29</v>
      </c>
      <c r="B37" s="133" t="n">
        <v>24581.8194002769</v>
      </c>
      <c r="C37" s="133" t="n">
        <v>27274.7609129341</v>
      </c>
      <c r="D37" s="133" t="n">
        <v>27171.8867185661</v>
      </c>
      <c r="E37" s="133" t="n">
        <v>-102.874194367942</v>
      </c>
      <c r="F37" s="133" t="n">
        <v>2590.06731828927</v>
      </c>
      <c r="G37" s="134" t="n">
        <v>-0.377177254445357</v>
      </c>
      <c r="H37" s="134" t="n">
        <v>9.53502923796856</v>
      </c>
      <c r="I37" s="134" t="n">
        <v>12.4907969951781</v>
      </c>
      <c r="J37" s="135" t="n">
        <v>10.5365159352692</v>
      </c>
      <c r="K37" s="76"/>
      <c r="L37" s="76"/>
    </row>
    <row r="38" customFormat="false" ht="13.5" hidden="false" customHeight="false" outlineLevel="0" collapsed="false">
      <c r="A38" s="140" t="s">
        <v>30</v>
      </c>
      <c r="B38" s="137" t="n">
        <v>11341.351076437</v>
      </c>
      <c r="C38" s="137" t="n">
        <v>11459.7608741439</v>
      </c>
      <c r="D38" s="137" t="n">
        <v>11635.748924688</v>
      </c>
      <c r="E38" s="137" t="n">
        <v>175.988050544069</v>
      </c>
      <c r="F38" s="137" t="n">
        <v>294.397848251008</v>
      </c>
      <c r="G38" s="138" t="n">
        <v>1.53570438752473</v>
      </c>
      <c r="H38" s="138" t="n">
        <v>0.829827481113796</v>
      </c>
      <c r="I38" s="138" t="n">
        <v>1.55577228423023</v>
      </c>
      <c r="J38" s="139" t="n">
        <v>2.59579168537209</v>
      </c>
      <c r="K38" s="76"/>
      <c r="L38" s="76"/>
    </row>
    <row r="39" customFormat="false" ht="13.5" hidden="false" customHeight="false" outlineLevel="0" collapsed="false">
      <c r="A39" s="140" t="s">
        <v>31</v>
      </c>
      <c r="B39" s="137" t="n">
        <v>5008.76619725997</v>
      </c>
      <c r="C39" s="137" t="n">
        <v>6108.52425061971</v>
      </c>
      <c r="D39" s="137" t="n">
        <v>6295.77338642915</v>
      </c>
      <c r="E39" s="137" t="n">
        <v>187.249135809434</v>
      </c>
      <c r="F39" s="137" t="n">
        <v>1287.00718916918</v>
      </c>
      <c r="G39" s="138" t="n">
        <v>3.06537435437761</v>
      </c>
      <c r="H39" s="138" t="n">
        <v>30.0619594423147</v>
      </c>
      <c r="I39" s="138" t="n">
        <v>28.1867529384338</v>
      </c>
      <c r="J39" s="139" t="n">
        <v>25.6950941306311</v>
      </c>
      <c r="K39" s="76"/>
      <c r="L39" s="76"/>
    </row>
    <row r="40" customFormat="false" ht="13.5" hidden="false" customHeight="false" outlineLevel="0" collapsed="false">
      <c r="A40" s="140" t="s">
        <v>32</v>
      </c>
      <c r="B40" s="137" t="n">
        <v>8231.70212657994</v>
      </c>
      <c r="C40" s="137" t="n">
        <v>9706.47578817048</v>
      </c>
      <c r="D40" s="137" t="n">
        <v>9240.36440744903</v>
      </c>
      <c r="E40" s="137" t="n">
        <v>-466.111380721444</v>
      </c>
      <c r="F40" s="137" t="n">
        <v>1008.66228086909</v>
      </c>
      <c r="G40" s="138" t="n">
        <v>-4.80206607314166</v>
      </c>
      <c r="H40" s="138" t="n">
        <v>9.76567025486675</v>
      </c>
      <c r="I40" s="138" t="n">
        <v>18.4196143826893</v>
      </c>
      <c r="J40" s="139" t="n">
        <v>12.253386545805</v>
      </c>
      <c r="K40" s="76"/>
      <c r="L40" s="76"/>
    </row>
    <row r="41" customFormat="false" ht="14.25" hidden="false" customHeight="false" outlineLevel="0" collapsed="false">
      <c r="A41" s="132" t="s">
        <v>33</v>
      </c>
      <c r="B41" s="133" t="n">
        <v>4844.89034201263</v>
      </c>
      <c r="C41" s="133" t="n">
        <v>4424.82516087304</v>
      </c>
      <c r="D41" s="133" t="n">
        <v>4383.36290498152</v>
      </c>
      <c r="E41" s="133" t="n">
        <v>-41.4622558915216</v>
      </c>
      <c r="F41" s="133" t="n">
        <v>-461.52743703111</v>
      </c>
      <c r="G41" s="134" t="n">
        <v>-0.937037157041956</v>
      </c>
      <c r="H41" s="134" t="n">
        <v>-8.15212770044033</v>
      </c>
      <c r="I41" s="134" t="n">
        <v>-8.52337434167195</v>
      </c>
      <c r="J41" s="135" t="n">
        <v>-9.52606569913377</v>
      </c>
      <c r="K41" s="76"/>
      <c r="L41" s="76"/>
    </row>
    <row r="42" customFormat="false" ht="14.25" hidden="false" customHeight="false" outlineLevel="0" collapsed="false">
      <c r="A42" s="132" t="s">
        <v>34</v>
      </c>
      <c r="B42" s="133" t="n">
        <v>293.51162016</v>
      </c>
      <c r="C42" s="133" t="n">
        <v>264.50369908</v>
      </c>
      <c r="D42" s="133" t="n">
        <v>259.12109586</v>
      </c>
      <c r="E42" s="133" t="n">
        <v>-5.38260321999996</v>
      </c>
      <c r="F42" s="133" t="n">
        <v>-34.3905243</v>
      </c>
      <c r="G42" s="134" t="n">
        <v>-2.03498220959548</v>
      </c>
      <c r="H42" s="134" t="n">
        <v>-10.7354264391665</v>
      </c>
      <c r="I42" s="134" t="n">
        <v>-11.5786547534065</v>
      </c>
      <c r="J42" s="135" t="n">
        <v>-11.7169208773584</v>
      </c>
      <c r="K42" s="76"/>
      <c r="L42" s="76"/>
    </row>
    <row r="43" customFormat="false" ht="14.25" hidden="false" customHeight="false" outlineLevel="0" collapsed="false">
      <c r="A43" s="132" t="s">
        <v>42</v>
      </c>
      <c r="B43" s="133" t="n">
        <v>6580.10598699</v>
      </c>
      <c r="C43" s="133" t="n">
        <v>6797.20291671</v>
      </c>
      <c r="D43" s="133" t="n">
        <v>6841.26548855</v>
      </c>
      <c r="E43" s="133" t="n">
        <v>44.0625718400006</v>
      </c>
      <c r="F43" s="133" t="n">
        <v>261.15950156</v>
      </c>
      <c r="G43" s="134" t="n">
        <v>0.648245644273459</v>
      </c>
      <c r="H43" s="134" t="n">
        <v>9.99768366203297</v>
      </c>
      <c r="I43" s="134" t="n">
        <v>2.48232800326073</v>
      </c>
      <c r="J43" s="135" t="n">
        <v>3.96892545616068</v>
      </c>
      <c r="K43" s="76"/>
      <c r="L43" s="76"/>
    </row>
    <row r="44" customFormat="false" ht="13.5" hidden="false" customHeight="false" outlineLevel="0" collapsed="false">
      <c r="A44" s="141"/>
      <c r="B44" s="142"/>
      <c r="C44" s="142"/>
      <c r="D44" s="142"/>
      <c r="E44" s="142"/>
      <c r="F44" s="142"/>
      <c r="G44" s="143"/>
      <c r="H44" s="143"/>
      <c r="I44" s="143"/>
      <c r="J44" s="144"/>
      <c r="K44" s="76"/>
      <c r="L44" s="76"/>
    </row>
    <row r="45" customFormat="false" ht="14.25" hidden="false" customHeight="false" outlineLevel="0" collapsed="false">
      <c r="A45" s="132" t="s">
        <v>36</v>
      </c>
      <c r="B45" s="133" t="n">
        <v>53420.1203174768</v>
      </c>
      <c r="C45" s="133" t="n">
        <v>56708.5915915922</v>
      </c>
      <c r="D45" s="133" t="n">
        <v>57091.9051802504</v>
      </c>
      <c r="E45" s="133" t="n">
        <v>383.313588658166</v>
      </c>
      <c r="F45" s="133" t="n">
        <v>3671.78486277365</v>
      </c>
      <c r="G45" s="134" t="n">
        <v>0.675935652605759</v>
      </c>
      <c r="H45" s="134" t="n">
        <v>7.04469414325799</v>
      </c>
      <c r="I45" s="134" t="n">
        <v>7.00886508654621</v>
      </c>
      <c r="J45" s="135" t="n">
        <v>6.87341181740541</v>
      </c>
      <c r="K45" s="76"/>
      <c r="L45" s="76"/>
    </row>
    <row r="46" customFormat="false" ht="14.25" hidden="false" customHeight="false" outlineLevel="0" collapsed="false">
      <c r="A46" s="132" t="s">
        <v>37</v>
      </c>
      <c r="B46" s="133" t="n">
        <v>44636.4948554155</v>
      </c>
      <c r="C46" s="133" t="n">
        <v>48152.0074397033</v>
      </c>
      <c r="D46" s="133" t="n">
        <v>48510.2845190342</v>
      </c>
      <c r="E46" s="133" t="n">
        <v>358.277079330903</v>
      </c>
      <c r="F46" s="133" t="n">
        <v>3873.78966361865</v>
      </c>
      <c r="G46" s="134" t="n">
        <v>0.7440542946824</v>
      </c>
      <c r="H46" s="134" t="n">
        <v>8.89713827226879</v>
      </c>
      <c r="I46" s="134" t="n">
        <v>8.98803846908827</v>
      </c>
      <c r="J46" s="135" t="n">
        <v>8.67852566866294</v>
      </c>
      <c r="K46" s="76"/>
      <c r="L46" s="76"/>
    </row>
    <row r="47" customFormat="false" ht="13.5" hidden="false" customHeight="false" outlineLevel="0" collapsed="false">
      <c r="A47" s="140" t="s">
        <v>30</v>
      </c>
      <c r="B47" s="137" t="n">
        <v>36203.4216086751</v>
      </c>
      <c r="C47" s="137" t="n">
        <v>38775.6239393721</v>
      </c>
      <c r="D47" s="137" t="n">
        <v>38990.6786711371</v>
      </c>
      <c r="E47" s="137" t="n">
        <v>215.054731765027</v>
      </c>
      <c r="F47" s="137" t="n">
        <v>2787.25706246199</v>
      </c>
      <c r="G47" s="138" t="n">
        <v>0.554613207775276</v>
      </c>
      <c r="H47" s="138" t="n">
        <v>8.20318151280017</v>
      </c>
      <c r="I47" s="138" t="n">
        <v>8.13421842416608</v>
      </c>
      <c r="J47" s="139" t="n">
        <v>7.69887745028525</v>
      </c>
      <c r="K47" s="76"/>
      <c r="L47" s="76"/>
    </row>
    <row r="48" customFormat="false" ht="13.5" hidden="false" customHeight="false" outlineLevel="0" collapsed="false">
      <c r="A48" s="140" t="s">
        <v>38</v>
      </c>
      <c r="B48" s="137" t="n">
        <v>5413.68354340267</v>
      </c>
      <c r="C48" s="137" t="n">
        <v>6286.08945176598</v>
      </c>
      <c r="D48" s="137" t="n">
        <v>6372.21514654714</v>
      </c>
      <c r="E48" s="137" t="n">
        <v>86.1256947811626</v>
      </c>
      <c r="F48" s="137" t="n">
        <v>958.531603144467</v>
      </c>
      <c r="G48" s="138" t="n">
        <v>1.37009973278326</v>
      </c>
      <c r="H48" s="138" t="n">
        <v>18.7056539787898</v>
      </c>
      <c r="I48" s="138" t="n">
        <v>19.5392534370511</v>
      </c>
      <c r="J48" s="139" t="n">
        <v>17.7057191366971</v>
      </c>
      <c r="K48" s="76"/>
      <c r="L48" s="76"/>
    </row>
    <row r="49" customFormat="false" ht="13.5" hidden="false" customHeight="false" outlineLevel="0" collapsed="false">
      <c r="A49" s="140" t="s">
        <v>39</v>
      </c>
      <c r="B49" s="137" t="n">
        <v>3019.38970333771</v>
      </c>
      <c r="C49" s="137" t="n">
        <v>3090.29404856519</v>
      </c>
      <c r="D49" s="137" t="n">
        <v>3147.3907013499</v>
      </c>
      <c r="E49" s="137" t="n">
        <v>57.0966527847104</v>
      </c>
      <c r="F49" s="137" t="n">
        <v>128.00099801219</v>
      </c>
      <c r="G49" s="138" t="n">
        <v>1.84761229473358</v>
      </c>
      <c r="H49" s="138" t="n">
        <v>0.346157749759215</v>
      </c>
      <c r="I49" s="138" t="n">
        <v>0.870937006846305</v>
      </c>
      <c r="J49" s="139" t="n">
        <v>4.23930034174438</v>
      </c>
      <c r="K49" s="76"/>
      <c r="L49" s="76"/>
    </row>
    <row r="50" customFormat="false" ht="14.25" hidden="false" customHeight="false" outlineLevel="0" collapsed="false">
      <c r="A50" s="132" t="s">
        <v>33</v>
      </c>
      <c r="B50" s="133" t="n">
        <v>7174.29948465714</v>
      </c>
      <c r="C50" s="133" t="n">
        <v>6706.12708738508</v>
      </c>
      <c r="D50" s="133" t="n">
        <v>6710.97677622963</v>
      </c>
      <c r="E50" s="133" t="n">
        <v>4.84968884455338</v>
      </c>
      <c r="F50" s="133" t="n">
        <v>-463.322708427511</v>
      </c>
      <c r="G50" s="134" t="n">
        <v>0.0723172821116975</v>
      </c>
      <c r="H50" s="134" t="n">
        <v>-5.98223509869953</v>
      </c>
      <c r="I50" s="134" t="n">
        <v>-6.82013747965642</v>
      </c>
      <c r="J50" s="135" t="n">
        <v>-6.45808987230554</v>
      </c>
      <c r="K50" s="76"/>
      <c r="L50" s="76"/>
    </row>
    <row r="51" customFormat="false" ht="14.25" hidden="false" customHeight="false" outlineLevel="0" collapsed="false">
      <c r="A51" s="132" t="s">
        <v>34</v>
      </c>
      <c r="B51" s="133" t="n">
        <v>19.29129921</v>
      </c>
      <c r="C51" s="133" t="n">
        <v>130.82665076</v>
      </c>
      <c r="D51" s="133" t="n">
        <v>138.86833812</v>
      </c>
      <c r="E51" s="133" t="n">
        <v>8.04168736</v>
      </c>
      <c r="F51" s="133" t="n">
        <v>119.57703891</v>
      </c>
      <c r="G51" s="134" t="n">
        <v>6.14682659326988</v>
      </c>
      <c r="H51" s="134" t="n">
        <v>499.232914385745</v>
      </c>
      <c r="I51" s="134" t="n">
        <v>574.022907479821</v>
      </c>
      <c r="J51" s="135" t="n">
        <v>619.849589228366</v>
      </c>
      <c r="K51" s="76"/>
      <c r="L51" s="76"/>
    </row>
    <row r="52" customFormat="false" ht="14.25" hidden="false" customHeight="false" outlineLevel="0" collapsed="false">
      <c r="A52" s="132" t="s">
        <v>35</v>
      </c>
      <c r="B52" s="133" t="n">
        <v>1590.0346781941</v>
      </c>
      <c r="C52" s="133" t="n">
        <v>1719.6304137439</v>
      </c>
      <c r="D52" s="133" t="n">
        <v>1731.7755468666</v>
      </c>
      <c r="E52" s="133" t="n">
        <v>12.1451331227006</v>
      </c>
      <c r="F52" s="133" t="n">
        <v>141.7408686725</v>
      </c>
      <c r="G52" s="134" t="n">
        <v>0.706264149879672</v>
      </c>
      <c r="H52" s="134" t="n">
        <v>9.19519784730645</v>
      </c>
      <c r="I52" s="134" t="n">
        <v>7.68480539163998</v>
      </c>
      <c r="J52" s="135" t="n">
        <v>8.914325619205</v>
      </c>
      <c r="K52" s="76"/>
      <c r="L52" s="76"/>
    </row>
    <row r="53" customFormat="false" ht="15" hidden="false" customHeight="false" outlineLevel="0" collapsed="false">
      <c r="A53" s="145" t="s">
        <v>40</v>
      </c>
      <c r="B53" s="146" t="n">
        <v>516.31190628467</v>
      </c>
      <c r="C53" s="146" t="n">
        <v>1172.19294257718</v>
      </c>
      <c r="D53" s="146" t="n">
        <v>1135.80937155304</v>
      </c>
      <c r="E53" s="146" t="n">
        <v>-36.3835710241401</v>
      </c>
      <c r="F53" s="146" t="n">
        <v>619.49746526837</v>
      </c>
      <c r="G53" s="147" t="n">
        <v>-3.10388927475942</v>
      </c>
      <c r="H53" s="147" t="n">
        <v>124.810857225594</v>
      </c>
      <c r="I53" s="147" t="n">
        <v>130.274574544149</v>
      </c>
      <c r="J53" s="148" t="n">
        <v>119.98512095648</v>
      </c>
      <c r="K53" s="76"/>
      <c r="L53" s="76"/>
    </row>
    <row r="54" customFormat="false" ht="15" hidden="false" customHeight="false" outlineLevel="0" collapsed="false">
      <c r="K54" s="76"/>
      <c r="L54" s="76"/>
    </row>
  </sheetData>
  <mergeCells count="7">
    <mergeCell ref="A2:G2"/>
    <mergeCell ref="E3:F3"/>
    <mergeCell ref="A19:G19"/>
    <mergeCell ref="A20:G20"/>
    <mergeCell ref="E21:F21"/>
    <mergeCell ref="A30:G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B19" colorId="64" zoomScale="120" zoomScaleNormal="12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4" min="3" style="0" width="19.99"/>
    <col collapsed="false" customWidth="true" hidden="false" outlineLevel="0" max="5" min="5" style="0" width="15.7"/>
  </cols>
  <sheetData>
    <row r="1" customFormat="false" ht="15.75" hidden="false" customHeight="false" outlineLevel="0" collapsed="false">
      <c r="B1" s="149" t="s">
        <v>43</v>
      </c>
    </row>
    <row r="2" customFormat="false" ht="17.25" hidden="false" customHeight="false" outlineLevel="0" collapsed="false">
      <c r="B2" s="150" t="s">
        <v>44</v>
      </c>
      <c r="C2" s="151" t="n">
        <v>43405</v>
      </c>
      <c r="D2" s="151" t="n">
        <v>43435</v>
      </c>
    </row>
    <row r="3" customFormat="false" ht="15.75" hidden="false" customHeight="false" outlineLevel="0" collapsed="false">
      <c r="B3" s="152"/>
      <c r="C3" s="153"/>
      <c r="D3" s="153"/>
    </row>
    <row r="4" customFormat="false" ht="15.75" hidden="false" customHeight="false" outlineLevel="0" collapsed="false">
      <c r="B4" s="152" t="s">
        <v>45</v>
      </c>
      <c r="C4" s="154" t="n">
        <v>6.75</v>
      </c>
      <c r="D4" s="154" t="n">
        <v>6.75</v>
      </c>
    </row>
    <row r="5" customFormat="false" ht="15.75" hidden="false" customHeight="false" outlineLevel="0" collapsed="false">
      <c r="B5" s="152"/>
      <c r="C5" s="154"/>
      <c r="D5" s="154"/>
    </row>
    <row r="6" customFormat="false" ht="15.75" hidden="false" customHeight="false" outlineLevel="0" collapsed="false">
      <c r="B6" s="152" t="s">
        <v>46</v>
      </c>
      <c r="C6" s="154" t="n">
        <v>10.5</v>
      </c>
      <c r="D6" s="154" t="n">
        <v>10.5</v>
      </c>
    </row>
    <row r="7" customFormat="false" ht="15.75" hidden="false" customHeight="false" outlineLevel="0" collapsed="false">
      <c r="B7" s="152"/>
      <c r="C7" s="155"/>
      <c r="D7" s="155"/>
    </row>
    <row r="8" customFormat="false" ht="15.75" hidden="false" customHeight="false" outlineLevel="0" collapsed="false">
      <c r="B8" s="152" t="s">
        <v>47</v>
      </c>
      <c r="C8" s="154" t="n">
        <v>11.5</v>
      </c>
      <c r="D8" s="154" t="n">
        <v>11.5</v>
      </c>
    </row>
    <row r="9" customFormat="false" ht="15.75" hidden="false" customHeight="false" outlineLevel="0" collapsed="false">
      <c r="B9" s="152"/>
      <c r="C9" s="154"/>
      <c r="D9" s="154"/>
    </row>
    <row r="10" customFormat="false" ht="15.75" hidden="false" customHeight="false" outlineLevel="0" collapsed="false">
      <c r="B10" s="152" t="s">
        <v>48</v>
      </c>
      <c r="C10" s="154" t="n">
        <v>10.09</v>
      </c>
      <c r="D10" s="154" t="n">
        <v>10.19</v>
      </c>
    </row>
    <row r="11" customFormat="false" ht="15.75" hidden="false" customHeight="false" outlineLevel="0" collapsed="false">
      <c r="B11" s="152"/>
      <c r="C11" s="154"/>
      <c r="D11" s="154"/>
    </row>
    <row r="12" customFormat="false" ht="15.75" hidden="false" customHeight="false" outlineLevel="0" collapsed="false">
      <c r="B12" s="152" t="s">
        <v>49</v>
      </c>
      <c r="C12" s="154" t="n">
        <v>5.56</v>
      </c>
      <c r="D12" s="154" t="n">
        <v>5.57</v>
      </c>
    </row>
    <row r="13" customFormat="false" ht="16.5" hidden="false" customHeight="false" outlineLevel="0" collapsed="false">
      <c r="B13" s="152"/>
      <c r="C13" s="155"/>
      <c r="D13" s="155"/>
    </row>
    <row r="14" customFormat="false" ht="17.25" hidden="false" customHeight="false" outlineLevel="0" collapsed="false">
      <c r="B14" s="150" t="s">
        <v>50</v>
      </c>
      <c r="C14" s="151" t="n">
        <v>43405</v>
      </c>
      <c r="D14" s="151" t="n">
        <f aca="false">D2</f>
        <v>43435</v>
      </c>
    </row>
    <row r="15" customFormat="false" ht="15.75" hidden="false" customHeight="false" outlineLevel="0" collapsed="false">
      <c r="B15" s="152"/>
      <c r="C15" s="155"/>
      <c r="D15" s="155"/>
    </row>
    <row r="16" customFormat="false" ht="15.75" hidden="false" customHeight="false" outlineLevel="0" collapsed="false">
      <c r="B16" s="152" t="s">
        <v>51</v>
      </c>
      <c r="C16" s="156" t="n">
        <v>29542.8317444</v>
      </c>
      <c r="D16" s="156" t="n">
        <v>30901.7</v>
      </c>
      <c r="E16" s="157"/>
    </row>
    <row r="17" customFormat="false" ht="15.75" hidden="false" customHeight="false" outlineLevel="0" collapsed="false">
      <c r="B17" s="152" t="s">
        <v>52</v>
      </c>
      <c r="C17" s="156" t="n">
        <v>-1568.1382556</v>
      </c>
      <c r="D17" s="156" t="n">
        <f aca="false">D16-C16</f>
        <v>1358.8682556</v>
      </c>
    </row>
    <row r="18" customFormat="false" ht="16.5" hidden="false" customHeight="false" outlineLevel="0" collapsed="false">
      <c r="B18" s="152"/>
      <c r="C18" s="154"/>
      <c r="D18" s="154"/>
    </row>
    <row r="19" customFormat="false" ht="17.25" hidden="false" customHeight="false" outlineLevel="0" collapsed="false">
      <c r="B19" s="150" t="s">
        <v>53</v>
      </c>
      <c r="C19" s="151" t="n">
        <v>43405</v>
      </c>
      <c r="D19" s="151" t="n">
        <f aca="false">D2</f>
        <v>43435</v>
      </c>
    </row>
    <row r="20" customFormat="false" ht="15.75" hidden="false" customHeight="false" outlineLevel="0" collapsed="false">
      <c r="B20" s="152"/>
      <c r="C20" s="155"/>
      <c r="D20" s="155"/>
    </row>
    <row r="21" customFormat="false" ht="16.5" hidden="false" customHeight="false" outlineLevel="0" collapsed="false">
      <c r="B21" s="158" t="s">
        <v>54</v>
      </c>
      <c r="C21" s="154" t="n">
        <v>14.64</v>
      </c>
      <c r="D21" s="154" t="n">
        <v>14.43085</v>
      </c>
    </row>
    <row r="22" customFormat="false" ht="15.75" hidden="false" customHeight="false" outlineLevel="0" collapsed="false">
      <c r="B22" s="152" t="s">
        <v>55</v>
      </c>
      <c r="C22" s="154" t="n">
        <v>0.0683060109289617</v>
      </c>
      <c r="D22" s="154" t="n">
        <f aca="false">1/D21</f>
        <v>0.0692959874158487</v>
      </c>
    </row>
    <row r="23" customFormat="false" ht="16.5" hidden="false" customHeight="false" outlineLevel="0" collapsed="false">
      <c r="B23" s="158" t="s">
        <v>56</v>
      </c>
      <c r="C23" s="154" t="n">
        <v>18.61</v>
      </c>
      <c r="D23" s="154" t="n">
        <v>18.3087</v>
      </c>
    </row>
    <row r="24" customFormat="false" ht="15.75" hidden="false" customHeight="false" outlineLevel="0" collapsed="false">
      <c r="B24" s="152" t="s">
        <v>57</v>
      </c>
      <c r="C24" s="154" t="n">
        <v>0.0537345513164965</v>
      </c>
      <c r="D24" s="154" t="n">
        <f aca="false">1/D23</f>
        <v>0.054618842408254</v>
      </c>
    </row>
    <row r="25" customFormat="false" ht="16.5" hidden="false" customHeight="false" outlineLevel="0" collapsed="false">
      <c r="B25" s="158" t="s">
        <v>58</v>
      </c>
      <c r="C25" s="154" t="n">
        <v>7.73</v>
      </c>
      <c r="D25" s="154" t="n">
        <v>7.645</v>
      </c>
    </row>
    <row r="26" customFormat="false" ht="15.75" hidden="false" customHeight="false" outlineLevel="0" collapsed="false">
      <c r="B26" s="152" t="s">
        <v>59</v>
      </c>
      <c r="C26" s="154" t="n">
        <v>0.129366106080207</v>
      </c>
      <c r="D26" s="154" t="n">
        <f aca="false">1/D25</f>
        <v>0.13080444735121</v>
      </c>
    </row>
    <row r="27" customFormat="false" ht="16.5" hidden="false" customHeight="false" outlineLevel="0" collapsed="false">
      <c r="B27" s="158" t="s">
        <v>60</v>
      </c>
      <c r="C27" s="154" t="n">
        <v>16.61</v>
      </c>
      <c r="D27" s="154" t="n">
        <v>16.4943085</v>
      </c>
    </row>
    <row r="28" customFormat="false" ht="15.75" hidden="false" customHeight="false" outlineLevel="0" collapsed="false">
      <c r="B28" s="152" t="s">
        <v>61</v>
      </c>
      <c r="C28" s="154" t="n">
        <v>0.0602046959662854</v>
      </c>
      <c r="D28" s="154" t="n">
        <f aca="false">1/D27</f>
        <v>0.0606269732374655</v>
      </c>
    </row>
    <row r="29" customFormat="false" ht="17.25" hidden="false" customHeight="false" outlineLevel="0" collapsed="false">
      <c r="B29" s="158"/>
      <c r="C29" s="155"/>
      <c r="D29" s="155"/>
    </row>
    <row r="30" customFormat="false" ht="17.25" hidden="false" customHeight="false" outlineLevel="0" collapsed="false">
      <c r="B30" s="150" t="s">
        <v>62</v>
      </c>
      <c r="C30" s="151" t="n">
        <v>43405</v>
      </c>
      <c r="D30" s="151" t="n">
        <f aca="false">D2</f>
        <v>43435</v>
      </c>
    </row>
    <row r="31" customFormat="false" ht="15.75" hidden="false" customHeight="false" outlineLevel="0" collapsed="false">
      <c r="B31" s="152"/>
      <c r="C31" s="159"/>
      <c r="D31" s="159"/>
    </row>
    <row r="32" customFormat="false" ht="15.75" hidden="false" customHeight="false" outlineLevel="0" collapsed="false">
      <c r="B32" s="152" t="s">
        <v>63</v>
      </c>
      <c r="C32" s="160" t="n">
        <v>5.6</v>
      </c>
      <c r="D32" s="160" t="n">
        <v>5.1</v>
      </c>
    </row>
    <row r="33" customFormat="false" ht="15.75" hidden="false" customHeight="false" outlineLevel="0" collapsed="false">
      <c r="B33" s="152" t="s">
        <v>64</v>
      </c>
      <c r="C33" s="160" t="n">
        <v>5.4</v>
      </c>
      <c r="D33" s="160" t="n">
        <v>-0.2</v>
      </c>
    </row>
    <row r="34" customFormat="false" ht="16.5" hidden="false" customHeight="false" outlineLevel="0" collapsed="false">
      <c r="B34" s="161" t="s">
        <v>65</v>
      </c>
      <c r="C34" s="162" t="n">
        <v>0.7</v>
      </c>
      <c r="D34" s="162" t="n">
        <v>-0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63" t="s">
        <v>6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24" customFormat="false" ht="15" hidden="false" customHeight="false" outlineLevel="0" collapsed="false">
      <c r="A24" s="163" t="s">
        <v>67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</row>
    <row r="26" customFormat="false" ht="15" hidden="false" customHeight="false" outlineLevel="0" collapsed="false">
      <c r="P26" s="0" t="s">
        <v>68</v>
      </c>
    </row>
    <row r="45" customFormat="false" ht="15" hidden="false" customHeight="false" outlineLevel="0" collapsed="false">
      <c r="A45" s="0" t="s">
        <v>69</v>
      </c>
    </row>
    <row r="50" customFormat="false" ht="15" hidden="false" customHeight="false" outlineLevel="0" collapsed="false">
      <c r="A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2" customFormat="false" ht="15" hidden="false" customHeight="false" outlineLevel="0" collapsed="false">
      <c r="P52" s="0" t="s">
        <v>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0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1.56"/>
    <col collapsed="false" customWidth="true" hidden="false" outlineLevel="0" max="2" min="2" style="50" width="15.56"/>
    <col collapsed="false" customWidth="true" hidden="false" outlineLevel="0" max="3" min="3" style="50" width="13.99"/>
    <col collapsed="false" customWidth="true" hidden="false" outlineLevel="0" max="4" min="4" style="50" width="14.28"/>
    <col collapsed="false" customWidth="true" hidden="false" outlineLevel="0" max="5" min="5" style="50" width="14.56"/>
    <col collapsed="false" customWidth="true" hidden="false" outlineLevel="0" max="6" min="6" style="50" width="15.13"/>
    <col collapsed="false" customWidth="true" hidden="false" outlineLevel="0" max="7" min="7" style="50" width="13.99"/>
    <col collapsed="false" customWidth="true" hidden="false" outlineLevel="0" max="8" min="8" style="50" width="13.41"/>
    <col collapsed="false" customWidth="true" hidden="false" outlineLevel="0" max="9" min="9" style="50" width="13.14"/>
    <col collapsed="false" customWidth="true" hidden="false" outlineLevel="0" max="10" min="10" style="50" width="13.28"/>
    <col collapsed="false" customWidth="false" hidden="false" outlineLevel="0" max="257" min="11" style="50" width="9.14"/>
  </cols>
  <sheetData>
    <row r="1" customFormat="false" ht="19.5" hidden="false" customHeight="false" outlineLevel="0" collapsed="false">
      <c r="A1" s="164" t="s">
        <v>70</v>
      </c>
      <c r="B1" s="165"/>
      <c r="C1" s="165"/>
      <c r="D1" s="165"/>
      <c r="E1" s="165"/>
      <c r="F1" s="165"/>
      <c r="G1" s="165"/>
      <c r="H1" s="166"/>
      <c r="I1" s="166"/>
      <c r="J1" s="167"/>
    </row>
    <row r="2" customFormat="false" ht="19.5" hidden="false" customHeight="false" outlineLevel="0" collapsed="false">
      <c r="A2" s="168" t="s">
        <v>71</v>
      </c>
      <c r="B2" s="169"/>
      <c r="C2" s="169"/>
      <c r="D2" s="169"/>
      <c r="E2" s="169"/>
      <c r="F2" s="169"/>
      <c r="G2" s="169"/>
      <c r="H2" s="170"/>
      <c r="I2" s="170"/>
      <c r="J2" s="171"/>
    </row>
    <row r="3" customFormat="false" ht="16.5" hidden="false" customHeight="false" outlineLevel="0" collapsed="false">
      <c r="A3" s="172"/>
      <c r="B3" s="173"/>
      <c r="C3" s="173"/>
      <c r="D3" s="173"/>
      <c r="E3" s="173" t="s">
        <v>72</v>
      </c>
      <c r="F3" s="173"/>
      <c r="G3" s="173" t="s">
        <v>4</v>
      </c>
      <c r="H3" s="174"/>
      <c r="I3" s="174"/>
      <c r="J3" s="175"/>
    </row>
    <row r="4" customFormat="false" ht="17.25" hidden="false" customHeight="false" outlineLevel="0" collapsed="false">
      <c r="A4" s="176"/>
      <c r="B4" s="177" t="n">
        <v>43070</v>
      </c>
      <c r="C4" s="177" t="n">
        <v>43405</v>
      </c>
      <c r="D4" s="177" t="n">
        <v>43435</v>
      </c>
      <c r="E4" s="177" t="s">
        <v>6</v>
      </c>
      <c r="F4" s="177" t="s">
        <v>7</v>
      </c>
      <c r="G4" s="177" t="s">
        <v>6</v>
      </c>
      <c r="H4" s="178" t="n">
        <v>43374</v>
      </c>
      <c r="I4" s="178" t="n">
        <v>43405</v>
      </c>
      <c r="J4" s="179" t="n">
        <v>43435</v>
      </c>
    </row>
    <row r="5" customFormat="false" ht="17.25" hidden="false" customHeight="false" outlineLevel="0" collapsed="false">
      <c r="A5" s="180" t="s">
        <v>73</v>
      </c>
      <c r="B5" s="181" t="n">
        <v>29422.4321622801</v>
      </c>
      <c r="C5" s="182" t="n">
        <v>29675.2691547887</v>
      </c>
      <c r="D5" s="182" t="n">
        <v>33356.8487195762</v>
      </c>
      <c r="E5" s="182" t="n">
        <v>3681.57956478744</v>
      </c>
      <c r="F5" s="182" t="n">
        <v>3934.41655729607</v>
      </c>
      <c r="G5" s="182" t="n">
        <v>12.406221306988</v>
      </c>
      <c r="H5" s="182" t="n">
        <v>5.35828335821323</v>
      </c>
      <c r="I5" s="182" t="n">
        <v>3.78901291503099</v>
      </c>
      <c r="J5" s="183" t="n">
        <v>13.3721662967756</v>
      </c>
      <c r="K5" s="76"/>
      <c r="L5" s="76"/>
      <c r="M5" s="76"/>
    </row>
    <row r="6" customFormat="false" ht="16.5" hidden="false" customHeight="false" outlineLevel="0" collapsed="false">
      <c r="A6" s="180" t="s">
        <v>74</v>
      </c>
      <c r="B6" s="184" t="n">
        <v>28591.2410201901</v>
      </c>
      <c r="C6" s="182" t="n">
        <v>28541.0305741687</v>
      </c>
      <c r="D6" s="182" t="n">
        <v>30984.5523177062</v>
      </c>
      <c r="E6" s="182" t="n">
        <v>2443.52174353744</v>
      </c>
      <c r="F6" s="182" t="n">
        <v>2393.31129751607</v>
      </c>
      <c r="G6" s="182" t="n">
        <v>8.56143486896008</v>
      </c>
      <c r="H6" s="182" t="n">
        <v>2.09234713478821</v>
      </c>
      <c r="I6" s="182" t="n">
        <v>0.405263336504476</v>
      </c>
      <c r="J6" s="183" t="n">
        <v>8.37078494013601</v>
      </c>
      <c r="K6" s="76"/>
      <c r="L6" s="76"/>
      <c r="M6" s="76"/>
    </row>
    <row r="7" customFormat="false" ht="16.5" hidden="false" customHeight="false" outlineLevel="0" collapsed="false">
      <c r="A7" s="185" t="s">
        <v>75</v>
      </c>
      <c r="B7" s="186" t="n">
        <v>8470.14417175</v>
      </c>
      <c r="C7" s="187" t="n">
        <v>8473.77207662</v>
      </c>
      <c r="D7" s="187" t="n">
        <v>9526.10976997</v>
      </c>
      <c r="E7" s="187" t="n">
        <v>1052.33769335</v>
      </c>
      <c r="F7" s="187" t="n">
        <v>1055.96559822</v>
      </c>
      <c r="G7" s="187" t="n">
        <v>12.4187632595584</v>
      </c>
      <c r="H7" s="187" t="n">
        <v>-2.72583077203048</v>
      </c>
      <c r="I7" s="187" t="n">
        <v>-2.77988399565554</v>
      </c>
      <c r="J7" s="188" t="n">
        <v>12.466914102146</v>
      </c>
      <c r="K7" s="76"/>
      <c r="L7" s="76"/>
      <c r="M7" s="76"/>
    </row>
    <row r="8" customFormat="false" ht="16.5" hidden="false" customHeight="false" outlineLevel="0" collapsed="false">
      <c r="A8" s="185" t="s">
        <v>76</v>
      </c>
      <c r="B8" s="186" t="n">
        <v>18666.4906363</v>
      </c>
      <c r="C8" s="187" t="n">
        <v>19904.39843202</v>
      </c>
      <c r="D8" s="187" t="n">
        <v>21326.77789042</v>
      </c>
      <c r="E8" s="187" t="n">
        <v>1422.3794584</v>
      </c>
      <c r="F8" s="187" t="n">
        <v>2660.28725412</v>
      </c>
      <c r="G8" s="187" t="n">
        <v>7.14605599992328</v>
      </c>
      <c r="H8" s="187" t="n">
        <v>5.7312592087261</v>
      </c>
      <c r="I8" s="187" t="n">
        <v>3.13239021697376</v>
      </c>
      <c r="J8" s="188" t="n">
        <v>14.2516732574609</v>
      </c>
      <c r="K8" s="76"/>
      <c r="L8" s="76"/>
      <c r="M8" s="76"/>
    </row>
    <row r="9" customFormat="false" ht="16.5" hidden="false" customHeight="false" outlineLevel="0" collapsed="false">
      <c r="A9" s="185" t="s">
        <v>77</v>
      </c>
      <c r="B9" s="186" t="n">
        <v>189.410950710119</v>
      </c>
      <c r="C9" s="187" t="n">
        <v>163.113958528749</v>
      </c>
      <c r="D9" s="187" t="n">
        <v>131.918550316186</v>
      </c>
      <c r="E9" s="187" t="n">
        <v>-31.1954082125637</v>
      </c>
      <c r="F9" s="187" t="n">
        <v>-57.4924003939337</v>
      </c>
      <c r="G9" s="187" t="n">
        <v>-19.1249164044201</v>
      </c>
      <c r="H9" s="187" t="n">
        <v>-26.9441714555483</v>
      </c>
      <c r="I9" s="187" t="n">
        <v>-16.7319459607924</v>
      </c>
      <c r="J9" s="188" t="n">
        <v>-30.3532610856919</v>
      </c>
      <c r="K9" s="76"/>
      <c r="L9" s="76"/>
      <c r="M9" s="76"/>
    </row>
    <row r="10" customFormat="false" ht="16.5" hidden="false" customHeight="false" outlineLevel="0" collapsed="false">
      <c r="A10" s="185" t="s">
        <v>78</v>
      </c>
      <c r="B10" s="186" t="n">
        <v>1265.19526143</v>
      </c>
      <c r="C10" s="187" t="n">
        <v>-0.253893</v>
      </c>
      <c r="D10" s="187" t="n">
        <v>-0.253893</v>
      </c>
      <c r="E10" s="187" t="n">
        <v>0</v>
      </c>
      <c r="F10" s="187" t="n">
        <v>-1265.44915443</v>
      </c>
      <c r="G10" s="187" t="n">
        <v>0</v>
      </c>
      <c r="H10" s="187" t="n">
        <v>-100.118630245051</v>
      </c>
      <c r="I10" s="187" t="n">
        <v>-100.118630245051</v>
      </c>
      <c r="J10" s="188" t="n">
        <v>-100.02006749533</v>
      </c>
      <c r="K10" s="76"/>
      <c r="L10" s="76"/>
      <c r="M10" s="76"/>
    </row>
    <row r="11" customFormat="false" ht="16.5" hidden="false" customHeight="false" outlineLevel="0" collapsed="false">
      <c r="A11" s="180" t="s">
        <v>79</v>
      </c>
      <c r="B11" s="184" t="n">
        <v>831.19114209</v>
      </c>
      <c r="C11" s="182" t="n">
        <v>1134.23858062</v>
      </c>
      <c r="D11" s="182" t="n">
        <v>2372.29640187</v>
      </c>
      <c r="E11" s="182" t="n">
        <v>1238.05782125</v>
      </c>
      <c r="F11" s="182" t="n">
        <v>1541.10525978</v>
      </c>
      <c r="G11" s="182" t="n">
        <v>109.153210127383</v>
      </c>
      <c r="H11" s="182" t="n">
        <v>926.472247264808</v>
      </c>
      <c r="I11" s="182" t="n">
        <v>582.919991921552</v>
      </c>
      <c r="J11" s="183" t="n">
        <v>185.409249658863</v>
      </c>
      <c r="K11" s="76"/>
      <c r="L11" s="76"/>
      <c r="M11" s="76"/>
    </row>
    <row r="12" customFormat="false" ht="16.5" hidden="false" customHeight="false" outlineLevel="0" collapsed="false">
      <c r="A12" s="185" t="s">
        <v>80</v>
      </c>
      <c r="B12" s="186" t="n">
        <v>778.72442056</v>
      </c>
      <c r="C12" s="187" t="n">
        <v>442.38658818</v>
      </c>
      <c r="D12" s="187" t="n">
        <v>1898.47732114</v>
      </c>
      <c r="E12" s="187" t="n">
        <v>1456.09073296</v>
      </c>
      <c r="F12" s="187" t="n">
        <v>1119.75290058</v>
      </c>
      <c r="G12" s="187" t="n">
        <v>329.144411667277</v>
      </c>
      <c r="H12" s="187" t="n">
        <v>667.630884488769</v>
      </c>
      <c r="I12" s="187" t="n">
        <v>671.054510595107</v>
      </c>
      <c r="J12" s="188" t="n">
        <v>143.793217602545</v>
      </c>
      <c r="K12" s="76"/>
      <c r="L12" s="76"/>
      <c r="M12" s="76"/>
    </row>
    <row r="13" customFormat="false" ht="16.5" hidden="false" customHeight="false" outlineLevel="0" collapsed="false">
      <c r="A13" s="185" t="s">
        <v>81</v>
      </c>
      <c r="B13" s="186" t="n">
        <v>6.28927895</v>
      </c>
      <c r="C13" s="186" t="n">
        <v>633.93229783</v>
      </c>
      <c r="D13" s="186" t="n">
        <v>410.98780285</v>
      </c>
      <c r="E13" s="186" t="n">
        <v>-222.94449498</v>
      </c>
      <c r="F13" s="186" t="n">
        <v>404.6985239</v>
      </c>
      <c r="G13" s="186" t="n">
        <v>-35.1685023374194</v>
      </c>
      <c r="H13" s="186" t="n">
        <v>0</v>
      </c>
      <c r="I13" s="186" t="n">
        <v>904.89256808315</v>
      </c>
      <c r="J13" s="189" t="n">
        <v>6434.73643190846</v>
      </c>
      <c r="K13" s="76"/>
      <c r="L13" s="76"/>
      <c r="M13" s="76"/>
    </row>
    <row r="14" customFormat="false" ht="16.5" hidden="false" customHeight="false" outlineLevel="0" collapsed="false">
      <c r="A14" s="185" t="s">
        <v>82</v>
      </c>
      <c r="B14" s="186" t="n">
        <v>46.17744258</v>
      </c>
      <c r="C14" s="187" t="n">
        <v>57.91969461</v>
      </c>
      <c r="D14" s="187" t="n">
        <v>62.83127788</v>
      </c>
      <c r="E14" s="187" t="n">
        <v>4.91158327</v>
      </c>
      <c r="F14" s="187" t="n">
        <v>16.6538353</v>
      </c>
      <c r="G14" s="187" t="n">
        <v>8.47998820275548</v>
      </c>
      <c r="H14" s="187" t="n">
        <v>25.0962469895807</v>
      </c>
      <c r="I14" s="187" t="n">
        <v>26.93953091854</v>
      </c>
      <c r="J14" s="188" t="n">
        <v>36.0648714383611</v>
      </c>
      <c r="K14" s="76"/>
      <c r="L14" s="76"/>
      <c r="M14" s="76"/>
    </row>
    <row r="15" customFormat="false" ht="16.5" hidden="false" customHeight="false" outlineLevel="0" collapsed="false">
      <c r="A15" s="190"/>
      <c r="B15" s="186"/>
      <c r="C15" s="187"/>
      <c r="D15" s="187"/>
      <c r="E15" s="187"/>
      <c r="F15" s="187"/>
      <c r="G15" s="187"/>
      <c r="H15" s="187"/>
      <c r="I15" s="187"/>
      <c r="J15" s="188"/>
      <c r="K15" s="76"/>
      <c r="L15" s="76"/>
      <c r="M15" s="76"/>
    </row>
    <row r="16" customFormat="false" ht="16.5" hidden="false" customHeight="false" outlineLevel="0" collapsed="false">
      <c r="A16" s="180" t="s">
        <v>83</v>
      </c>
      <c r="B16" s="184" t="n">
        <v>29422.4420246601</v>
      </c>
      <c r="C16" s="182" t="n">
        <v>29675.2886642987</v>
      </c>
      <c r="D16" s="182" t="n">
        <v>33356.8457559961</v>
      </c>
      <c r="E16" s="182" t="n">
        <v>3681.55709169738</v>
      </c>
      <c r="F16" s="182" t="n">
        <v>3934.403731336</v>
      </c>
      <c r="G16" s="182" t="n">
        <v>12.4061374207508</v>
      </c>
      <c r="H16" s="182" t="n">
        <v>5.35828243633998</v>
      </c>
      <c r="I16" s="182" t="n">
        <v>3.7890453487029</v>
      </c>
      <c r="J16" s="183" t="n">
        <v>13.3721182219967</v>
      </c>
      <c r="K16" s="76"/>
      <c r="L16" s="76"/>
      <c r="M16" s="76"/>
    </row>
    <row r="17" customFormat="false" ht="16.5" hidden="false" customHeight="false" outlineLevel="0" collapsed="false">
      <c r="A17" s="180" t="s">
        <v>84</v>
      </c>
      <c r="B17" s="184" t="n">
        <v>8760.84950498</v>
      </c>
      <c r="C17" s="182" t="n">
        <v>7188.41828206</v>
      </c>
      <c r="D17" s="182" t="n">
        <v>8256.29681119</v>
      </c>
      <c r="E17" s="182" t="n">
        <v>1067.87852913</v>
      </c>
      <c r="F17" s="182" t="n">
        <v>-504.552693789999</v>
      </c>
      <c r="G17" s="182" t="n">
        <v>14.855542446592</v>
      </c>
      <c r="H17" s="182" t="n">
        <v>8.28562407933082</v>
      </c>
      <c r="I17" s="182" t="n">
        <v>-6.98483243592169</v>
      </c>
      <c r="J17" s="183" t="n">
        <v>-5.75917544871867</v>
      </c>
      <c r="K17" s="76"/>
      <c r="L17" s="76"/>
      <c r="M17" s="76"/>
    </row>
    <row r="18" customFormat="false" ht="16.5" hidden="false" customHeight="false" outlineLevel="0" collapsed="false">
      <c r="A18" s="185" t="s">
        <v>85</v>
      </c>
      <c r="B18" s="186" t="n">
        <v>4658.20752231</v>
      </c>
      <c r="C18" s="187" t="n">
        <v>4360.85290757</v>
      </c>
      <c r="D18" s="187" t="n">
        <v>4520.90919483</v>
      </c>
      <c r="E18" s="187" t="n">
        <v>160.05628726</v>
      </c>
      <c r="F18" s="187" t="n">
        <v>-137.29832748</v>
      </c>
      <c r="G18" s="187" t="n">
        <v>3.67029777551448</v>
      </c>
      <c r="H18" s="187" t="n">
        <v>-2.58210802285494</v>
      </c>
      <c r="I18" s="187" t="n">
        <v>-1.77974960767475</v>
      </c>
      <c r="J18" s="188" t="n">
        <v>-2.94744978239856</v>
      </c>
      <c r="K18" s="76"/>
      <c r="L18" s="76"/>
      <c r="M18" s="76"/>
    </row>
    <row r="19" customFormat="false" ht="16.5" hidden="false" customHeight="false" outlineLevel="0" collapsed="false">
      <c r="A19" s="185" t="s">
        <v>86</v>
      </c>
      <c r="B19" s="186" t="n">
        <v>4102.64198267</v>
      </c>
      <c r="C19" s="186" t="n">
        <v>2827.56537449</v>
      </c>
      <c r="D19" s="186" t="n">
        <v>3735.38761636</v>
      </c>
      <c r="E19" s="186" t="n">
        <v>907.822241869999</v>
      </c>
      <c r="F19" s="186" t="n">
        <v>-367.25436631</v>
      </c>
      <c r="G19" s="186" t="n">
        <v>32.1061450978385</v>
      </c>
      <c r="H19" s="186" t="n">
        <v>24.5025472891398</v>
      </c>
      <c r="I19" s="186" t="n">
        <v>-14.0126421755062</v>
      </c>
      <c r="J19" s="189" t="n">
        <v>-8.9516552470657</v>
      </c>
      <c r="K19" s="76"/>
      <c r="L19" s="76"/>
      <c r="M19" s="76"/>
    </row>
    <row r="20" customFormat="false" ht="16.5" hidden="false" customHeight="false" outlineLevel="0" collapsed="false">
      <c r="A20" s="185" t="s">
        <v>87</v>
      </c>
      <c r="B20" s="186" t="n">
        <v>11715.83773248</v>
      </c>
      <c r="C20" s="187" t="n">
        <v>12382.05611524</v>
      </c>
      <c r="D20" s="187" t="n">
        <v>16128.48904643</v>
      </c>
      <c r="E20" s="187" t="n">
        <v>3746.43293119</v>
      </c>
      <c r="F20" s="187" t="n">
        <v>4412.65131395</v>
      </c>
      <c r="G20" s="187" t="n">
        <v>30.2569532581817</v>
      </c>
      <c r="H20" s="187" t="n">
        <v>11.1867021174125</v>
      </c>
      <c r="I20" s="187" t="n">
        <v>12.6598993369575</v>
      </c>
      <c r="J20" s="188" t="n">
        <v>37.6639845541453</v>
      </c>
      <c r="K20" s="76"/>
      <c r="L20" s="76"/>
      <c r="M20" s="76"/>
    </row>
    <row r="21" customFormat="false" ht="16.5" hidden="false" customHeight="false" outlineLevel="0" collapsed="false">
      <c r="A21" s="180" t="s">
        <v>88</v>
      </c>
      <c r="B21" s="184" t="n">
        <v>4755.43999642</v>
      </c>
      <c r="C21" s="184" t="n">
        <v>4380.95613609</v>
      </c>
      <c r="D21" s="184" t="n">
        <v>7636.14739232</v>
      </c>
      <c r="E21" s="184" t="n">
        <v>3255.19125623</v>
      </c>
      <c r="F21" s="184" t="n">
        <v>2880.7073959</v>
      </c>
      <c r="G21" s="184" t="n">
        <v>74.3032149857418</v>
      </c>
      <c r="H21" s="184" t="n">
        <v>-14.0335099412675</v>
      </c>
      <c r="I21" s="184" t="n">
        <v>-14.3649126915859</v>
      </c>
      <c r="J21" s="191" t="n">
        <v>60.5770948233741</v>
      </c>
      <c r="K21" s="76"/>
      <c r="L21" s="76"/>
      <c r="M21" s="76"/>
    </row>
    <row r="22" customFormat="false" ht="16.5" hidden="false" customHeight="false" outlineLevel="0" collapsed="false">
      <c r="A22" s="192" t="s">
        <v>89</v>
      </c>
      <c r="B22" s="184" t="n">
        <v>6960.39773606</v>
      </c>
      <c r="C22" s="184" t="n">
        <v>8001.09997915</v>
      </c>
      <c r="D22" s="184" t="n">
        <v>8492.34165411</v>
      </c>
      <c r="E22" s="184" t="n">
        <v>491.24167496</v>
      </c>
      <c r="F22" s="184" t="n">
        <v>1531.94391805</v>
      </c>
      <c r="G22" s="184" t="n">
        <v>6.13967674744875</v>
      </c>
      <c r="H22" s="184" t="n">
        <v>38.2280334424576</v>
      </c>
      <c r="I22" s="184" t="n">
        <v>36.1933785355908</v>
      </c>
      <c r="J22" s="191" t="n">
        <v>22.0094307271178</v>
      </c>
      <c r="K22" s="76"/>
      <c r="L22" s="76"/>
      <c r="M22" s="76"/>
    </row>
    <row r="23" customFormat="false" ht="16.5" hidden="false" customHeight="false" outlineLevel="0" collapsed="false">
      <c r="A23" s="192" t="s">
        <v>90</v>
      </c>
      <c r="B23" s="184" t="n">
        <v>2469.45194843339</v>
      </c>
      <c r="C23" s="193" t="n">
        <v>2723.36186739344</v>
      </c>
      <c r="D23" s="193" t="n">
        <v>2870.14752243598</v>
      </c>
      <c r="E23" s="193" t="n">
        <v>146.785655042538</v>
      </c>
      <c r="F23" s="193" t="n">
        <v>400.695574002584</v>
      </c>
      <c r="G23" s="193" t="n">
        <v>5.38986966073031</v>
      </c>
      <c r="H23" s="193" t="n">
        <v>4.25947017272799</v>
      </c>
      <c r="I23" s="193" t="n">
        <v>-0.0149411968351671</v>
      </c>
      <c r="J23" s="191" t="n">
        <v>16.2260931724864</v>
      </c>
      <c r="K23" s="76"/>
      <c r="L23" s="76"/>
      <c r="M23" s="76"/>
    </row>
    <row r="24" customFormat="false" ht="16.5" hidden="false" customHeight="false" outlineLevel="0" collapsed="false">
      <c r="A24" s="192" t="s">
        <v>91</v>
      </c>
      <c r="B24" s="184" t="n">
        <v>7267.76477456</v>
      </c>
      <c r="C24" s="184" t="n">
        <v>8198.77555509</v>
      </c>
      <c r="D24" s="184" t="n">
        <v>6968.04114078994</v>
      </c>
      <c r="E24" s="184" t="n">
        <v>-1230.73441430006</v>
      </c>
      <c r="F24" s="184" t="n">
        <v>-299.723633770066</v>
      </c>
      <c r="G24" s="184" t="n">
        <v>-15.0111977822833</v>
      </c>
      <c r="H24" s="184" t="n">
        <v>-4.33209186009273</v>
      </c>
      <c r="I24" s="184" t="n">
        <v>3.92943788745328</v>
      </c>
      <c r="J24" s="191" t="n">
        <v>-4.12401395844861</v>
      </c>
      <c r="K24" s="76"/>
      <c r="L24" s="76"/>
      <c r="M24" s="76"/>
    </row>
    <row r="25" customFormat="false" ht="17.25" hidden="false" customHeight="false" outlineLevel="0" collapsed="false">
      <c r="A25" s="194" t="s">
        <v>92</v>
      </c>
      <c r="B25" s="195" t="n">
        <v>-791.461935793273</v>
      </c>
      <c r="C25" s="195" t="n">
        <v>-817.323155484689</v>
      </c>
      <c r="D25" s="195" t="n">
        <v>-866.12876484979</v>
      </c>
      <c r="E25" s="195" t="n">
        <v>-48.8056093651012</v>
      </c>
      <c r="F25" s="195" t="n">
        <v>-74.6668290565171</v>
      </c>
      <c r="G25" s="195" t="n">
        <v>5.97139687498007</v>
      </c>
      <c r="H25" s="195" t="n">
        <v>5.84603176730849</v>
      </c>
      <c r="I25" s="195" t="n">
        <v>10.5231399249111</v>
      </c>
      <c r="J25" s="196" t="n">
        <v>9.4340391722919</v>
      </c>
      <c r="K25" s="76"/>
      <c r="L25" s="76"/>
      <c r="M25" s="76"/>
    </row>
    <row r="26" customFormat="false" ht="12.75" hidden="false" customHeight="false" outlineLevel="0" collapsed="false">
      <c r="A26" s="197"/>
      <c r="B26" s="198"/>
      <c r="C26" s="198"/>
      <c r="D26" s="198"/>
      <c r="E26" s="198"/>
      <c r="F26" s="198"/>
      <c r="G26" s="198"/>
      <c r="H26" s="197"/>
      <c r="I26" s="197"/>
      <c r="J26" s="197"/>
      <c r="K26" s="76"/>
      <c r="L26" s="76"/>
      <c r="M26" s="76"/>
    </row>
    <row r="27" customFormat="false" ht="13.5" hidden="false" customHeight="false" outlineLevel="0" collapsed="false">
      <c r="A27" s="199"/>
      <c r="B27" s="198"/>
      <c r="C27" s="198"/>
      <c r="D27" s="198"/>
      <c r="E27" s="198"/>
      <c r="F27" s="198"/>
      <c r="G27" s="198"/>
      <c r="H27" s="197"/>
      <c r="I27" s="197"/>
      <c r="J27" s="197"/>
      <c r="K27" s="76"/>
      <c r="L27" s="76"/>
      <c r="M27" s="76"/>
    </row>
    <row r="28" customFormat="false" ht="19.5" hidden="false" customHeight="false" outlineLevel="0" collapsed="false">
      <c r="A28" s="164" t="s">
        <v>70</v>
      </c>
      <c r="B28" s="165"/>
      <c r="C28" s="165"/>
      <c r="D28" s="165"/>
      <c r="E28" s="165"/>
      <c r="F28" s="165"/>
      <c r="G28" s="165"/>
      <c r="H28" s="166"/>
      <c r="I28" s="166"/>
      <c r="J28" s="167"/>
      <c r="K28" s="76"/>
      <c r="L28" s="76"/>
      <c r="M28" s="76"/>
    </row>
    <row r="29" customFormat="false" ht="19.5" hidden="false" customHeight="false" outlineLevel="0" collapsed="false">
      <c r="A29" s="168" t="s">
        <v>93</v>
      </c>
      <c r="B29" s="169"/>
      <c r="C29" s="169"/>
      <c r="D29" s="169"/>
      <c r="E29" s="169"/>
      <c r="F29" s="169"/>
      <c r="G29" s="169"/>
      <c r="H29" s="200"/>
      <c r="I29" s="170"/>
      <c r="J29" s="201"/>
      <c r="K29" s="76"/>
      <c r="L29" s="76"/>
      <c r="M29" s="76"/>
    </row>
    <row r="30" customFormat="false" ht="16.5" hidden="false" customHeight="false" outlineLevel="0" collapsed="false">
      <c r="A30" s="172"/>
      <c r="B30" s="173"/>
      <c r="C30" s="173"/>
      <c r="D30" s="173"/>
      <c r="E30" s="173" t="s">
        <v>72</v>
      </c>
      <c r="F30" s="173"/>
      <c r="G30" s="173" t="s">
        <v>4</v>
      </c>
      <c r="H30" s="174"/>
      <c r="I30" s="174"/>
      <c r="J30" s="202"/>
      <c r="K30" s="76"/>
      <c r="L30" s="76"/>
      <c r="M30" s="76"/>
    </row>
    <row r="31" customFormat="false" ht="17.25" hidden="false" customHeight="false" outlineLevel="0" collapsed="false">
      <c r="A31" s="176"/>
      <c r="B31" s="177" t="n">
        <v>43070</v>
      </c>
      <c r="C31" s="177" t="n">
        <v>43405</v>
      </c>
      <c r="D31" s="177" t="n">
        <v>43435</v>
      </c>
      <c r="E31" s="177" t="s">
        <v>6</v>
      </c>
      <c r="F31" s="177" t="s">
        <v>7</v>
      </c>
      <c r="G31" s="177" t="s">
        <v>6</v>
      </c>
      <c r="H31" s="178" t="n">
        <v>43374</v>
      </c>
      <c r="I31" s="178" t="n">
        <v>43405</v>
      </c>
      <c r="J31" s="179" t="n">
        <v>43435</v>
      </c>
      <c r="K31" s="76"/>
      <c r="L31" s="76"/>
      <c r="M31" s="76"/>
    </row>
    <row r="32" customFormat="false" ht="17.25" hidden="false" customHeight="false" outlineLevel="0" collapsed="false">
      <c r="A32" s="192" t="s">
        <v>73</v>
      </c>
      <c r="B32" s="203" t="n">
        <v>133629.796856075</v>
      </c>
      <c r="C32" s="203" t="n">
        <v>143144.848331429</v>
      </c>
      <c r="D32" s="203" t="n">
        <v>145686.484846867</v>
      </c>
      <c r="E32" s="203" t="n">
        <v>2541.63651543879</v>
      </c>
      <c r="F32" s="203" t="n">
        <v>12056.6879907928</v>
      </c>
      <c r="G32" s="203" t="n">
        <v>1.77556967300285</v>
      </c>
      <c r="H32" s="203" t="n">
        <v>8.72523444794153</v>
      </c>
      <c r="I32" s="203" t="n">
        <v>6.08209621417115</v>
      </c>
      <c r="J32" s="204" t="n">
        <v>9.02245477764095</v>
      </c>
      <c r="K32" s="76"/>
      <c r="L32" s="76"/>
      <c r="M32" s="76"/>
    </row>
    <row r="33" customFormat="false" ht="16.5" hidden="false" customHeight="false" outlineLevel="0" collapsed="false">
      <c r="A33" s="192" t="s">
        <v>74</v>
      </c>
      <c r="B33" s="203" t="n">
        <v>11819.0725534207</v>
      </c>
      <c r="C33" s="203" t="n">
        <v>15734.8038739456</v>
      </c>
      <c r="D33" s="203" t="n">
        <v>16868.2378200947</v>
      </c>
      <c r="E33" s="203" t="n">
        <v>1133.43394614911</v>
      </c>
      <c r="F33" s="203" t="n">
        <v>5049.16526667397</v>
      </c>
      <c r="G33" s="203" t="n">
        <v>7.20335604580305</v>
      </c>
      <c r="H33" s="203" t="n">
        <v>5.46114301448031</v>
      </c>
      <c r="I33" s="203" t="n">
        <v>-9.35845022018164</v>
      </c>
      <c r="J33" s="204" t="n">
        <v>42.7204862636418</v>
      </c>
      <c r="K33" s="76"/>
      <c r="L33" s="76"/>
      <c r="M33" s="76"/>
    </row>
    <row r="34" customFormat="false" ht="16.5" hidden="false" customHeight="false" outlineLevel="0" collapsed="false">
      <c r="A34" s="205" t="s">
        <v>94</v>
      </c>
      <c r="B34" s="206" t="n">
        <v>91.8723448223794</v>
      </c>
      <c r="C34" s="206" t="n">
        <v>108.499121400698</v>
      </c>
      <c r="D34" s="206" t="n">
        <v>140.703319172301</v>
      </c>
      <c r="E34" s="206" t="n">
        <v>32.2041977716033</v>
      </c>
      <c r="F34" s="206" t="n">
        <v>48.8309743499215</v>
      </c>
      <c r="G34" s="206" t="n">
        <v>29.6815286205592</v>
      </c>
      <c r="H34" s="206" t="n">
        <v>19.053892220212</v>
      </c>
      <c r="I34" s="206" t="n">
        <v>-2.06011976992264</v>
      </c>
      <c r="J34" s="207" t="n">
        <v>53.1508958918252</v>
      </c>
      <c r="K34" s="76"/>
      <c r="L34" s="76"/>
      <c r="M34" s="76"/>
    </row>
    <row r="35" customFormat="false" ht="16.5" hidden="false" customHeight="false" outlineLevel="0" collapsed="false">
      <c r="A35" s="205" t="s">
        <v>75</v>
      </c>
      <c r="B35" s="206" t="n">
        <v>5884.71229012369</v>
      </c>
      <c r="C35" s="206" t="n">
        <v>7749.70777931425</v>
      </c>
      <c r="D35" s="206" t="n">
        <v>8043.37840665406</v>
      </c>
      <c r="E35" s="206" t="n">
        <v>293.670627339814</v>
      </c>
      <c r="F35" s="206" t="n">
        <v>2158.66611653037</v>
      </c>
      <c r="G35" s="206" t="n">
        <v>3.78944130156351</v>
      </c>
      <c r="H35" s="206" t="n">
        <v>-0.781603797905177</v>
      </c>
      <c r="I35" s="206" t="n">
        <v>-29.4038875314871</v>
      </c>
      <c r="J35" s="207" t="n">
        <v>36.6826109774858</v>
      </c>
      <c r="K35" s="76"/>
      <c r="L35" s="76"/>
      <c r="M35" s="76"/>
    </row>
    <row r="36" customFormat="false" ht="16.5" hidden="false" customHeight="false" outlineLevel="0" collapsed="false">
      <c r="A36" s="205" t="s">
        <v>95</v>
      </c>
      <c r="B36" s="206" t="n">
        <v>516.31190628467</v>
      </c>
      <c r="C36" s="206" t="n">
        <v>1172.19294257718</v>
      </c>
      <c r="D36" s="206" t="n">
        <v>1135.80937155304</v>
      </c>
      <c r="E36" s="206" t="n">
        <v>-36.3835710241401</v>
      </c>
      <c r="F36" s="206" t="n">
        <v>619.49746526837</v>
      </c>
      <c r="G36" s="206" t="n">
        <v>-3.10388927475942</v>
      </c>
      <c r="H36" s="206" t="n">
        <v>124.810857225594</v>
      </c>
      <c r="I36" s="206" t="n">
        <v>130.274574544149</v>
      </c>
      <c r="J36" s="207" t="n">
        <v>119.98512095648</v>
      </c>
      <c r="K36" s="76"/>
      <c r="L36" s="76"/>
      <c r="M36" s="76"/>
    </row>
    <row r="37" customFormat="false" ht="16.5" hidden="false" customHeight="false" outlineLevel="0" collapsed="false">
      <c r="A37" s="205" t="s">
        <v>96</v>
      </c>
      <c r="B37" s="206" t="n">
        <v>5326.17601219</v>
      </c>
      <c r="C37" s="206" t="n">
        <v>6704.40403065347</v>
      </c>
      <c r="D37" s="206" t="n">
        <v>7548.34672271531</v>
      </c>
      <c r="E37" s="206" t="n">
        <v>843.942692061835</v>
      </c>
      <c r="F37" s="206" t="n">
        <v>2222.17071052531</v>
      </c>
      <c r="G37" s="206" t="n">
        <v>12.5878853392965</v>
      </c>
      <c r="H37" s="206" t="n">
        <v>5.37124884275654</v>
      </c>
      <c r="I37" s="206" t="n">
        <v>16.3550651443166</v>
      </c>
      <c r="J37" s="207" t="n">
        <v>41.721691236629</v>
      </c>
      <c r="K37" s="76"/>
      <c r="L37" s="76"/>
      <c r="M37" s="76"/>
    </row>
    <row r="38" customFormat="false" ht="16.5" hidden="false" customHeight="false" outlineLevel="0" collapsed="false">
      <c r="A38" s="192" t="s">
        <v>79</v>
      </c>
      <c r="B38" s="203" t="n">
        <v>121810.724302654</v>
      </c>
      <c r="C38" s="203" t="n">
        <v>127410.044457483</v>
      </c>
      <c r="D38" s="203" t="n">
        <v>128818.247026773</v>
      </c>
      <c r="E38" s="203" t="n">
        <v>1408.20256928969</v>
      </c>
      <c r="F38" s="203" t="n">
        <v>7007.52272411883</v>
      </c>
      <c r="G38" s="203" t="n">
        <v>1.10525239614026</v>
      </c>
      <c r="H38" s="203" t="n">
        <v>9.18966889876498</v>
      </c>
      <c r="I38" s="203" t="n">
        <v>8.3617506708126</v>
      </c>
      <c r="J38" s="204" t="n">
        <v>5.75279620430445</v>
      </c>
      <c r="K38" s="76"/>
      <c r="L38" s="76"/>
      <c r="M38" s="76"/>
    </row>
    <row r="39" customFormat="false" ht="16.5" hidden="false" customHeight="false" outlineLevel="0" collapsed="false">
      <c r="A39" s="205" t="s">
        <v>97</v>
      </c>
      <c r="B39" s="206" t="n">
        <v>9715.40068915762</v>
      </c>
      <c r="C39" s="206" t="n">
        <v>6426.7955215017</v>
      </c>
      <c r="D39" s="206" t="n">
        <v>6898.33144930993</v>
      </c>
      <c r="E39" s="206" t="n">
        <v>471.535927808226</v>
      </c>
      <c r="F39" s="206" t="n">
        <v>-2817.06923984769</v>
      </c>
      <c r="G39" s="206" t="n">
        <v>7.33703019227296</v>
      </c>
      <c r="H39" s="206" t="n">
        <v>7.84466511474527</v>
      </c>
      <c r="I39" s="206" t="n">
        <v>-6.11288813862598</v>
      </c>
      <c r="J39" s="207" t="n">
        <v>-28.9959141159411</v>
      </c>
      <c r="K39" s="76"/>
      <c r="L39" s="76"/>
      <c r="M39" s="76"/>
    </row>
    <row r="40" customFormat="false" ht="16.5" hidden="false" customHeight="false" outlineLevel="0" collapsed="false">
      <c r="A40" s="205" t="s">
        <v>81</v>
      </c>
      <c r="B40" s="206" t="n">
        <v>15604.94951367</v>
      </c>
      <c r="C40" s="206" t="n">
        <v>18927.6831911619</v>
      </c>
      <c r="D40" s="206" t="n">
        <v>18926.8972375816</v>
      </c>
      <c r="E40" s="206" t="n">
        <v>-0.785953580329078</v>
      </c>
      <c r="F40" s="206" t="n">
        <v>3321.94772391162</v>
      </c>
      <c r="G40" s="206" t="n">
        <v>-0.00415240244878135</v>
      </c>
      <c r="H40" s="206" t="n">
        <v>24.2807467949325</v>
      </c>
      <c r="I40" s="206" t="n">
        <v>27.9192870560027</v>
      </c>
      <c r="J40" s="207" t="n">
        <v>21.2877825782235</v>
      </c>
      <c r="K40" s="76"/>
      <c r="L40" s="76"/>
      <c r="M40" s="76"/>
    </row>
    <row r="41" customFormat="false" ht="16.5" hidden="false" customHeight="false" outlineLevel="0" collapsed="false">
      <c r="A41" s="205" t="s">
        <v>12</v>
      </c>
      <c r="B41" s="206" t="n">
        <v>3627.65977716</v>
      </c>
      <c r="C41" s="206" t="n">
        <v>4394.44530836</v>
      </c>
      <c r="D41" s="206" t="n">
        <v>4647.50952112906</v>
      </c>
      <c r="E41" s="206" t="n">
        <v>253.064212769064</v>
      </c>
      <c r="F41" s="206" t="n">
        <v>1019.84974396906</v>
      </c>
      <c r="G41" s="206" t="n">
        <v>5.75872937336672</v>
      </c>
      <c r="H41" s="206" t="n">
        <v>38.5206717393705</v>
      </c>
      <c r="I41" s="206" t="n">
        <v>22.8675775523566</v>
      </c>
      <c r="J41" s="207" t="n">
        <v>28.1131585268857</v>
      </c>
      <c r="K41" s="76"/>
      <c r="L41" s="76"/>
      <c r="M41" s="76"/>
    </row>
    <row r="42" customFormat="false" ht="16.5" hidden="false" customHeight="false" outlineLevel="0" collapsed="false">
      <c r="A42" s="205" t="s">
        <v>98</v>
      </c>
      <c r="B42" s="206" t="n">
        <v>399.16333423</v>
      </c>
      <c r="C42" s="206" t="n">
        <v>405.06066525</v>
      </c>
      <c r="D42" s="206" t="n">
        <v>412.18460026</v>
      </c>
      <c r="E42" s="206" t="n">
        <v>7.12393500999997</v>
      </c>
      <c r="F42" s="206" t="n">
        <v>13.02126603</v>
      </c>
      <c r="G42" s="206" t="n">
        <v>1.75873285686802</v>
      </c>
      <c r="H42" s="206" t="n">
        <v>4.97679351207535</v>
      </c>
      <c r="I42" s="206" t="n">
        <v>-1.13713081323506</v>
      </c>
      <c r="J42" s="207" t="n">
        <v>3.26213980928847</v>
      </c>
      <c r="K42" s="76"/>
      <c r="L42" s="76"/>
      <c r="M42" s="76"/>
    </row>
    <row r="43" customFormat="false" ht="16.5" hidden="false" customHeight="false" outlineLevel="0" collapsed="false">
      <c r="A43" s="205" t="s">
        <v>14</v>
      </c>
      <c r="B43" s="206" t="n">
        <v>2607.24787603</v>
      </c>
      <c r="C43" s="206" t="n">
        <v>1669.1508149</v>
      </c>
      <c r="D43" s="206" t="n">
        <v>1775.09589767768</v>
      </c>
      <c r="E43" s="206" t="n">
        <v>105.945082777678</v>
      </c>
      <c r="F43" s="206" t="n">
        <v>-832.151978352322</v>
      </c>
      <c r="G43" s="206" t="n">
        <v>6.34724446898021</v>
      </c>
      <c r="H43" s="206" t="n">
        <v>-39.8709826786341</v>
      </c>
      <c r="I43" s="206" t="n">
        <v>-40.8604034204963</v>
      </c>
      <c r="J43" s="207" t="n">
        <v>-31.9168724233241</v>
      </c>
      <c r="K43" s="76"/>
      <c r="L43" s="76"/>
      <c r="M43" s="76"/>
    </row>
    <row r="44" customFormat="false" ht="16.5" hidden="false" customHeight="false" outlineLevel="0" collapsed="false">
      <c r="A44" s="205" t="s">
        <v>99</v>
      </c>
      <c r="B44" s="206" t="n">
        <v>36396.0041963295</v>
      </c>
      <c r="C44" s="206" t="n">
        <v>38849.0890796271</v>
      </c>
      <c r="D44" s="206" t="n">
        <v>39051.286170584</v>
      </c>
      <c r="E44" s="206" t="n">
        <v>202.197090956892</v>
      </c>
      <c r="F44" s="206" t="n">
        <v>2655.28197425453</v>
      </c>
      <c r="G44" s="206" t="n">
        <v>0.520468036052165</v>
      </c>
      <c r="H44" s="206" t="n">
        <v>7.14636130479649</v>
      </c>
      <c r="I44" s="206" t="n">
        <v>7.5700931336051</v>
      </c>
      <c r="J44" s="207" t="n">
        <v>7.29553156421031</v>
      </c>
      <c r="K44" s="76"/>
      <c r="L44" s="76"/>
      <c r="M44" s="76"/>
    </row>
    <row r="45" customFormat="false" ht="16.5" hidden="false" customHeight="false" outlineLevel="0" collapsed="false">
      <c r="A45" s="205" t="s">
        <v>16</v>
      </c>
      <c r="B45" s="206" t="n">
        <v>53460.2989160768</v>
      </c>
      <c r="C45" s="206" t="n">
        <v>56737.8198766822</v>
      </c>
      <c r="D45" s="206" t="n">
        <v>57106.9421502304</v>
      </c>
      <c r="E45" s="206" t="n">
        <v>369.122273548164</v>
      </c>
      <c r="F45" s="206" t="n">
        <v>3646.64323415365</v>
      </c>
      <c r="G45" s="206" t="n">
        <v>0.65057535582163</v>
      </c>
      <c r="H45" s="206" t="n">
        <v>7.02706963505202</v>
      </c>
      <c r="I45" s="206" t="n">
        <v>7.02666527560301</v>
      </c>
      <c r="J45" s="207" t="n">
        <v>6.82121744189689</v>
      </c>
      <c r="K45" s="76"/>
      <c r="L45" s="76"/>
      <c r="M45" s="76"/>
    </row>
    <row r="46" customFormat="false" ht="16.5" hidden="false" customHeight="false" outlineLevel="0" collapsed="false">
      <c r="A46" s="208"/>
      <c r="B46" s="203"/>
      <c r="C46" s="203"/>
      <c r="D46" s="203"/>
      <c r="E46" s="203"/>
      <c r="F46" s="203"/>
      <c r="G46" s="203"/>
      <c r="H46" s="203"/>
      <c r="I46" s="203"/>
      <c r="J46" s="204"/>
      <c r="K46" s="76"/>
      <c r="L46" s="76"/>
      <c r="M46" s="76"/>
    </row>
    <row r="47" customFormat="false" ht="16.5" hidden="false" customHeight="false" outlineLevel="0" collapsed="false">
      <c r="A47" s="192" t="s">
        <v>83</v>
      </c>
      <c r="B47" s="203" t="n">
        <v>133629.796655314</v>
      </c>
      <c r="C47" s="203" t="n">
        <v>143144.848171337</v>
      </c>
      <c r="D47" s="203" t="n">
        <v>145686.484453978</v>
      </c>
      <c r="E47" s="203" t="n">
        <v>2541.63628264036</v>
      </c>
      <c r="F47" s="203" t="n">
        <v>12056.6877986632</v>
      </c>
      <c r="G47" s="203" t="n">
        <v>1.77556951235727</v>
      </c>
      <c r="H47" s="203" t="n">
        <v>8.7252348139203</v>
      </c>
      <c r="I47" s="203" t="n">
        <v>6.08209624693252</v>
      </c>
      <c r="J47" s="204" t="n">
        <v>9.0224546474184</v>
      </c>
      <c r="K47" s="76"/>
      <c r="L47" s="76"/>
      <c r="M47" s="76"/>
    </row>
    <row r="48" customFormat="false" ht="16.5" hidden="false" customHeight="false" outlineLevel="0" collapsed="false">
      <c r="A48" s="192" t="s">
        <v>100</v>
      </c>
      <c r="B48" s="203" t="n">
        <v>6877.54699292315</v>
      </c>
      <c r="C48" s="203" t="n">
        <v>6472.15168948961</v>
      </c>
      <c r="D48" s="203" t="n">
        <v>6987.70054513</v>
      </c>
      <c r="E48" s="203" t="n">
        <v>515.54885564039</v>
      </c>
      <c r="F48" s="203" t="n">
        <v>110.153552206848</v>
      </c>
      <c r="G48" s="203" t="n">
        <v>7.96564852578487</v>
      </c>
      <c r="H48" s="203" t="n">
        <v>24.0714830496988</v>
      </c>
      <c r="I48" s="203" t="n">
        <v>-7.56305066103703</v>
      </c>
      <c r="J48" s="204" t="n">
        <v>1.60164012430877</v>
      </c>
      <c r="K48" s="76"/>
      <c r="L48" s="76"/>
      <c r="M48" s="76"/>
    </row>
    <row r="49" customFormat="false" ht="16.5" hidden="false" customHeight="false" outlineLevel="0" collapsed="false">
      <c r="A49" s="205" t="s">
        <v>75</v>
      </c>
      <c r="B49" s="206" t="n">
        <v>3816.53094922315</v>
      </c>
      <c r="C49" s="206" t="n">
        <v>3344.06408592011</v>
      </c>
      <c r="D49" s="206" t="n">
        <v>3935.76667956</v>
      </c>
      <c r="E49" s="206" t="n">
        <v>591.702593639893</v>
      </c>
      <c r="F49" s="206" t="n">
        <v>119.235730336849</v>
      </c>
      <c r="G49" s="206" t="n">
        <v>17.6941164534258</v>
      </c>
      <c r="H49" s="206" t="n">
        <v>36.3254520858825</v>
      </c>
      <c r="I49" s="206" t="n">
        <v>-6.67860915232336</v>
      </c>
      <c r="J49" s="207" t="n">
        <v>3.12419136444105</v>
      </c>
      <c r="K49" s="76"/>
      <c r="L49" s="76"/>
      <c r="M49" s="76"/>
    </row>
    <row r="50" customFormat="false" ht="16.5" hidden="false" customHeight="false" outlineLevel="0" collapsed="false">
      <c r="A50" s="205" t="s">
        <v>101</v>
      </c>
      <c r="B50" s="206" t="n">
        <v>708.84028189</v>
      </c>
      <c r="C50" s="206" t="n">
        <v>558.406284</v>
      </c>
      <c r="D50" s="206" t="n">
        <v>555.00164361</v>
      </c>
      <c r="E50" s="206" t="n">
        <v>-3.40464039000005</v>
      </c>
      <c r="F50" s="206" t="n">
        <v>-153.83863828</v>
      </c>
      <c r="G50" s="206" t="n">
        <v>-0.609706675507255</v>
      </c>
      <c r="H50" s="206" t="n">
        <v>-47.7025406086509</v>
      </c>
      <c r="I50" s="206" t="n">
        <v>-47.3914097779541</v>
      </c>
      <c r="J50" s="207" t="n">
        <v>-21.702863425004</v>
      </c>
      <c r="K50" s="76"/>
      <c r="L50" s="76"/>
      <c r="M50" s="76"/>
    </row>
    <row r="51" customFormat="false" ht="16.5" hidden="false" customHeight="false" outlineLevel="0" collapsed="false">
      <c r="A51" s="205" t="s">
        <v>95</v>
      </c>
      <c r="B51" s="206" t="n">
        <v>569.44677316</v>
      </c>
      <c r="C51" s="206" t="n">
        <v>759.12871876</v>
      </c>
      <c r="D51" s="206" t="n">
        <v>560.06109409</v>
      </c>
      <c r="E51" s="206" t="n">
        <v>-199.06762467</v>
      </c>
      <c r="F51" s="206" t="n">
        <v>-9.38567907000004</v>
      </c>
      <c r="G51" s="206" t="n">
        <v>-26.2231713476955</v>
      </c>
      <c r="H51" s="206" t="n">
        <v>110.540950943864</v>
      </c>
      <c r="I51" s="206" t="n">
        <v>21.5254529608486</v>
      </c>
      <c r="J51" s="207" t="n">
        <v>-1.64821007201719</v>
      </c>
      <c r="K51" s="76"/>
      <c r="L51" s="76"/>
      <c r="M51" s="76"/>
    </row>
    <row r="52" customFormat="false" ht="16.5" hidden="false" customHeight="false" outlineLevel="0" collapsed="false">
      <c r="A52" s="205" t="s">
        <v>42</v>
      </c>
      <c r="B52" s="206" t="n">
        <v>1782.72898865</v>
      </c>
      <c r="C52" s="206" t="n">
        <v>1810.5526008095</v>
      </c>
      <c r="D52" s="206" t="n">
        <v>1936.87112787</v>
      </c>
      <c r="E52" s="206" t="n">
        <v>126.318527060498</v>
      </c>
      <c r="F52" s="206" t="n">
        <v>154.14213922</v>
      </c>
      <c r="G52" s="206" t="n">
        <v>6.97679410164722</v>
      </c>
      <c r="H52" s="206" t="n">
        <v>14.0785088835109</v>
      </c>
      <c r="I52" s="206" t="n">
        <v>4.52287847429105</v>
      </c>
      <c r="J52" s="207" t="n">
        <v>8.64641458131705</v>
      </c>
      <c r="K52" s="76"/>
      <c r="L52" s="76"/>
      <c r="M52" s="76"/>
    </row>
    <row r="53" customFormat="false" ht="16.5" hidden="false" customHeight="false" outlineLevel="0" collapsed="false">
      <c r="A53" s="192" t="s">
        <v>102</v>
      </c>
      <c r="B53" s="203" t="n">
        <v>126752.249662391</v>
      </c>
      <c r="C53" s="203" t="n">
        <v>136672.696481848</v>
      </c>
      <c r="D53" s="203" t="n">
        <v>138698.783908848</v>
      </c>
      <c r="E53" s="203" t="n">
        <v>2026.08742699996</v>
      </c>
      <c r="F53" s="203" t="n">
        <v>11946.5342464563</v>
      </c>
      <c r="G53" s="203" t="n">
        <v>1.48243758933158</v>
      </c>
      <c r="H53" s="203" t="n">
        <v>7.97192011818278</v>
      </c>
      <c r="I53" s="203" t="n">
        <v>6.82886848539552</v>
      </c>
      <c r="J53" s="204" t="n">
        <v>9.42510628274947</v>
      </c>
      <c r="K53" s="76"/>
      <c r="L53" s="76"/>
      <c r="M53" s="76"/>
    </row>
    <row r="54" customFormat="false" ht="16.5" hidden="false" customHeight="false" outlineLevel="0" collapsed="false">
      <c r="A54" s="192" t="s">
        <v>103</v>
      </c>
      <c r="B54" s="203" t="n">
        <v>94981.4528975998</v>
      </c>
      <c r="C54" s="203" t="n">
        <v>102343.298133869</v>
      </c>
      <c r="D54" s="203" t="n">
        <v>101408.874001247</v>
      </c>
      <c r="E54" s="203" t="n">
        <v>-934.424132622313</v>
      </c>
      <c r="F54" s="203" t="n">
        <v>6427.42110364675</v>
      </c>
      <c r="G54" s="203" t="n">
        <v>-0.913029137872854</v>
      </c>
      <c r="H54" s="203" t="n">
        <v>9.94381280014989</v>
      </c>
      <c r="I54" s="203" t="n">
        <v>7.78954180128298</v>
      </c>
      <c r="J54" s="204" t="n">
        <v>6.76702756966267</v>
      </c>
      <c r="K54" s="76"/>
      <c r="L54" s="76"/>
      <c r="M54" s="76"/>
    </row>
    <row r="55" customFormat="false" ht="15" hidden="false" customHeight="false" outlineLevel="0" collapsed="false">
      <c r="A55" s="209" t="s">
        <v>104</v>
      </c>
      <c r="B55" s="206" t="n">
        <v>41432.0020269546</v>
      </c>
      <c r="C55" s="206" t="n">
        <v>48405.7219390451</v>
      </c>
      <c r="D55" s="206" t="n">
        <v>48474.2813645789</v>
      </c>
      <c r="E55" s="206" t="n">
        <v>68.5594255338001</v>
      </c>
      <c r="F55" s="206" t="n">
        <v>7042.27933762426</v>
      </c>
      <c r="G55" s="206" t="n">
        <v>0.141634961296802</v>
      </c>
      <c r="H55" s="206" t="n">
        <v>18.7652671820007</v>
      </c>
      <c r="I55" s="206" t="n">
        <v>15.0988825717869</v>
      </c>
      <c r="J55" s="207" t="n">
        <v>16.9971978014549</v>
      </c>
      <c r="K55" s="76"/>
      <c r="L55" s="76"/>
      <c r="M55" s="76"/>
    </row>
    <row r="56" customFormat="false" ht="15" hidden="false" customHeight="false" outlineLevel="0" collapsed="false">
      <c r="A56" s="209" t="s">
        <v>42</v>
      </c>
      <c r="B56" s="206" t="n">
        <v>53549.4508706452</v>
      </c>
      <c r="C56" s="206" t="n">
        <v>53937.5761948238</v>
      </c>
      <c r="D56" s="206" t="n">
        <v>52934.5926366677</v>
      </c>
      <c r="E56" s="206" t="n">
        <v>-1002.98355815611</v>
      </c>
      <c r="F56" s="206" t="n">
        <v>-614.858233977524</v>
      </c>
      <c r="G56" s="206" t="n">
        <v>-1.85952656554925</v>
      </c>
      <c r="H56" s="206" t="n">
        <v>2.9296012737352</v>
      </c>
      <c r="I56" s="206" t="n">
        <v>1.97765181387368</v>
      </c>
      <c r="J56" s="207" t="n">
        <v>-1.14820642225219</v>
      </c>
      <c r="K56" s="76"/>
      <c r="L56" s="76"/>
      <c r="M56" s="76"/>
    </row>
    <row r="57" customFormat="false" ht="16.5" hidden="false" customHeight="false" outlineLevel="0" collapsed="false">
      <c r="A57" s="192" t="s">
        <v>105</v>
      </c>
      <c r="B57" s="203" t="n">
        <v>2837.17763169</v>
      </c>
      <c r="C57" s="203" t="n">
        <v>3534.81757317965</v>
      </c>
      <c r="D57" s="203" t="n">
        <v>3315.347137</v>
      </c>
      <c r="E57" s="203" t="n">
        <v>-219.47043617965</v>
      </c>
      <c r="F57" s="203" t="n">
        <v>478.169505309999</v>
      </c>
      <c r="G57" s="203" t="n">
        <v>-6.20881931347398</v>
      </c>
      <c r="H57" s="203" t="n">
        <v>47.1561989312196</v>
      </c>
      <c r="I57" s="203" t="n">
        <v>36.2512762770158</v>
      </c>
      <c r="J57" s="204" t="n">
        <v>16.8537034822586</v>
      </c>
      <c r="K57" s="76"/>
      <c r="L57" s="76"/>
      <c r="M57" s="76"/>
    </row>
    <row r="58" customFormat="false" ht="16.5" hidden="false" customHeight="false" outlineLevel="0" collapsed="false">
      <c r="A58" s="192" t="s">
        <v>106</v>
      </c>
      <c r="B58" s="203" t="n">
        <v>0</v>
      </c>
      <c r="C58" s="203" t="n">
        <v>0</v>
      </c>
      <c r="D58" s="203" t="n">
        <v>0</v>
      </c>
      <c r="E58" s="203" t="n">
        <v>0</v>
      </c>
      <c r="F58" s="203" t="n">
        <v>0</v>
      </c>
      <c r="G58" s="203" t="n">
        <v>0</v>
      </c>
      <c r="H58" s="203" t="n">
        <v>0</v>
      </c>
      <c r="I58" s="203" t="n">
        <v>0</v>
      </c>
      <c r="J58" s="204" t="n">
        <v>0</v>
      </c>
      <c r="K58" s="76"/>
      <c r="L58" s="76"/>
      <c r="M58" s="76"/>
    </row>
    <row r="59" customFormat="false" ht="16.5" hidden="false" customHeight="false" outlineLevel="0" collapsed="false">
      <c r="A59" s="192" t="s">
        <v>107</v>
      </c>
      <c r="B59" s="203" t="n">
        <v>25439.3090032247</v>
      </c>
      <c r="C59" s="203" t="n">
        <v>27263.9766427663</v>
      </c>
      <c r="D59" s="203" t="n">
        <v>27761.0380227675</v>
      </c>
      <c r="E59" s="203" t="n">
        <v>497.061380001232</v>
      </c>
      <c r="F59" s="203" t="n">
        <v>2321.72901954288</v>
      </c>
      <c r="G59" s="203" t="n">
        <v>1.82314336061138</v>
      </c>
      <c r="H59" s="203" t="n">
        <v>5.148252074</v>
      </c>
      <c r="I59" s="203" t="n">
        <v>6.64664243327573</v>
      </c>
      <c r="J59" s="204" t="n">
        <v>9.12654120930949</v>
      </c>
      <c r="K59" s="76"/>
      <c r="L59" s="76"/>
      <c r="M59" s="76"/>
    </row>
    <row r="60" customFormat="false" ht="16.5" hidden="false" customHeight="false" outlineLevel="0" collapsed="false">
      <c r="A60" s="192" t="s">
        <v>108</v>
      </c>
      <c r="B60" s="203" t="n">
        <v>1191.19204249</v>
      </c>
      <c r="C60" s="203" t="n">
        <v>1108.30024576</v>
      </c>
      <c r="D60" s="203" t="n">
        <v>1147.19294947</v>
      </c>
      <c r="E60" s="203" t="n">
        <v>38.89270371</v>
      </c>
      <c r="F60" s="203" t="n">
        <v>-43.9990930200001</v>
      </c>
      <c r="G60" s="203" t="n">
        <v>3.50922088655948</v>
      </c>
      <c r="H60" s="203" t="n">
        <v>-18.60202382144</v>
      </c>
      <c r="I60" s="203" t="n">
        <v>-26.4695516072932</v>
      </c>
      <c r="J60" s="204" t="n">
        <v>-3.69370273226699</v>
      </c>
      <c r="K60" s="76"/>
      <c r="L60" s="76"/>
      <c r="M60" s="76"/>
    </row>
    <row r="61" customFormat="false" ht="16.5" hidden="false" customHeight="false" outlineLevel="0" collapsed="false">
      <c r="A61" s="192" t="s">
        <v>109</v>
      </c>
      <c r="B61" s="203" t="n">
        <v>779.3557854</v>
      </c>
      <c r="C61" s="203" t="n">
        <v>442.23728401</v>
      </c>
      <c r="D61" s="203" t="n">
        <v>1900.09591316</v>
      </c>
      <c r="E61" s="203" t="n">
        <v>1457.85862915</v>
      </c>
      <c r="F61" s="203" t="n">
        <v>1120.74012776</v>
      </c>
      <c r="G61" s="203" t="n">
        <v>329.655296344719</v>
      </c>
      <c r="H61" s="203" t="n">
        <v>765.420498321207</v>
      </c>
      <c r="I61" s="203" t="n">
        <v>670.797371649179</v>
      </c>
      <c r="J61" s="204" t="n">
        <v>143.803401316228</v>
      </c>
      <c r="K61" s="76"/>
      <c r="L61" s="76"/>
      <c r="M61" s="76"/>
    </row>
    <row r="62" customFormat="false" ht="16.5" hidden="false" customHeight="false" outlineLevel="0" collapsed="false">
      <c r="A62" s="192" t="s">
        <v>95</v>
      </c>
      <c r="B62" s="203" t="n">
        <v>3.34</v>
      </c>
      <c r="C62" s="203" t="n">
        <v>1.142</v>
      </c>
      <c r="D62" s="203" t="n">
        <v>1.142</v>
      </c>
      <c r="E62" s="203" t="n">
        <v>0</v>
      </c>
      <c r="F62" s="203" t="n">
        <v>-2.198</v>
      </c>
      <c r="G62" s="203" t="n">
        <v>0</v>
      </c>
      <c r="H62" s="203" t="n">
        <v>-65.8083832335329</v>
      </c>
      <c r="I62" s="203" t="n">
        <v>-65.8083832335329</v>
      </c>
      <c r="J62" s="204" t="n">
        <v>-65.8083832335329</v>
      </c>
      <c r="K62" s="76"/>
      <c r="L62" s="76"/>
      <c r="M62" s="76"/>
    </row>
    <row r="63" customFormat="false" ht="16.5" hidden="false" customHeight="false" outlineLevel="0" collapsed="false">
      <c r="A63" s="192" t="s">
        <v>110</v>
      </c>
      <c r="B63" s="203" t="n">
        <v>47.99948488</v>
      </c>
      <c r="C63" s="203" t="n">
        <v>131.556634</v>
      </c>
      <c r="D63" s="203" t="n">
        <v>391.848718</v>
      </c>
      <c r="E63" s="203" t="n">
        <v>260.292084</v>
      </c>
      <c r="F63" s="203" t="n">
        <v>343.84923312</v>
      </c>
      <c r="G63" s="203" t="n">
        <v>197.855536498448</v>
      </c>
      <c r="H63" s="203" t="n">
        <v>-56.3252358224671</v>
      </c>
      <c r="I63" s="203" t="n">
        <v>414.469930876013</v>
      </c>
      <c r="J63" s="204" t="n">
        <v>716.360256739489</v>
      </c>
      <c r="K63" s="76"/>
      <c r="L63" s="76"/>
      <c r="M63" s="76"/>
    </row>
    <row r="64" customFormat="false" ht="16.5" hidden="false" customHeight="false" outlineLevel="0" collapsed="false">
      <c r="A64" s="192" t="s">
        <v>111</v>
      </c>
      <c r="B64" s="203" t="n">
        <v>17312.83489446</v>
      </c>
      <c r="C64" s="203" t="n">
        <v>18841.5015549949</v>
      </c>
      <c r="D64" s="203" t="n">
        <v>18828.70099899</v>
      </c>
      <c r="E64" s="203" t="n">
        <v>-12.8005560048987</v>
      </c>
      <c r="F64" s="203" t="n">
        <v>1515.86610453</v>
      </c>
      <c r="G64" s="203" t="n">
        <v>-0.0679380885198384</v>
      </c>
      <c r="H64" s="203" t="n">
        <v>13.8963889351513</v>
      </c>
      <c r="I64" s="203" t="n">
        <v>11.571560394809</v>
      </c>
      <c r="J64" s="204" t="n">
        <v>8.75573592523007</v>
      </c>
      <c r="K64" s="76"/>
      <c r="L64" s="76"/>
      <c r="M64" s="76"/>
    </row>
    <row r="65" customFormat="false" ht="16.5" hidden="false" customHeight="false" outlineLevel="0" collapsed="false">
      <c r="A65" s="192" t="s">
        <v>92</v>
      </c>
      <c r="B65" s="203" t="n">
        <v>-15840.4120773533</v>
      </c>
      <c r="C65" s="203" t="n">
        <v>-16994.1335867323</v>
      </c>
      <c r="D65" s="203" t="n">
        <v>-16055.4558317866</v>
      </c>
      <c r="E65" s="203" t="n">
        <v>938.677754945644</v>
      </c>
      <c r="F65" s="203" t="n">
        <v>-215.043754433311</v>
      </c>
      <c r="G65" s="203" t="n">
        <v>-5.52353993308898</v>
      </c>
      <c r="H65" s="203" t="n">
        <v>30.0788274194985</v>
      </c>
      <c r="I65" s="203" t="n">
        <v>24.4876184621649</v>
      </c>
      <c r="J65" s="204" t="n">
        <v>1.35756414279622</v>
      </c>
      <c r="K65" s="76"/>
      <c r="L65" s="76"/>
      <c r="M65" s="76"/>
    </row>
    <row r="66" customFormat="false" ht="15.75" hidden="false" customHeight="false" outlineLevel="0" collapsed="false">
      <c r="A66" s="210"/>
      <c r="B66" s="211"/>
      <c r="C66" s="211"/>
      <c r="D66" s="211"/>
      <c r="E66" s="211"/>
      <c r="F66" s="211"/>
      <c r="G66" s="211"/>
      <c r="H66" s="211"/>
      <c r="I66" s="211"/>
      <c r="J66" s="212"/>
      <c r="K66" s="76"/>
      <c r="L66" s="76"/>
      <c r="M66" s="76"/>
    </row>
    <row r="67" customFormat="false" ht="12.75" hidden="false" customHeight="false" outlineLevel="0" collapsed="false">
      <c r="A67" s="213"/>
      <c r="B67" s="214"/>
      <c r="C67" s="214"/>
      <c r="D67" s="214"/>
      <c r="E67" s="214"/>
      <c r="F67" s="214"/>
      <c r="G67" s="214"/>
      <c r="H67" s="213"/>
      <c r="I67" s="213"/>
      <c r="J67" s="213"/>
      <c r="K67" s="76"/>
      <c r="L67" s="76"/>
      <c r="M67" s="76"/>
    </row>
    <row r="68" customFormat="false" ht="13.5" hidden="false" customHeight="false" outlineLevel="0" collapsed="false">
      <c r="A68" s="213"/>
      <c r="B68" s="214"/>
      <c r="C68" s="214"/>
      <c r="D68" s="214"/>
      <c r="E68" s="214"/>
      <c r="F68" s="214"/>
      <c r="G68" s="214"/>
      <c r="H68" s="213"/>
      <c r="I68" s="213"/>
      <c r="J68" s="213"/>
      <c r="K68" s="76"/>
      <c r="L68" s="76"/>
      <c r="M68" s="76"/>
    </row>
    <row r="69" customFormat="false" ht="19.5" hidden="false" customHeight="false" outlineLevel="0" collapsed="false">
      <c r="A69" s="164" t="s">
        <v>70</v>
      </c>
      <c r="B69" s="165"/>
      <c r="C69" s="165"/>
      <c r="D69" s="165"/>
      <c r="E69" s="165"/>
      <c r="F69" s="165"/>
      <c r="G69" s="165"/>
      <c r="H69" s="165"/>
      <c r="I69" s="165"/>
      <c r="J69" s="215"/>
      <c r="K69" s="76"/>
      <c r="L69" s="76"/>
      <c r="M69" s="76"/>
    </row>
    <row r="70" customFormat="false" ht="19.5" hidden="false" customHeight="false" outlineLevel="0" collapsed="false">
      <c r="A70" s="168" t="s">
        <v>112</v>
      </c>
      <c r="B70" s="169"/>
      <c r="C70" s="169"/>
      <c r="D70" s="169"/>
      <c r="E70" s="169"/>
      <c r="F70" s="169"/>
      <c r="G70" s="169"/>
      <c r="H70" s="216"/>
      <c r="I70" s="216"/>
      <c r="J70" s="217"/>
      <c r="K70" s="76"/>
      <c r="L70" s="76"/>
      <c r="M70" s="76"/>
    </row>
    <row r="71" customFormat="false" ht="16.5" hidden="false" customHeight="false" outlineLevel="0" collapsed="false">
      <c r="A71" s="172"/>
      <c r="B71" s="173"/>
      <c r="C71" s="173"/>
      <c r="D71" s="173"/>
      <c r="E71" s="173" t="s">
        <v>72</v>
      </c>
      <c r="F71" s="173"/>
      <c r="G71" s="173" t="s">
        <v>4</v>
      </c>
      <c r="H71" s="218"/>
      <c r="I71" s="218"/>
      <c r="J71" s="175"/>
      <c r="K71" s="76"/>
      <c r="L71" s="76"/>
      <c r="M71" s="76"/>
    </row>
    <row r="72" customFormat="false" ht="17.25" hidden="false" customHeight="false" outlineLevel="0" collapsed="false">
      <c r="A72" s="176"/>
      <c r="B72" s="177" t="n">
        <v>43070</v>
      </c>
      <c r="C72" s="177" t="n">
        <v>43405</v>
      </c>
      <c r="D72" s="177" t="n">
        <v>43435</v>
      </c>
      <c r="E72" s="177" t="s">
        <v>6</v>
      </c>
      <c r="F72" s="177" t="s">
        <v>7</v>
      </c>
      <c r="G72" s="177" t="s">
        <v>6</v>
      </c>
      <c r="H72" s="177" t="n">
        <v>43374</v>
      </c>
      <c r="I72" s="177" t="n">
        <v>43405</v>
      </c>
      <c r="J72" s="219" t="n">
        <v>43435</v>
      </c>
      <c r="K72" s="76"/>
      <c r="L72" s="76"/>
      <c r="M72" s="76"/>
    </row>
    <row r="73" customFormat="false" ht="17.25" hidden="false" customHeight="false" outlineLevel="0" collapsed="false">
      <c r="A73" s="192" t="s">
        <v>73</v>
      </c>
      <c r="B73" s="203" t="n">
        <v>137264.472928371</v>
      </c>
      <c r="C73" s="203" t="n">
        <v>151266.165437803</v>
      </c>
      <c r="D73" s="203" t="n">
        <v>151605.336386638</v>
      </c>
      <c r="E73" s="203" t="n">
        <v>339.17094883509</v>
      </c>
      <c r="F73" s="203" t="n">
        <v>14340.8634582671</v>
      </c>
      <c r="G73" s="203" t="n">
        <v>0.224221290897034</v>
      </c>
      <c r="H73" s="203" t="n">
        <v>8.47900484239548</v>
      </c>
      <c r="I73" s="203" t="n">
        <v>7.83272318510102</v>
      </c>
      <c r="J73" s="204" t="n">
        <v>10.4476148506035</v>
      </c>
      <c r="K73" s="76"/>
      <c r="L73" s="76"/>
      <c r="M73" s="76"/>
    </row>
    <row r="74" customFormat="false" ht="16.5" hidden="false" customHeight="false" outlineLevel="0" collapsed="false">
      <c r="A74" s="192" t="s">
        <v>8</v>
      </c>
      <c r="B74" s="203" t="n">
        <v>31063.3146322543</v>
      </c>
      <c r="C74" s="203" t="n">
        <v>35080.3208912313</v>
      </c>
      <c r="D74" s="203" t="n">
        <v>37994.9420702349</v>
      </c>
      <c r="E74" s="203" t="n">
        <v>2914.62117900363</v>
      </c>
      <c r="F74" s="203" t="n">
        <v>6931.62743798061</v>
      </c>
      <c r="G74" s="203" t="n">
        <v>8.30842222920533</v>
      </c>
      <c r="H74" s="203" t="n">
        <v>-0.167507986574776</v>
      </c>
      <c r="I74" s="203" t="n">
        <v>-2.71610421642174</v>
      </c>
      <c r="J74" s="204" t="n">
        <v>22.3145131807126</v>
      </c>
      <c r="K74" s="76"/>
      <c r="L74" s="76"/>
      <c r="M74" s="76"/>
    </row>
    <row r="75" customFormat="false" ht="16.5" hidden="false" customHeight="false" outlineLevel="0" collapsed="false">
      <c r="A75" s="192" t="s">
        <v>9</v>
      </c>
      <c r="B75" s="203" t="n">
        <v>106201.158296116</v>
      </c>
      <c r="C75" s="203" t="n">
        <v>116185.844546571</v>
      </c>
      <c r="D75" s="203" t="n">
        <v>113610.394316403</v>
      </c>
      <c r="E75" s="203" t="n">
        <v>-2575.45023016854</v>
      </c>
      <c r="F75" s="203" t="n">
        <v>7409.23602028652</v>
      </c>
      <c r="G75" s="203" t="n">
        <v>-2.21666437957182</v>
      </c>
      <c r="H75" s="203" t="n">
        <v>11.760333516717</v>
      </c>
      <c r="I75" s="203" t="n">
        <v>11.4826213096007</v>
      </c>
      <c r="J75" s="204" t="n">
        <v>6.97660565963665</v>
      </c>
      <c r="K75" s="76"/>
      <c r="L75" s="76"/>
      <c r="M75" s="76"/>
    </row>
    <row r="76" customFormat="false" ht="16.5" hidden="false" customHeight="false" outlineLevel="0" collapsed="false">
      <c r="A76" s="185" t="s">
        <v>113</v>
      </c>
      <c r="B76" s="206" t="n">
        <v>9664.60675371</v>
      </c>
      <c r="C76" s="206" t="n">
        <v>14072.3591071419</v>
      </c>
      <c r="D76" s="206" t="n">
        <v>10554.5446986416</v>
      </c>
      <c r="E76" s="206" t="n">
        <v>-3517.81440850033</v>
      </c>
      <c r="F76" s="206" t="n">
        <v>889.937944931615</v>
      </c>
      <c r="G76" s="206" t="n">
        <v>-24.9980431974265</v>
      </c>
      <c r="H76" s="206" t="n">
        <v>78.6459820548973</v>
      </c>
      <c r="I76" s="206" t="n">
        <v>70.8524287233227</v>
      </c>
      <c r="J76" s="207" t="n">
        <v>9.20821682258297</v>
      </c>
      <c r="K76" s="76"/>
      <c r="L76" s="76"/>
      <c r="M76" s="76"/>
    </row>
    <row r="77" customFormat="false" ht="16.5" hidden="false" customHeight="false" outlineLevel="0" collapsed="false">
      <c r="A77" s="192" t="s">
        <v>114</v>
      </c>
      <c r="B77" s="203" t="n">
        <v>96536.5515424063</v>
      </c>
      <c r="C77" s="203" t="n">
        <v>102113.485439429</v>
      </c>
      <c r="D77" s="203" t="n">
        <v>103055.849617761</v>
      </c>
      <c r="E77" s="203" t="n">
        <v>942.364178331787</v>
      </c>
      <c r="F77" s="203" t="n">
        <v>6519.29807535491</v>
      </c>
      <c r="G77" s="203" t="n">
        <v>0.922859673505869</v>
      </c>
      <c r="H77" s="203" t="n">
        <v>6.92998980477772</v>
      </c>
      <c r="I77" s="203" t="n">
        <v>6.38789892092642</v>
      </c>
      <c r="J77" s="204" t="n">
        <v>6.75319137797371</v>
      </c>
      <c r="K77" s="76"/>
      <c r="L77" s="76"/>
      <c r="M77" s="76"/>
    </row>
    <row r="78" customFormat="false" ht="16.5" hidden="false" customHeight="false" outlineLevel="0" collapsed="false">
      <c r="A78" s="220" t="s">
        <v>12</v>
      </c>
      <c r="B78" s="206" t="n">
        <v>3627.66077716</v>
      </c>
      <c r="C78" s="206" t="n">
        <v>4394.44630836</v>
      </c>
      <c r="D78" s="206" t="n">
        <v>4647.51052112906</v>
      </c>
      <c r="E78" s="206" t="n">
        <v>253.064212769064</v>
      </c>
      <c r="F78" s="206" t="n">
        <v>1019.84974396906</v>
      </c>
      <c r="G78" s="206" t="n">
        <v>5.75872806291054</v>
      </c>
      <c r="H78" s="206" t="n">
        <v>38.5206610418945</v>
      </c>
      <c r="I78" s="206" t="n">
        <v>22.8675711586416</v>
      </c>
      <c r="J78" s="207" t="n">
        <v>28.11315077722</v>
      </c>
      <c r="K78" s="76"/>
      <c r="L78" s="76"/>
      <c r="M78" s="76"/>
    </row>
    <row r="79" customFormat="false" ht="16.5" hidden="false" customHeight="false" outlineLevel="0" collapsed="false">
      <c r="A79" s="220" t="s">
        <v>13</v>
      </c>
      <c r="B79" s="206" t="n">
        <v>399.16333423</v>
      </c>
      <c r="C79" s="206" t="n">
        <v>405.06066525</v>
      </c>
      <c r="D79" s="206" t="n">
        <v>412.18460026</v>
      </c>
      <c r="E79" s="206" t="n">
        <v>7.12393500999997</v>
      </c>
      <c r="F79" s="206" t="n">
        <v>13.02126603</v>
      </c>
      <c r="G79" s="206" t="n">
        <v>1.75873285686802</v>
      </c>
      <c r="H79" s="206" t="n">
        <v>4.97679351207535</v>
      </c>
      <c r="I79" s="206" t="n">
        <v>-1.13713081323506</v>
      </c>
      <c r="J79" s="207" t="n">
        <v>3.26213980928847</v>
      </c>
      <c r="K79" s="76"/>
      <c r="L79" s="76"/>
      <c r="M79" s="76"/>
    </row>
    <row r="80" customFormat="false" ht="16.5" hidden="false" customHeight="false" outlineLevel="0" collapsed="false">
      <c r="A80" s="220" t="s">
        <v>14</v>
      </c>
      <c r="B80" s="206" t="n">
        <v>2607.24787603</v>
      </c>
      <c r="C80" s="206" t="n">
        <v>1669.1508149</v>
      </c>
      <c r="D80" s="206" t="n">
        <v>1775.09589767768</v>
      </c>
      <c r="E80" s="206" t="n">
        <v>105.945082777678</v>
      </c>
      <c r="F80" s="206" t="n">
        <v>-832.151978352322</v>
      </c>
      <c r="G80" s="206" t="n">
        <v>6.34724446898021</v>
      </c>
      <c r="H80" s="206" t="n">
        <v>-39.8709826786341</v>
      </c>
      <c r="I80" s="206" t="n">
        <v>-40.8604034204963</v>
      </c>
      <c r="J80" s="207" t="n">
        <v>-31.9168724233241</v>
      </c>
      <c r="K80" s="76"/>
      <c r="L80" s="76"/>
      <c r="M80" s="76"/>
    </row>
    <row r="81" customFormat="false" ht="16.5" hidden="false" customHeight="false" outlineLevel="0" collapsed="false">
      <c r="A81" s="220" t="s">
        <v>115</v>
      </c>
      <c r="B81" s="206" t="n">
        <v>36396.0041963295</v>
      </c>
      <c r="C81" s="206" t="n">
        <v>38849.0890796271</v>
      </c>
      <c r="D81" s="206" t="n">
        <v>39051.286170584</v>
      </c>
      <c r="E81" s="206" t="n">
        <v>202.197090956892</v>
      </c>
      <c r="F81" s="206" t="n">
        <v>2655.28197425453</v>
      </c>
      <c r="G81" s="206" t="n">
        <v>0.520468036052165</v>
      </c>
      <c r="H81" s="206" t="n">
        <v>7.14636130479649</v>
      </c>
      <c r="I81" s="206" t="n">
        <v>7.5700931336051</v>
      </c>
      <c r="J81" s="207" t="n">
        <v>7.29553156421031</v>
      </c>
      <c r="K81" s="76"/>
      <c r="L81" s="76"/>
      <c r="M81" s="76"/>
    </row>
    <row r="82" customFormat="false" ht="16.5" hidden="false" customHeight="false" outlineLevel="0" collapsed="false">
      <c r="A82" s="220" t="s">
        <v>16</v>
      </c>
      <c r="B82" s="206" t="n">
        <v>53506.4753586568</v>
      </c>
      <c r="C82" s="206" t="n">
        <v>56795.7385712923</v>
      </c>
      <c r="D82" s="206" t="n">
        <v>57169.7724281104</v>
      </c>
      <c r="E82" s="206" t="n">
        <v>374.033856818161</v>
      </c>
      <c r="F82" s="206" t="n">
        <v>3663.29706945365</v>
      </c>
      <c r="G82" s="206" t="n">
        <v>0.658559719843524</v>
      </c>
      <c r="H82" s="206" t="n">
        <v>7.04293310082744</v>
      </c>
      <c r="I82" s="206" t="n">
        <v>7.0437895516599</v>
      </c>
      <c r="J82" s="207" t="n">
        <v>6.84645558298949</v>
      </c>
      <c r="K82" s="76"/>
      <c r="L82" s="76"/>
      <c r="M82" s="76"/>
    </row>
    <row r="83" customFormat="false" ht="15" hidden="false" customHeight="false" outlineLevel="0" collapsed="false">
      <c r="A83" s="221"/>
      <c r="B83" s="222"/>
      <c r="C83" s="222"/>
      <c r="D83" s="222"/>
      <c r="E83" s="222"/>
      <c r="F83" s="222"/>
      <c r="G83" s="222"/>
      <c r="H83" s="222"/>
      <c r="I83" s="222"/>
      <c r="J83" s="223"/>
      <c r="K83" s="76"/>
      <c r="L83" s="76"/>
      <c r="M83" s="76"/>
    </row>
    <row r="84" customFormat="false" ht="16.5" hidden="false" customHeight="false" outlineLevel="0" collapsed="false">
      <c r="A84" s="192" t="s">
        <v>83</v>
      </c>
      <c r="B84" s="203" t="n">
        <v>137264.48258999</v>
      </c>
      <c r="C84" s="203" t="n">
        <v>151266.184787221</v>
      </c>
      <c r="D84" s="203" t="n">
        <v>151605.333030168</v>
      </c>
      <c r="E84" s="203" t="n">
        <v>339.148242946656</v>
      </c>
      <c r="F84" s="203" t="n">
        <v>14340.8504401775</v>
      </c>
      <c r="G84" s="203" t="n">
        <v>0.224206251664057</v>
      </c>
      <c r="H84" s="203" t="n">
        <v>8.47900476729416</v>
      </c>
      <c r="I84" s="203" t="n">
        <v>7.8327295454347</v>
      </c>
      <c r="J84" s="204" t="n">
        <v>10.4476046312823</v>
      </c>
      <c r="K84" s="76"/>
      <c r="L84" s="76"/>
      <c r="M84" s="76"/>
    </row>
    <row r="85" customFormat="false" ht="16.5" hidden="false" customHeight="false" outlineLevel="0" collapsed="false">
      <c r="A85" s="192" t="s">
        <v>116</v>
      </c>
      <c r="B85" s="203" t="n">
        <v>98077.5485540922</v>
      </c>
      <c r="C85" s="203" t="n">
        <v>105475.547099917</v>
      </c>
      <c r="D85" s="203" t="n">
        <v>104352.712279647</v>
      </c>
      <c r="E85" s="203" t="n">
        <v>-1122.83482027052</v>
      </c>
      <c r="F85" s="203" t="n">
        <v>6275.16372555445</v>
      </c>
      <c r="G85" s="203" t="n">
        <v>-1.06454514922484</v>
      </c>
      <c r="H85" s="203" t="n">
        <v>9.59690840623782</v>
      </c>
      <c r="I85" s="203" t="n">
        <v>7.48017280298647</v>
      </c>
      <c r="J85" s="204" t="n">
        <v>6.39816534779469</v>
      </c>
      <c r="K85" s="76"/>
      <c r="L85" s="76"/>
      <c r="M85" s="76"/>
    </row>
    <row r="86" customFormat="false" ht="16.5" hidden="false" customHeight="false" outlineLevel="0" collapsed="false">
      <c r="A86" s="185" t="s">
        <v>117</v>
      </c>
      <c r="B86" s="206" t="n">
        <v>3096.09565649238</v>
      </c>
      <c r="C86" s="206" t="n">
        <v>3132.2489660483</v>
      </c>
      <c r="D86" s="206" t="n">
        <v>2943.83827840007</v>
      </c>
      <c r="E86" s="206" t="n">
        <v>-188.410687648226</v>
      </c>
      <c r="F86" s="206" t="n">
        <v>-152.257378092309</v>
      </c>
      <c r="G86" s="206" t="n">
        <v>-6.01518875703958</v>
      </c>
      <c r="H86" s="206" t="n">
        <v>-1.33935650184297</v>
      </c>
      <c r="I86" s="206" t="n">
        <v>-1.73497428121867</v>
      </c>
      <c r="J86" s="207" t="n">
        <v>-4.91772202751653</v>
      </c>
      <c r="K86" s="76"/>
      <c r="L86" s="76"/>
      <c r="M86" s="76"/>
    </row>
    <row r="87" customFormat="false" ht="16.5" hidden="false" customHeight="false" outlineLevel="0" collapsed="false">
      <c r="A87" s="185" t="s">
        <v>118</v>
      </c>
      <c r="B87" s="206" t="n">
        <v>41432.0020269546</v>
      </c>
      <c r="C87" s="206" t="n">
        <v>48405.7219390451</v>
      </c>
      <c r="D87" s="206" t="n">
        <v>48474.2813645789</v>
      </c>
      <c r="E87" s="206" t="n">
        <v>68.5594255338001</v>
      </c>
      <c r="F87" s="206" t="n">
        <v>7042.27933762427</v>
      </c>
      <c r="G87" s="206" t="n">
        <v>0.141634961296802</v>
      </c>
      <c r="H87" s="206" t="n">
        <v>18.7652671820007</v>
      </c>
      <c r="I87" s="206" t="n">
        <v>15.0988825717868</v>
      </c>
      <c r="J87" s="207" t="n">
        <v>16.9971978014549</v>
      </c>
      <c r="K87" s="76"/>
      <c r="L87" s="76"/>
      <c r="M87" s="76"/>
    </row>
    <row r="88" customFormat="false" ht="16.5" hidden="false" customHeight="false" outlineLevel="0" collapsed="false">
      <c r="A88" s="185" t="s">
        <v>119</v>
      </c>
      <c r="B88" s="206" t="n">
        <v>53549.4508706452</v>
      </c>
      <c r="C88" s="206" t="n">
        <v>53937.5761948238</v>
      </c>
      <c r="D88" s="206" t="n">
        <v>52934.5926366677</v>
      </c>
      <c r="E88" s="206" t="n">
        <v>-1002.98355815611</v>
      </c>
      <c r="F88" s="206" t="n">
        <v>-614.858233977524</v>
      </c>
      <c r="G88" s="206" t="n">
        <v>-1.85952656554923</v>
      </c>
      <c r="H88" s="206" t="n">
        <v>2.92960127373523</v>
      </c>
      <c r="I88" s="206" t="n">
        <v>1.97765181387368</v>
      </c>
      <c r="J88" s="207" t="n">
        <v>-1.14820642225219</v>
      </c>
      <c r="K88" s="76"/>
      <c r="L88" s="76"/>
      <c r="M88" s="76"/>
    </row>
    <row r="89" customFormat="false" ht="16.5" hidden="false" customHeight="false" outlineLevel="0" collapsed="false">
      <c r="A89" s="185" t="s">
        <v>24</v>
      </c>
      <c r="B89" s="206" t="n">
        <v>0</v>
      </c>
      <c r="C89" s="206" t="n">
        <v>0</v>
      </c>
      <c r="D89" s="206" t="n">
        <v>0</v>
      </c>
      <c r="E89" s="206" t="n">
        <v>0</v>
      </c>
      <c r="F89" s="206" t="n">
        <v>0</v>
      </c>
      <c r="G89" s="206" t="n">
        <v>0</v>
      </c>
      <c r="H89" s="206" t="n">
        <v>0</v>
      </c>
      <c r="I89" s="206" t="n">
        <v>0</v>
      </c>
      <c r="J89" s="207" t="n">
        <v>0</v>
      </c>
      <c r="K89" s="76"/>
      <c r="L89" s="76"/>
      <c r="M89" s="76"/>
    </row>
    <row r="90" customFormat="false" ht="17.25" hidden="false" customHeight="false" outlineLevel="0" collapsed="false">
      <c r="A90" s="194" t="s">
        <v>17</v>
      </c>
      <c r="B90" s="224" t="n">
        <v>39186.9340358981</v>
      </c>
      <c r="C90" s="224" t="n">
        <v>45790.6376873039</v>
      </c>
      <c r="D90" s="224" t="n">
        <v>47252.6207505211</v>
      </c>
      <c r="E90" s="224" t="n">
        <v>1461.98306321717</v>
      </c>
      <c r="F90" s="224" t="n">
        <v>8065.68671462299</v>
      </c>
      <c r="G90" s="224" t="n">
        <v>3.1927554125819</v>
      </c>
      <c r="H90" s="224" t="n">
        <v>5.94864811546951</v>
      </c>
      <c r="I90" s="224" t="n">
        <v>8.65368620216485</v>
      </c>
      <c r="J90" s="225" t="n">
        <v>20.5825919099316</v>
      </c>
      <c r="K90" s="76"/>
      <c r="L90" s="76"/>
      <c r="M90" s="76"/>
    </row>
    <row r="91" customFormat="false" ht="12.75" hidden="false" customHeight="false" outlineLevel="0" collapsed="false">
      <c r="A91" s="226"/>
      <c r="K91" s="76"/>
      <c r="L91" s="76"/>
      <c r="M91" s="76"/>
    </row>
    <row r="92" customFormat="false" ht="12.75" hidden="false" customHeight="false" outlineLevel="0" collapsed="false">
      <c r="A92" s="226"/>
      <c r="K92" s="76"/>
      <c r="L92" s="76"/>
      <c r="M92" s="76"/>
    </row>
    <row r="93" customFormat="false" ht="12.75" hidden="false" customHeight="false" outlineLevel="0" collapsed="false">
      <c r="A93" s="226"/>
      <c r="K93" s="76"/>
      <c r="L93" s="76"/>
      <c r="M93" s="76"/>
    </row>
    <row r="94" customFormat="false" ht="12.75" hidden="false" customHeight="false" outlineLevel="0" collapsed="false">
      <c r="A94" s="226"/>
      <c r="K94" s="76"/>
      <c r="L94" s="76"/>
      <c r="M94" s="76"/>
    </row>
    <row r="95" customFormat="false" ht="12.75" hidden="false" customHeight="false" outlineLevel="0" collapsed="false">
      <c r="A95" s="226"/>
      <c r="K95" s="76"/>
      <c r="L95" s="76"/>
      <c r="M95" s="76"/>
    </row>
    <row r="96" customFormat="false" ht="12.75" hidden="false" customHeight="false" outlineLevel="0" collapsed="false">
      <c r="A96" s="226"/>
      <c r="K96" s="76"/>
      <c r="L96" s="76"/>
      <c r="M96" s="76"/>
    </row>
    <row r="97" customFormat="false" ht="12.75" hidden="false" customHeight="false" outlineLevel="0" collapsed="false">
      <c r="A97" s="226"/>
      <c r="K97" s="76"/>
      <c r="L97" s="76"/>
      <c r="M97" s="76"/>
    </row>
    <row r="98" customFormat="false" ht="12.75" hidden="false" customHeight="false" outlineLevel="0" collapsed="false">
      <c r="A98" s="226"/>
      <c r="K98" s="76"/>
      <c r="L98" s="76"/>
      <c r="M98" s="76"/>
    </row>
    <row r="99" customFormat="false" ht="12.75" hidden="false" customHeight="false" outlineLevel="0" collapsed="false">
      <c r="A99" s="226"/>
      <c r="K99" s="76"/>
      <c r="L99" s="76"/>
      <c r="M99" s="76"/>
    </row>
    <row r="100" customFormat="false" ht="12.75" hidden="false" customHeight="false" outlineLevel="0" collapsed="false">
      <c r="A100" s="226"/>
      <c r="K100" s="76"/>
      <c r="L100" s="76"/>
      <c r="M100" s="76"/>
    </row>
    <row r="101" customFormat="false" ht="12.75" hidden="false" customHeight="false" outlineLevel="0" collapsed="false">
      <c r="A101" s="226"/>
      <c r="K101" s="76"/>
      <c r="L101" s="76"/>
      <c r="M101" s="76"/>
    </row>
    <row r="102" customFormat="false" ht="12.75" hidden="false" customHeight="false" outlineLevel="0" collapsed="false">
      <c r="A102" s="226"/>
      <c r="K102" s="76"/>
      <c r="L102" s="76"/>
      <c r="M102" s="76"/>
    </row>
    <row r="103" customFormat="false" ht="12.75" hidden="false" customHeight="false" outlineLevel="0" collapsed="false">
      <c r="A103" s="226"/>
      <c r="K103" s="76"/>
      <c r="L103" s="76"/>
      <c r="M103" s="76"/>
    </row>
    <row r="104" customFormat="false" ht="12.75" hidden="false" customHeight="false" outlineLevel="0" collapsed="false">
      <c r="A104" s="226"/>
      <c r="K104" s="76"/>
      <c r="L104" s="76"/>
      <c r="M104" s="76"/>
    </row>
    <row r="105" customFormat="false" ht="12.75" hidden="false" customHeight="false" outlineLevel="0" collapsed="false">
      <c r="A105" s="226"/>
      <c r="K105" s="76"/>
      <c r="L105" s="76"/>
      <c r="M105" s="76"/>
    </row>
    <row r="106" customFormat="false" ht="12.75" hidden="false" customHeight="false" outlineLevel="0" collapsed="false">
      <c r="A106" s="226"/>
      <c r="K106" s="76"/>
      <c r="L106" s="76"/>
      <c r="M106" s="76"/>
    </row>
    <row r="107" customFormat="false" ht="12.75" hidden="false" customHeight="false" outlineLevel="0" collapsed="false">
      <c r="A107" s="226"/>
      <c r="K107" s="76"/>
      <c r="L107" s="76"/>
      <c r="M107" s="76"/>
    </row>
    <row r="108" customFormat="false" ht="12.75" hidden="false" customHeight="false" outlineLevel="0" collapsed="false">
      <c r="A108" s="226"/>
      <c r="K108" s="76"/>
      <c r="L108" s="76"/>
      <c r="M108" s="76"/>
    </row>
    <row r="109" customFormat="false" ht="12.75" hidden="false" customHeight="false" outlineLevel="0" collapsed="false">
      <c r="A109" s="226"/>
      <c r="K109" s="76"/>
      <c r="L109" s="76"/>
      <c r="M109" s="76"/>
    </row>
    <row r="110" customFormat="false" ht="12.75" hidden="false" customHeight="false" outlineLevel="0" collapsed="false">
      <c r="A110" s="226"/>
      <c r="K110" s="76"/>
      <c r="L110" s="76"/>
      <c r="M110" s="76"/>
    </row>
    <row r="111" customFormat="false" ht="12.75" hidden="false" customHeight="false" outlineLevel="0" collapsed="false">
      <c r="A111" s="226"/>
      <c r="K111" s="76"/>
      <c r="L111" s="76"/>
      <c r="M111" s="76"/>
    </row>
    <row r="112" customFormat="false" ht="12.75" hidden="false" customHeight="false" outlineLevel="0" collapsed="false">
      <c r="A112" s="226"/>
      <c r="K112" s="76"/>
      <c r="L112" s="76"/>
      <c r="M112" s="76"/>
    </row>
    <row r="113" customFormat="false" ht="12.75" hidden="false" customHeight="false" outlineLevel="0" collapsed="false">
      <c r="A113" s="226"/>
      <c r="K113" s="76"/>
      <c r="L113" s="76"/>
      <c r="M113" s="76"/>
    </row>
    <row r="114" customFormat="false" ht="12.75" hidden="false" customHeight="false" outlineLevel="0" collapsed="false">
      <c r="A114" s="226"/>
      <c r="K114" s="76"/>
      <c r="L114" s="76"/>
      <c r="M114" s="76"/>
    </row>
    <row r="115" customFormat="false" ht="12.75" hidden="false" customHeight="false" outlineLevel="0" collapsed="false">
      <c r="A115" s="226"/>
      <c r="K115" s="76"/>
      <c r="L115" s="76"/>
      <c r="M115" s="76"/>
    </row>
    <row r="116" customFormat="false" ht="12.75" hidden="false" customHeight="false" outlineLevel="0" collapsed="false">
      <c r="A116" s="226"/>
      <c r="K116" s="76"/>
      <c r="L116" s="76"/>
      <c r="M116" s="76"/>
    </row>
    <row r="117" customFormat="false" ht="12.75" hidden="false" customHeight="false" outlineLevel="0" collapsed="false">
      <c r="A117" s="226"/>
      <c r="K117" s="76"/>
      <c r="L117" s="76"/>
      <c r="M117" s="76"/>
    </row>
    <row r="118" customFormat="false" ht="12.75" hidden="false" customHeight="false" outlineLevel="0" collapsed="false">
      <c r="A118" s="226"/>
      <c r="K118" s="76"/>
      <c r="L118" s="76"/>
      <c r="M118" s="76"/>
    </row>
    <row r="119" customFormat="false" ht="12.75" hidden="false" customHeight="false" outlineLevel="0" collapsed="false">
      <c r="A119" s="226"/>
      <c r="K119" s="76"/>
      <c r="L119" s="76"/>
      <c r="M119" s="76"/>
    </row>
    <row r="120" customFormat="false" ht="12.75" hidden="false" customHeight="false" outlineLevel="0" collapsed="false">
      <c r="A120" s="226"/>
      <c r="K120" s="76"/>
      <c r="L120" s="76"/>
      <c r="M120" s="76"/>
    </row>
    <row r="121" customFormat="false" ht="12.75" hidden="false" customHeight="false" outlineLevel="0" collapsed="false">
      <c r="A121" s="226"/>
      <c r="K121" s="76"/>
      <c r="L121" s="76"/>
      <c r="M121" s="76"/>
    </row>
    <row r="122" customFormat="false" ht="12.75" hidden="false" customHeight="false" outlineLevel="0" collapsed="false">
      <c r="A122" s="226"/>
      <c r="K122" s="76"/>
      <c r="L122" s="76"/>
      <c r="M122" s="76"/>
    </row>
    <row r="123" customFormat="false" ht="12.75" hidden="false" customHeight="false" outlineLevel="0" collapsed="false">
      <c r="A123" s="226"/>
      <c r="K123" s="76"/>
      <c r="L123" s="76"/>
      <c r="M123" s="76"/>
    </row>
    <row r="124" customFormat="false" ht="12.75" hidden="false" customHeight="false" outlineLevel="0" collapsed="false">
      <c r="A124" s="226"/>
      <c r="K124" s="76"/>
      <c r="L124" s="76"/>
      <c r="M124" s="76"/>
    </row>
    <row r="125" customFormat="false" ht="12.75" hidden="false" customHeight="false" outlineLevel="0" collapsed="false">
      <c r="A125" s="226"/>
      <c r="K125" s="76"/>
      <c r="L125" s="76"/>
      <c r="M125" s="76"/>
    </row>
    <row r="126" customFormat="false" ht="12.75" hidden="false" customHeight="false" outlineLevel="0" collapsed="false">
      <c r="A126" s="226"/>
      <c r="K126" s="76"/>
      <c r="L126" s="76"/>
      <c r="M126" s="76"/>
    </row>
    <row r="127" customFormat="false" ht="12.75" hidden="false" customHeight="false" outlineLevel="0" collapsed="false">
      <c r="A127" s="226"/>
      <c r="K127" s="76"/>
      <c r="L127" s="76"/>
      <c r="M127" s="76"/>
    </row>
    <row r="128" customFormat="false" ht="12.75" hidden="false" customHeight="false" outlineLevel="0" collapsed="false">
      <c r="A128" s="226"/>
      <c r="K128" s="76"/>
      <c r="L128" s="76"/>
      <c r="M128" s="76"/>
    </row>
    <row r="129" customFormat="false" ht="12.75" hidden="false" customHeight="false" outlineLevel="0" collapsed="false">
      <c r="A129" s="226"/>
      <c r="K129" s="76"/>
      <c r="L129" s="76"/>
      <c r="M129" s="76"/>
    </row>
    <row r="130" customFormat="false" ht="12.75" hidden="false" customHeight="false" outlineLevel="0" collapsed="false">
      <c r="A130" s="226"/>
      <c r="K130" s="76"/>
      <c r="L130" s="76"/>
      <c r="M130" s="76"/>
    </row>
    <row r="131" customFormat="false" ht="12.75" hidden="false" customHeight="false" outlineLevel="0" collapsed="false">
      <c r="A131" s="226"/>
      <c r="K131" s="76"/>
      <c r="L131" s="76"/>
      <c r="M131" s="76"/>
    </row>
    <row r="132" customFormat="false" ht="12.75" hidden="false" customHeight="false" outlineLevel="0" collapsed="false">
      <c r="A132" s="226"/>
      <c r="K132" s="76"/>
      <c r="L132" s="76"/>
      <c r="M132" s="76"/>
    </row>
    <row r="133" customFormat="false" ht="12.75" hidden="false" customHeight="false" outlineLevel="0" collapsed="false">
      <c r="A133" s="226"/>
      <c r="K133" s="76"/>
      <c r="L133" s="76"/>
      <c r="M133" s="76"/>
    </row>
    <row r="134" customFormat="false" ht="12.75" hidden="false" customHeight="false" outlineLevel="0" collapsed="false">
      <c r="A134" s="226"/>
      <c r="K134" s="76"/>
      <c r="L134" s="76"/>
      <c r="M134" s="76"/>
    </row>
    <row r="135" customFormat="false" ht="12.75" hidden="false" customHeight="false" outlineLevel="0" collapsed="false">
      <c r="A135" s="226"/>
      <c r="K135" s="76"/>
      <c r="L135" s="76"/>
      <c r="M135" s="76"/>
    </row>
    <row r="136" customFormat="false" ht="12.75" hidden="false" customHeight="false" outlineLevel="0" collapsed="false">
      <c r="A136" s="226"/>
      <c r="K136" s="76"/>
      <c r="L136" s="76"/>
      <c r="M136" s="76"/>
    </row>
    <row r="137" customFormat="false" ht="12.75" hidden="false" customHeight="false" outlineLevel="0" collapsed="false">
      <c r="A137" s="226"/>
      <c r="K137" s="76"/>
      <c r="L137" s="76"/>
      <c r="M137" s="76"/>
    </row>
    <row r="138" customFormat="false" ht="12.75" hidden="false" customHeight="false" outlineLevel="0" collapsed="false">
      <c r="A138" s="226"/>
      <c r="K138" s="76"/>
      <c r="L138" s="76"/>
      <c r="M138" s="76"/>
    </row>
    <row r="139" customFormat="false" ht="12.75" hidden="false" customHeight="false" outlineLevel="0" collapsed="false">
      <c r="A139" s="226"/>
      <c r="K139" s="76"/>
      <c r="L139" s="76"/>
      <c r="M139" s="76"/>
    </row>
    <row r="140" customFormat="false" ht="12.75" hidden="false" customHeight="false" outlineLevel="0" collapsed="false">
      <c r="A140" s="226"/>
      <c r="K140" s="76"/>
      <c r="L140" s="76"/>
      <c r="M140" s="76"/>
    </row>
    <row r="141" customFormat="false" ht="12.75" hidden="false" customHeight="false" outlineLevel="0" collapsed="false">
      <c r="A141" s="226"/>
      <c r="K141" s="76"/>
      <c r="L141" s="76"/>
      <c r="M141" s="76"/>
    </row>
    <row r="142" customFormat="false" ht="12.75" hidden="false" customHeight="false" outlineLevel="0" collapsed="false">
      <c r="A142" s="226"/>
      <c r="K142" s="76"/>
      <c r="L142" s="76"/>
      <c r="M142" s="76"/>
    </row>
    <row r="143" customFormat="false" ht="12.75" hidden="false" customHeight="false" outlineLevel="0" collapsed="false">
      <c r="A143" s="226"/>
      <c r="K143" s="76"/>
      <c r="L143" s="76"/>
      <c r="M143" s="76"/>
    </row>
    <row r="144" customFormat="false" ht="12.75" hidden="false" customHeight="false" outlineLevel="0" collapsed="false">
      <c r="A144" s="226"/>
      <c r="K144" s="76"/>
      <c r="L144" s="76"/>
      <c r="M144" s="76"/>
    </row>
    <row r="145" customFormat="false" ht="12.75" hidden="false" customHeight="false" outlineLevel="0" collapsed="false">
      <c r="A145" s="226"/>
      <c r="K145" s="76"/>
      <c r="L145" s="76"/>
      <c r="M145" s="76"/>
    </row>
    <row r="146" customFormat="false" ht="12.75" hidden="false" customHeight="false" outlineLevel="0" collapsed="false">
      <c r="A146" s="226"/>
      <c r="K146" s="76"/>
      <c r="L146" s="76"/>
      <c r="M146" s="76"/>
    </row>
    <row r="147" customFormat="false" ht="12.75" hidden="false" customHeight="false" outlineLevel="0" collapsed="false">
      <c r="A147" s="226"/>
      <c r="K147" s="76"/>
      <c r="L147" s="76"/>
      <c r="M147" s="76"/>
    </row>
    <row r="148" customFormat="false" ht="12.75" hidden="false" customHeight="false" outlineLevel="0" collapsed="false">
      <c r="A148" s="226"/>
      <c r="K148" s="76"/>
      <c r="L148" s="76"/>
      <c r="M148" s="76"/>
    </row>
    <row r="149" customFormat="false" ht="12.75" hidden="false" customHeight="false" outlineLevel="0" collapsed="false">
      <c r="A149" s="226"/>
      <c r="K149" s="76"/>
      <c r="L149" s="76"/>
      <c r="M149" s="76"/>
    </row>
    <row r="150" customFormat="false" ht="12.75" hidden="false" customHeight="false" outlineLevel="0" collapsed="false">
      <c r="A150" s="226"/>
      <c r="K150" s="76"/>
      <c r="L150" s="76"/>
      <c r="M150" s="76"/>
    </row>
    <row r="151" customFormat="false" ht="12.75" hidden="false" customHeight="false" outlineLevel="0" collapsed="false">
      <c r="A151" s="226"/>
      <c r="K151" s="76"/>
      <c r="L151" s="76"/>
      <c r="M151" s="76"/>
    </row>
    <row r="152" customFormat="false" ht="12.75" hidden="false" customHeight="false" outlineLevel="0" collapsed="false">
      <c r="A152" s="226"/>
      <c r="K152" s="76"/>
      <c r="L152" s="76"/>
      <c r="M152" s="76"/>
    </row>
    <row r="153" customFormat="false" ht="12.75" hidden="false" customHeight="false" outlineLevel="0" collapsed="false">
      <c r="A153" s="226"/>
      <c r="K153" s="76"/>
      <c r="L153" s="76"/>
      <c r="M153" s="76"/>
    </row>
    <row r="154" customFormat="false" ht="12.75" hidden="false" customHeight="false" outlineLevel="0" collapsed="false">
      <c r="A154" s="226"/>
      <c r="K154" s="76"/>
      <c r="L154" s="76"/>
      <c r="M154" s="76"/>
    </row>
    <row r="155" customFormat="false" ht="12.75" hidden="false" customHeight="false" outlineLevel="0" collapsed="false">
      <c r="A155" s="226"/>
      <c r="K155" s="76"/>
      <c r="L155" s="76"/>
      <c r="M155" s="76"/>
    </row>
    <row r="156" customFormat="false" ht="12.75" hidden="false" customHeight="false" outlineLevel="0" collapsed="false">
      <c r="A156" s="226"/>
      <c r="K156" s="76"/>
      <c r="L156" s="76"/>
      <c r="M156" s="76"/>
    </row>
    <row r="157" customFormat="false" ht="12.75" hidden="false" customHeight="false" outlineLevel="0" collapsed="false">
      <c r="A157" s="226"/>
      <c r="K157" s="76"/>
      <c r="L157" s="76"/>
      <c r="M157" s="76"/>
    </row>
    <row r="158" customFormat="false" ht="12.75" hidden="false" customHeight="false" outlineLevel="0" collapsed="false">
      <c r="A158" s="226"/>
      <c r="K158" s="76"/>
      <c r="L158" s="76"/>
      <c r="M158" s="76"/>
    </row>
    <row r="159" customFormat="false" ht="12.75" hidden="false" customHeight="false" outlineLevel="0" collapsed="false">
      <c r="A159" s="226"/>
      <c r="K159" s="76"/>
      <c r="L159" s="76"/>
      <c r="M159" s="76"/>
    </row>
    <row r="160" customFormat="false" ht="12.75" hidden="false" customHeight="false" outlineLevel="0" collapsed="false">
      <c r="A160" s="226"/>
      <c r="K160" s="76"/>
      <c r="L160" s="76"/>
      <c r="M160" s="76"/>
    </row>
    <row r="161" customFormat="false" ht="12.75" hidden="false" customHeight="false" outlineLevel="0" collapsed="false">
      <c r="A161" s="226"/>
      <c r="K161" s="76"/>
      <c r="L161" s="76"/>
      <c r="M161" s="76"/>
    </row>
    <row r="162" customFormat="false" ht="12.75" hidden="false" customHeight="false" outlineLevel="0" collapsed="false">
      <c r="A162" s="226"/>
      <c r="K162" s="76"/>
      <c r="L162" s="76"/>
      <c r="M162" s="76"/>
    </row>
    <row r="163" customFormat="false" ht="12.75" hidden="false" customHeight="false" outlineLevel="0" collapsed="false">
      <c r="A163" s="226"/>
      <c r="K163" s="76"/>
      <c r="L163" s="76"/>
      <c r="M163" s="76"/>
    </row>
    <row r="164" customFormat="false" ht="12.75" hidden="false" customHeight="false" outlineLevel="0" collapsed="false">
      <c r="A164" s="226"/>
      <c r="K164" s="76"/>
      <c r="L164" s="76"/>
      <c r="M164" s="76"/>
    </row>
    <row r="165" customFormat="false" ht="12.75" hidden="false" customHeight="false" outlineLevel="0" collapsed="false">
      <c r="A165" s="226"/>
      <c r="K165" s="76"/>
      <c r="L165" s="76"/>
      <c r="M165" s="76"/>
    </row>
    <row r="166" customFormat="false" ht="12.75" hidden="false" customHeight="false" outlineLevel="0" collapsed="false">
      <c r="A166" s="226"/>
      <c r="K166" s="76"/>
      <c r="L166" s="76"/>
      <c r="M166" s="76"/>
    </row>
    <row r="167" customFormat="false" ht="12.75" hidden="false" customHeight="false" outlineLevel="0" collapsed="false">
      <c r="A167" s="226"/>
      <c r="K167" s="76"/>
      <c r="L167" s="76"/>
      <c r="M167" s="76"/>
    </row>
    <row r="168" customFormat="false" ht="12.75" hidden="false" customHeight="false" outlineLevel="0" collapsed="false">
      <c r="A168" s="226"/>
      <c r="K168" s="76"/>
      <c r="L168" s="76"/>
      <c r="M168" s="76"/>
    </row>
    <row r="169" customFormat="false" ht="12.75" hidden="false" customHeight="false" outlineLevel="0" collapsed="false">
      <c r="A169" s="226"/>
      <c r="K169" s="76"/>
      <c r="L169" s="76"/>
      <c r="M169" s="76"/>
    </row>
    <row r="170" customFormat="false" ht="12.75" hidden="false" customHeight="false" outlineLevel="0" collapsed="false">
      <c r="A170" s="226"/>
      <c r="K170" s="76"/>
      <c r="L170" s="76"/>
      <c r="M170" s="76"/>
    </row>
    <row r="171" customFormat="false" ht="12.75" hidden="false" customHeight="false" outlineLevel="0" collapsed="false">
      <c r="A171" s="226"/>
      <c r="K171" s="76"/>
      <c r="L171" s="76"/>
      <c r="M171" s="76"/>
    </row>
    <row r="172" customFormat="false" ht="12.75" hidden="false" customHeight="false" outlineLevel="0" collapsed="false">
      <c r="A172" s="226"/>
      <c r="K172" s="76"/>
      <c r="L172" s="76"/>
      <c r="M172" s="76"/>
    </row>
    <row r="173" customFormat="false" ht="12.75" hidden="false" customHeight="false" outlineLevel="0" collapsed="false">
      <c r="A173" s="226"/>
      <c r="K173" s="76"/>
      <c r="L173" s="76"/>
      <c r="M173" s="76"/>
    </row>
    <row r="174" customFormat="false" ht="12.75" hidden="false" customHeight="false" outlineLevel="0" collapsed="false">
      <c r="A174" s="226"/>
      <c r="K174" s="76"/>
      <c r="L174" s="76"/>
      <c r="M174" s="76"/>
    </row>
    <row r="175" customFormat="false" ht="12.75" hidden="false" customHeight="false" outlineLevel="0" collapsed="false">
      <c r="A175" s="226"/>
      <c r="K175" s="76"/>
      <c r="L175" s="76"/>
      <c r="M175" s="76"/>
    </row>
    <row r="176" customFormat="false" ht="12.75" hidden="false" customHeight="false" outlineLevel="0" collapsed="false">
      <c r="A176" s="226"/>
      <c r="K176" s="76"/>
      <c r="L176" s="76"/>
      <c r="M176" s="76"/>
    </row>
    <row r="177" customFormat="false" ht="12.75" hidden="false" customHeight="false" outlineLevel="0" collapsed="false">
      <c r="A177" s="226"/>
      <c r="K177" s="76"/>
      <c r="L177" s="76"/>
      <c r="M177" s="76"/>
    </row>
    <row r="178" customFormat="false" ht="12.75" hidden="false" customHeight="false" outlineLevel="0" collapsed="false">
      <c r="A178" s="226"/>
      <c r="K178" s="76"/>
      <c r="L178" s="76"/>
      <c r="M178" s="76"/>
    </row>
    <row r="179" customFormat="false" ht="12.75" hidden="false" customHeight="false" outlineLevel="0" collapsed="false">
      <c r="A179" s="226"/>
      <c r="K179" s="76"/>
      <c r="L179" s="76"/>
      <c r="M179" s="76"/>
    </row>
    <row r="180" customFormat="false" ht="12.75" hidden="false" customHeight="false" outlineLevel="0" collapsed="false">
      <c r="A180" s="226"/>
      <c r="K180" s="76"/>
      <c r="L180" s="76"/>
      <c r="M180" s="76"/>
    </row>
    <row r="181" customFormat="false" ht="12.75" hidden="false" customHeight="false" outlineLevel="0" collapsed="false">
      <c r="A181" s="226"/>
      <c r="K181" s="76"/>
      <c r="L181" s="76"/>
      <c r="M181" s="76"/>
    </row>
    <row r="182" customFormat="false" ht="12.75" hidden="false" customHeight="false" outlineLevel="0" collapsed="false">
      <c r="A182" s="226"/>
      <c r="K182" s="76"/>
      <c r="L182" s="76"/>
      <c r="M182" s="76"/>
    </row>
    <row r="183" customFormat="false" ht="12.75" hidden="false" customHeight="false" outlineLevel="0" collapsed="false">
      <c r="A183" s="226"/>
      <c r="K183" s="76"/>
      <c r="L183" s="76"/>
      <c r="M183" s="76"/>
    </row>
    <row r="184" customFormat="false" ht="12.75" hidden="false" customHeight="false" outlineLevel="0" collapsed="false">
      <c r="A184" s="226"/>
      <c r="K184" s="76"/>
      <c r="L184" s="76"/>
      <c r="M184" s="76"/>
    </row>
    <row r="185" customFormat="false" ht="12.75" hidden="false" customHeight="false" outlineLevel="0" collapsed="false">
      <c r="A185" s="226"/>
      <c r="K185" s="76"/>
      <c r="L185" s="76"/>
      <c r="M185" s="76"/>
    </row>
    <row r="186" customFormat="false" ht="12.75" hidden="false" customHeight="false" outlineLevel="0" collapsed="false">
      <c r="A186" s="226"/>
      <c r="K186" s="76"/>
      <c r="L186" s="76"/>
      <c r="M186" s="76"/>
    </row>
    <row r="187" customFormat="false" ht="12.75" hidden="false" customHeight="false" outlineLevel="0" collapsed="false">
      <c r="A187" s="226"/>
      <c r="K187" s="76"/>
      <c r="L187" s="76"/>
      <c r="M187" s="76"/>
    </row>
    <row r="188" customFormat="false" ht="12.75" hidden="false" customHeight="false" outlineLevel="0" collapsed="false">
      <c r="A188" s="226"/>
      <c r="K188" s="76"/>
      <c r="L188" s="76"/>
      <c r="M188" s="76"/>
    </row>
    <row r="189" customFormat="false" ht="12.75" hidden="false" customHeight="false" outlineLevel="0" collapsed="false">
      <c r="A189" s="226"/>
      <c r="K189" s="76"/>
      <c r="L189" s="76"/>
      <c r="M189" s="76"/>
    </row>
    <row r="190" customFormat="false" ht="12.75" hidden="false" customHeight="false" outlineLevel="0" collapsed="false">
      <c r="A190" s="226"/>
      <c r="K190" s="76"/>
      <c r="L190" s="76"/>
      <c r="M190" s="76"/>
    </row>
    <row r="191" customFormat="false" ht="12.75" hidden="false" customHeight="false" outlineLevel="0" collapsed="false">
      <c r="A191" s="226"/>
      <c r="K191" s="76"/>
      <c r="L191" s="76"/>
      <c r="M191" s="76"/>
    </row>
    <row r="192" customFormat="false" ht="12.75" hidden="false" customHeight="false" outlineLevel="0" collapsed="false">
      <c r="A192" s="226"/>
      <c r="K192" s="76"/>
      <c r="L192" s="76"/>
      <c r="M192" s="76"/>
    </row>
    <row r="193" customFormat="false" ht="12.75" hidden="false" customHeight="false" outlineLevel="0" collapsed="false">
      <c r="A193" s="226"/>
      <c r="K193" s="76"/>
      <c r="L193" s="76"/>
      <c r="M193" s="76"/>
    </row>
    <row r="194" customFormat="false" ht="12.75" hidden="false" customHeight="false" outlineLevel="0" collapsed="false">
      <c r="A194" s="226"/>
      <c r="K194" s="76"/>
      <c r="L194" s="76"/>
      <c r="M194" s="76"/>
    </row>
    <row r="195" customFormat="false" ht="12.75" hidden="false" customHeight="false" outlineLevel="0" collapsed="false">
      <c r="A195" s="226"/>
      <c r="K195" s="76"/>
      <c r="L195" s="76"/>
      <c r="M195" s="76"/>
    </row>
    <row r="196" customFormat="false" ht="12.75" hidden="false" customHeight="false" outlineLevel="0" collapsed="false">
      <c r="A196" s="226"/>
      <c r="K196" s="76"/>
      <c r="L196" s="76"/>
      <c r="M196" s="76"/>
    </row>
    <row r="197" customFormat="false" ht="12.75" hidden="false" customHeight="false" outlineLevel="0" collapsed="false">
      <c r="A197" s="226"/>
      <c r="K197" s="76"/>
      <c r="L197" s="76"/>
      <c r="M197" s="76"/>
    </row>
    <row r="198" customFormat="false" ht="12.75" hidden="false" customHeight="false" outlineLevel="0" collapsed="false">
      <c r="A198" s="226"/>
      <c r="K198" s="76"/>
      <c r="L198" s="76"/>
      <c r="M198" s="76"/>
    </row>
    <row r="199" customFormat="false" ht="12.75" hidden="false" customHeight="false" outlineLevel="0" collapsed="false">
      <c r="A199" s="226"/>
      <c r="K199" s="76"/>
      <c r="L199" s="76"/>
      <c r="M199" s="76"/>
    </row>
    <row r="200" customFormat="false" ht="12.75" hidden="false" customHeight="false" outlineLevel="0" collapsed="false">
      <c r="A200" s="226"/>
      <c r="K200" s="76"/>
      <c r="L200" s="76"/>
      <c r="M200" s="76"/>
    </row>
    <row r="201" customFormat="false" ht="12.75" hidden="false" customHeight="false" outlineLevel="0" collapsed="false">
      <c r="A201" s="226"/>
      <c r="K201" s="76"/>
      <c r="L201" s="76"/>
      <c r="M201" s="76"/>
    </row>
    <row r="202" customFormat="false" ht="12.75" hidden="false" customHeight="false" outlineLevel="0" collapsed="false">
      <c r="A202" s="226"/>
      <c r="K202" s="76"/>
      <c r="L202" s="76"/>
      <c r="M202" s="76"/>
    </row>
    <row r="203" customFormat="false" ht="12.75" hidden="false" customHeight="false" outlineLevel="0" collapsed="false">
      <c r="A203" s="226"/>
      <c r="K203" s="76"/>
      <c r="L203" s="76"/>
      <c r="M203" s="76"/>
    </row>
    <row r="204" customFormat="false" ht="12.75" hidden="false" customHeight="false" outlineLevel="0" collapsed="false">
      <c r="A204" s="226"/>
      <c r="K204" s="76"/>
      <c r="L204" s="76"/>
      <c r="M204" s="76"/>
    </row>
    <row r="205" customFormat="false" ht="12.75" hidden="false" customHeight="false" outlineLevel="0" collapsed="false">
      <c r="A205" s="226"/>
      <c r="K205" s="76"/>
      <c r="L205" s="76"/>
      <c r="M205" s="76"/>
    </row>
    <row r="206" customFormat="false" ht="12.75" hidden="false" customHeight="false" outlineLevel="0" collapsed="false">
      <c r="A206" s="226"/>
      <c r="K206" s="76"/>
      <c r="L206" s="76"/>
      <c r="M206" s="76"/>
    </row>
    <row r="207" customFormat="false" ht="12.75" hidden="false" customHeight="false" outlineLevel="0" collapsed="false">
      <c r="A207" s="226"/>
      <c r="K207" s="76"/>
      <c r="L207" s="76"/>
      <c r="M207" s="76"/>
    </row>
    <row r="208" customFormat="false" ht="12.75" hidden="false" customHeight="false" outlineLevel="0" collapsed="false">
      <c r="A208" s="226"/>
      <c r="K208" s="76"/>
      <c r="L208" s="76"/>
      <c r="M208" s="76"/>
    </row>
    <row r="209" customFormat="false" ht="12.75" hidden="false" customHeight="false" outlineLevel="0" collapsed="false">
      <c r="A209" s="226"/>
      <c r="K209" s="76"/>
      <c r="L209" s="76"/>
      <c r="M209" s="76"/>
    </row>
    <row r="210" customFormat="false" ht="12.75" hidden="false" customHeight="false" outlineLevel="0" collapsed="false">
      <c r="A210" s="226"/>
      <c r="K210" s="76"/>
      <c r="L210" s="76"/>
      <c r="M210" s="76"/>
    </row>
    <row r="211" customFormat="false" ht="12.75" hidden="false" customHeight="false" outlineLevel="0" collapsed="false">
      <c r="A211" s="226"/>
      <c r="K211" s="76"/>
      <c r="L211" s="76"/>
      <c r="M211" s="76"/>
    </row>
    <row r="212" customFormat="false" ht="12.75" hidden="false" customHeight="false" outlineLevel="0" collapsed="false">
      <c r="A212" s="226"/>
      <c r="K212" s="76"/>
      <c r="L212" s="76"/>
      <c r="M212" s="76"/>
    </row>
    <row r="213" customFormat="false" ht="12.75" hidden="false" customHeight="false" outlineLevel="0" collapsed="false">
      <c r="A213" s="226"/>
      <c r="K213" s="76"/>
      <c r="L213" s="76"/>
      <c r="M213" s="76"/>
    </row>
    <row r="214" customFormat="false" ht="12.75" hidden="false" customHeight="false" outlineLevel="0" collapsed="false">
      <c r="A214" s="226"/>
      <c r="K214" s="76"/>
      <c r="L214" s="76"/>
      <c r="M214" s="76"/>
    </row>
    <row r="215" customFormat="false" ht="12.75" hidden="false" customHeight="false" outlineLevel="0" collapsed="false">
      <c r="A215" s="226"/>
      <c r="K215" s="76"/>
      <c r="L215" s="76"/>
      <c r="M215" s="76"/>
    </row>
    <row r="216" customFormat="false" ht="12.75" hidden="false" customHeight="false" outlineLevel="0" collapsed="false">
      <c r="A216" s="226"/>
      <c r="K216" s="76"/>
      <c r="L216" s="76"/>
      <c r="M216" s="76"/>
    </row>
    <row r="217" customFormat="false" ht="12.75" hidden="false" customHeight="false" outlineLevel="0" collapsed="false">
      <c r="A217" s="226"/>
      <c r="K217" s="76"/>
      <c r="L217" s="76"/>
      <c r="M217" s="76"/>
    </row>
    <row r="218" customFormat="false" ht="12.75" hidden="false" customHeight="false" outlineLevel="0" collapsed="false">
      <c r="A218" s="226"/>
      <c r="K218" s="76"/>
      <c r="L218" s="76"/>
      <c r="M218" s="76"/>
    </row>
    <row r="219" customFormat="false" ht="12.75" hidden="false" customHeight="false" outlineLevel="0" collapsed="false">
      <c r="A219" s="226"/>
      <c r="K219" s="76"/>
      <c r="L219" s="76"/>
      <c r="M219" s="76"/>
    </row>
    <row r="220" customFormat="false" ht="12.75" hidden="false" customHeight="false" outlineLevel="0" collapsed="false">
      <c r="A220" s="226"/>
      <c r="K220" s="76"/>
      <c r="L220" s="76"/>
      <c r="M220" s="76"/>
    </row>
    <row r="221" customFormat="false" ht="12.75" hidden="false" customHeight="false" outlineLevel="0" collapsed="false">
      <c r="A221" s="226"/>
      <c r="K221" s="76"/>
      <c r="L221" s="76"/>
      <c r="M221" s="76"/>
    </row>
    <row r="222" customFormat="false" ht="12.75" hidden="false" customHeight="false" outlineLevel="0" collapsed="false">
      <c r="A222" s="226"/>
      <c r="K222" s="76"/>
      <c r="L222" s="76"/>
      <c r="M222" s="76"/>
    </row>
    <row r="223" customFormat="false" ht="12.75" hidden="false" customHeight="false" outlineLevel="0" collapsed="false">
      <c r="A223" s="226"/>
      <c r="K223" s="76"/>
      <c r="L223" s="76"/>
      <c r="M223" s="76"/>
    </row>
    <row r="224" customFormat="false" ht="12.75" hidden="false" customHeight="false" outlineLevel="0" collapsed="false">
      <c r="A224" s="226"/>
      <c r="K224" s="76"/>
      <c r="L224" s="76"/>
      <c r="M224" s="76"/>
    </row>
    <row r="225" customFormat="false" ht="12.75" hidden="false" customHeight="false" outlineLevel="0" collapsed="false">
      <c r="A225" s="226"/>
      <c r="K225" s="76"/>
      <c r="L225" s="76"/>
      <c r="M225" s="76"/>
    </row>
    <row r="226" customFormat="false" ht="12.75" hidden="false" customHeight="false" outlineLevel="0" collapsed="false">
      <c r="A226" s="226"/>
      <c r="K226" s="76"/>
      <c r="L226" s="76"/>
      <c r="M226" s="76"/>
    </row>
    <row r="227" customFormat="false" ht="12.75" hidden="false" customHeight="false" outlineLevel="0" collapsed="false">
      <c r="A227" s="226"/>
      <c r="K227" s="76"/>
      <c r="L227" s="76"/>
      <c r="M227" s="76"/>
    </row>
    <row r="228" customFormat="false" ht="12.75" hidden="false" customHeight="false" outlineLevel="0" collapsed="false">
      <c r="A228" s="226"/>
      <c r="K228" s="76"/>
      <c r="L228" s="76"/>
      <c r="M228" s="76"/>
    </row>
    <row r="229" customFormat="false" ht="12.75" hidden="false" customHeight="false" outlineLevel="0" collapsed="false">
      <c r="A229" s="226"/>
      <c r="K229" s="76"/>
      <c r="L229" s="76"/>
      <c r="M229" s="76"/>
    </row>
    <row r="230" customFormat="false" ht="12.75" hidden="false" customHeight="false" outlineLevel="0" collapsed="false">
      <c r="A230" s="226"/>
      <c r="K230" s="76"/>
      <c r="L230" s="76"/>
      <c r="M230" s="76"/>
    </row>
    <row r="231" customFormat="false" ht="12.75" hidden="false" customHeight="false" outlineLevel="0" collapsed="false">
      <c r="A231" s="226"/>
      <c r="K231" s="76"/>
      <c r="L231" s="76"/>
      <c r="M231" s="76"/>
    </row>
    <row r="232" customFormat="false" ht="12.75" hidden="false" customHeight="false" outlineLevel="0" collapsed="false">
      <c r="A232" s="226"/>
      <c r="K232" s="76"/>
      <c r="L232" s="76"/>
      <c r="M232" s="76"/>
    </row>
    <row r="233" customFormat="false" ht="12.75" hidden="false" customHeight="false" outlineLevel="0" collapsed="false">
      <c r="A233" s="226"/>
      <c r="K233" s="76"/>
      <c r="L233" s="76"/>
      <c r="M233" s="76"/>
    </row>
    <row r="234" customFormat="false" ht="12.75" hidden="false" customHeight="false" outlineLevel="0" collapsed="false">
      <c r="A234" s="226"/>
      <c r="K234" s="76"/>
      <c r="L234" s="76"/>
      <c r="M234" s="76"/>
    </row>
    <row r="235" customFormat="false" ht="12.75" hidden="false" customHeight="false" outlineLevel="0" collapsed="false">
      <c r="A235" s="226"/>
      <c r="K235" s="76"/>
      <c r="L235" s="76"/>
      <c r="M235" s="76"/>
    </row>
    <row r="236" customFormat="false" ht="12.75" hidden="false" customHeight="false" outlineLevel="0" collapsed="false">
      <c r="A236" s="226"/>
      <c r="K236" s="76"/>
      <c r="L236" s="76"/>
      <c r="M236" s="76"/>
    </row>
    <row r="237" customFormat="false" ht="12.75" hidden="false" customHeight="false" outlineLevel="0" collapsed="false">
      <c r="A237" s="226"/>
    </row>
    <row r="238" customFormat="false" ht="12.75" hidden="false" customHeight="false" outlineLevel="0" collapsed="false">
      <c r="A238" s="226"/>
    </row>
    <row r="239" customFormat="false" ht="12.75" hidden="false" customHeight="false" outlineLevel="0" collapsed="false">
      <c r="A239" s="226"/>
    </row>
    <row r="240" customFormat="false" ht="12.75" hidden="false" customHeight="false" outlineLevel="0" collapsed="false">
      <c r="A240" s="226"/>
    </row>
    <row r="241" customFormat="false" ht="12.75" hidden="false" customHeight="false" outlineLevel="0" collapsed="false">
      <c r="A241" s="226"/>
    </row>
    <row r="242" customFormat="false" ht="12.75" hidden="false" customHeight="false" outlineLevel="0" collapsed="false">
      <c r="A242" s="226"/>
    </row>
    <row r="243" customFormat="false" ht="12.75" hidden="false" customHeight="false" outlineLevel="0" collapsed="false">
      <c r="A243" s="226"/>
    </row>
    <row r="244" customFormat="false" ht="12.75" hidden="false" customHeight="false" outlineLevel="0" collapsed="false">
      <c r="A244" s="226"/>
    </row>
    <row r="245" customFormat="false" ht="12.75" hidden="false" customHeight="false" outlineLevel="0" collapsed="false">
      <c r="A245" s="226"/>
    </row>
    <row r="246" customFormat="false" ht="12.75" hidden="false" customHeight="false" outlineLevel="0" collapsed="false">
      <c r="A246" s="226"/>
    </row>
    <row r="247" customFormat="false" ht="12.75" hidden="false" customHeight="false" outlineLevel="0" collapsed="false">
      <c r="A247" s="226"/>
    </row>
    <row r="248" customFormat="false" ht="12.75" hidden="false" customHeight="false" outlineLevel="0" collapsed="false">
      <c r="A248" s="226"/>
    </row>
    <row r="249" customFormat="false" ht="12.75" hidden="false" customHeight="false" outlineLevel="0" collapsed="false">
      <c r="A249" s="226"/>
    </row>
    <row r="250" customFormat="false" ht="12.75" hidden="false" customHeight="false" outlineLevel="0" collapsed="false">
      <c r="A250" s="226"/>
    </row>
    <row r="251" customFormat="false" ht="12.75" hidden="false" customHeight="false" outlineLevel="0" collapsed="false">
      <c r="A251" s="226"/>
    </row>
    <row r="252" customFormat="false" ht="12.75" hidden="false" customHeight="false" outlineLevel="0" collapsed="false">
      <c r="A252" s="226"/>
    </row>
    <row r="253" customFormat="false" ht="12.75" hidden="false" customHeight="false" outlineLevel="0" collapsed="false">
      <c r="A253" s="226"/>
    </row>
    <row r="254" customFormat="false" ht="12.75" hidden="false" customHeight="false" outlineLevel="0" collapsed="false">
      <c r="A254" s="226"/>
    </row>
    <row r="255" customFormat="false" ht="12.75" hidden="false" customHeight="false" outlineLevel="0" collapsed="false">
      <c r="A255" s="226"/>
    </row>
    <row r="256" customFormat="false" ht="12.75" hidden="false" customHeight="false" outlineLevel="0" collapsed="false">
      <c r="A256" s="226"/>
    </row>
    <row r="257" customFormat="false" ht="12.75" hidden="false" customHeight="false" outlineLevel="0" collapsed="false">
      <c r="A257" s="226"/>
    </row>
    <row r="258" customFormat="false" ht="12.75" hidden="false" customHeight="false" outlineLevel="0" collapsed="false">
      <c r="A258" s="226"/>
    </row>
    <row r="259" customFormat="false" ht="12.75" hidden="false" customHeight="false" outlineLevel="0" collapsed="false">
      <c r="A259" s="226"/>
    </row>
    <row r="260" customFormat="false" ht="12.75" hidden="false" customHeight="false" outlineLevel="0" collapsed="false">
      <c r="A260" s="226"/>
    </row>
    <row r="261" customFormat="false" ht="12.75" hidden="false" customHeight="false" outlineLevel="0" collapsed="false">
      <c r="A261" s="226"/>
    </row>
    <row r="262" customFormat="false" ht="12.75" hidden="false" customHeight="false" outlineLevel="0" collapsed="false">
      <c r="A262" s="226"/>
    </row>
    <row r="263" customFormat="false" ht="12.75" hidden="false" customHeight="false" outlineLevel="0" collapsed="false">
      <c r="A263" s="226"/>
    </row>
    <row r="264" customFormat="false" ht="12.75" hidden="false" customHeight="false" outlineLevel="0" collapsed="false">
      <c r="A264" s="226"/>
    </row>
    <row r="265" customFormat="false" ht="12.75" hidden="false" customHeight="false" outlineLevel="0" collapsed="false">
      <c r="A265" s="226"/>
    </row>
    <row r="266" customFormat="false" ht="12.75" hidden="false" customHeight="false" outlineLevel="0" collapsed="false">
      <c r="A266" s="226"/>
    </row>
    <row r="267" customFormat="false" ht="12.75" hidden="false" customHeight="false" outlineLevel="0" collapsed="false">
      <c r="A267" s="226"/>
    </row>
    <row r="268" customFormat="false" ht="12.75" hidden="false" customHeight="false" outlineLevel="0" collapsed="false">
      <c r="A268" s="226"/>
    </row>
    <row r="269" customFormat="false" ht="12.75" hidden="false" customHeight="false" outlineLevel="0" collapsed="false">
      <c r="A269" s="226"/>
    </row>
    <row r="270" customFormat="false" ht="12.75" hidden="false" customHeight="false" outlineLevel="0" collapsed="false">
      <c r="A270" s="226"/>
    </row>
    <row r="271" customFormat="false" ht="12.75" hidden="false" customHeight="false" outlineLevel="0" collapsed="false">
      <c r="A271" s="226"/>
    </row>
    <row r="272" customFormat="false" ht="12.75" hidden="false" customHeight="false" outlineLevel="0" collapsed="false">
      <c r="A272" s="226"/>
    </row>
    <row r="273" customFormat="false" ht="12.75" hidden="false" customHeight="false" outlineLevel="0" collapsed="false">
      <c r="A273" s="226"/>
    </row>
    <row r="274" customFormat="false" ht="12.75" hidden="false" customHeight="false" outlineLevel="0" collapsed="false">
      <c r="A274" s="226"/>
    </row>
    <row r="275" customFormat="false" ht="12.75" hidden="false" customHeight="false" outlineLevel="0" collapsed="false">
      <c r="A275" s="226"/>
    </row>
    <row r="276" customFormat="false" ht="12.75" hidden="false" customHeight="false" outlineLevel="0" collapsed="false">
      <c r="A276" s="226"/>
    </row>
    <row r="277" customFormat="false" ht="12.75" hidden="false" customHeight="false" outlineLevel="0" collapsed="false">
      <c r="A277" s="226"/>
    </row>
    <row r="278" customFormat="false" ht="12.75" hidden="false" customHeight="false" outlineLevel="0" collapsed="false">
      <c r="A278" s="226"/>
    </row>
    <row r="279" customFormat="false" ht="12.75" hidden="false" customHeight="false" outlineLevel="0" collapsed="false">
      <c r="A279" s="226"/>
    </row>
    <row r="280" customFormat="false" ht="12.75" hidden="false" customHeight="false" outlineLevel="0" collapsed="false">
      <c r="A280" s="226"/>
    </row>
    <row r="281" customFormat="false" ht="12.75" hidden="false" customHeight="false" outlineLevel="0" collapsed="false">
      <c r="A281" s="226"/>
    </row>
    <row r="282" customFormat="false" ht="12.75" hidden="false" customHeight="false" outlineLevel="0" collapsed="false">
      <c r="A282" s="226"/>
    </row>
    <row r="283" customFormat="false" ht="12.75" hidden="false" customHeight="false" outlineLevel="0" collapsed="false">
      <c r="A283" s="226"/>
    </row>
    <row r="284" customFormat="false" ht="12.75" hidden="false" customHeight="false" outlineLevel="0" collapsed="false">
      <c r="A284" s="226"/>
    </row>
    <row r="285" customFormat="false" ht="12.75" hidden="false" customHeight="false" outlineLevel="0" collapsed="false">
      <c r="A285" s="226"/>
    </row>
    <row r="286" customFormat="false" ht="12.75" hidden="false" customHeight="false" outlineLevel="0" collapsed="false">
      <c r="A286" s="226"/>
    </row>
    <row r="287" customFormat="false" ht="12.75" hidden="false" customHeight="false" outlineLevel="0" collapsed="false">
      <c r="A287" s="226"/>
    </row>
    <row r="288" customFormat="false" ht="12.75" hidden="false" customHeight="false" outlineLevel="0" collapsed="false">
      <c r="A288" s="226"/>
    </row>
    <row r="289" customFormat="false" ht="12.75" hidden="false" customHeight="false" outlineLevel="0" collapsed="false">
      <c r="A289" s="226"/>
    </row>
    <row r="290" customFormat="false" ht="12.75" hidden="false" customHeight="false" outlineLevel="0" collapsed="false">
      <c r="A290" s="226"/>
    </row>
    <row r="291" customFormat="false" ht="12.75" hidden="false" customHeight="false" outlineLevel="0" collapsed="false">
      <c r="A291" s="226"/>
    </row>
    <row r="292" customFormat="false" ht="12.75" hidden="false" customHeight="false" outlineLevel="0" collapsed="false">
      <c r="A292" s="226"/>
    </row>
    <row r="293" customFormat="false" ht="12.75" hidden="false" customHeight="false" outlineLevel="0" collapsed="false">
      <c r="A293" s="226"/>
    </row>
    <row r="294" customFormat="false" ht="12.75" hidden="false" customHeight="false" outlineLevel="0" collapsed="false">
      <c r="A294" s="226"/>
    </row>
    <row r="295" customFormat="false" ht="12.75" hidden="false" customHeight="false" outlineLevel="0" collapsed="false">
      <c r="A295" s="226"/>
    </row>
    <row r="296" customFormat="false" ht="12.75" hidden="false" customHeight="false" outlineLevel="0" collapsed="false">
      <c r="A296" s="226"/>
    </row>
    <row r="297" customFormat="false" ht="12.75" hidden="false" customHeight="false" outlineLevel="0" collapsed="false">
      <c r="A297" s="226"/>
    </row>
    <row r="298" customFormat="false" ht="12.75" hidden="false" customHeight="false" outlineLevel="0" collapsed="false">
      <c r="A298" s="226"/>
    </row>
    <row r="299" customFormat="false" ht="12.75" hidden="false" customHeight="false" outlineLevel="0" collapsed="false">
      <c r="A299" s="226"/>
    </row>
    <row r="300" customFormat="false" ht="12.75" hidden="false" customHeight="false" outlineLevel="0" collapsed="false">
      <c r="A300" s="226"/>
    </row>
    <row r="301" customFormat="false" ht="12.75" hidden="false" customHeight="false" outlineLevel="0" collapsed="false">
      <c r="A301" s="226"/>
    </row>
    <row r="302" customFormat="false" ht="12.75" hidden="false" customHeight="false" outlineLevel="0" collapsed="false">
      <c r="A302" s="226"/>
    </row>
    <row r="303" customFormat="false" ht="12.75" hidden="false" customHeight="false" outlineLevel="0" collapsed="false">
      <c r="A303" s="226"/>
    </row>
    <row r="304" customFormat="false" ht="12.75" hidden="false" customHeight="false" outlineLevel="0" collapsed="false">
      <c r="A304" s="226"/>
    </row>
    <row r="305" customFormat="false" ht="12.75" hidden="false" customHeight="false" outlineLevel="0" collapsed="false">
      <c r="A305" s="226"/>
    </row>
    <row r="306" customFormat="false" ht="12.75" hidden="false" customHeight="false" outlineLevel="0" collapsed="false">
      <c r="A306" s="226"/>
    </row>
    <row r="307" customFormat="false" ht="12.75" hidden="false" customHeight="false" outlineLevel="0" collapsed="false">
      <c r="A307" s="226"/>
    </row>
    <row r="308" customFormat="false" ht="12.75" hidden="false" customHeight="false" outlineLevel="0" collapsed="false">
      <c r="A308" s="226"/>
    </row>
    <row r="309" customFormat="false" ht="12.75" hidden="false" customHeight="false" outlineLevel="0" collapsed="false">
      <c r="A309" s="226"/>
    </row>
    <row r="310" customFormat="false" ht="12.75" hidden="false" customHeight="false" outlineLevel="0" collapsed="false">
      <c r="A310" s="226"/>
    </row>
    <row r="311" customFormat="false" ht="12.75" hidden="false" customHeight="false" outlineLevel="0" collapsed="false">
      <c r="A311" s="226"/>
    </row>
    <row r="312" customFormat="false" ht="12.75" hidden="false" customHeight="false" outlineLevel="0" collapsed="false">
      <c r="A312" s="226"/>
    </row>
    <row r="313" customFormat="false" ht="12.75" hidden="false" customHeight="false" outlineLevel="0" collapsed="false">
      <c r="A313" s="226"/>
    </row>
    <row r="314" customFormat="false" ht="12.75" hidden="false" customHeight="false" outlineLevel="0" collapsed="false">
      <c r="A314" s="226"/>
    </row>
    <row r="315" customFormat="false" ht="12.75" hidden="false" customHeight="false" outlineLevel="0" collapsed="false">
      <c r="A315" s="226"/>
    </row>
    <row r="316" customFormat="false" ht="12.75" hidden="false" customHeight="false" outlineLevel="0" collapsed="false">
      <c r="A316" s="226"/>
    </row>
    <row r="317" customFormat="false" ht="12.75" hidden="false" customHeight="false" outlineLevel="0" collapsed="false">
      <c r="A317" s="226"/>
    </row>
    <row r="318" customFormat="false" ht="12.75" hidden="false" customHeight="false" outlineLevel="0" collapsed="false">
      <c r="A318" s="226"/>
    </row>
    <row r="319" customFormat="false" ht="12.75" hidden="false" customHeight="false" outlineLevel="0" collapsed="false">
      <c r="A319" s="226"/>
    </row>
    <row r="320" customFormat="false" ht="12.75" hidden="false" customHeight="false" outlineLevel="0" collapsed="false">
      <c r="A320" s="226"/>
    </row>
    <row r="321" customFormat="false" ht="12.75" hidden="false" customHeight="false" outlineLevel="0" collapsed="false">
      <c r="A321" s="226"/>
    </row>
    <row r="322" customFormat="false" ht="12.75" hidden="false" customHeight="false" outlineLevel="0" collapsed="false">
      <c r="A322" s="226"/>
    </row>
    <row r="323" customFormat="false" ht="12.75" hidden="false" customHeight="false" outlineLevel="0" collapsed="false">
      <c r="A323" s="226"/>
    </row>
    <row r="324" customFormat="false" ht="12.75" hidden="false" customHeight="false" outlineLevel="0" collapsed="false">
      <c r="A324" s="226"/>
    </row>
    <row r="325" customFormat="false" ht="12.75" hidden="false" customHeight="false" outlineLevel="0" collapsed="false">
      <c r="A325" s="226"/>
    </row>
    <row r="326" customFormat="false" ht="12.75" hidden="false" customHeight="false" outlineLevel="0" collapsed="false">
      <c r="A326" s="226"/>
    </row>
    <row r="327" customFormat="false" ht="12.75" hidden="false" customHeight="false" outlineLevel="0" collapsed="false">
      <c r="A327" s="226"/>
    </row>
    <row r="328" customFormat="false" ht="12.75" hidden="false" customHeight="false" outlineLevel="0" collapsed="false">
      <c r="A328" s="226"/>
    </row>
    <row r="329" customFormat="false" ht="12.75" hidden="false" customHeight="false" outlineLevel="0" collapsed="false">
      <c r="A329" s="226"/>
    </row>
    <row r="330" customFormat="false" ht="12.75" hidden="false" customHeight="false" outlineLevel="0" collapsed="false">
      <c r="A330" s="226"/>
    </row>
    <row r="331" customFormat="false" ht="12.75" hidden="false" customHeight="false" outlineLevel="0" collapsed="false">
      <c r="A331" s="226"/>
    </row>
    <row r="332" customFormat="false" ht="12.75" hidden="false" customHeight="false" outlineLevel="0" collapsed="false">
      <c r="A332" s="226"/>
    </row>
    <row r="333" customFormat="false" ht="12.75" hidden="false" customHeight="false" outlineLevel="0" collapsed="false">
      <c r="A333" s="226"/>
    </row>
    <row r="334" customFormat="false" ht="12.75" hidden="false" customHeight="false" outlineLevel="0" collapsed="false">
      <c r="A334" s="226"/>
    </row>
    <row r="335" customFormat="false" ht="12.75" hidden="false" customHeight="false" outlineLevel="0" collapsed="false">
      <c r="A335" s="226"/>
    </row>
    <row r="336" customFormat="false" ht="12.75" hidden="false" customHeight="false" outlineLevel="0" collapsed="false">
      <c r="A336" s="226"/>
    </row>
    <row r="337" customFormat="false" ht="12.75" hidden="false" customHeight="false" outlineLevel="0" collapsed="false">
      <c r="A337" s="226"/>
    </row>
    <row r="338" customFormat="false" ht="12.75" hidden="false" customHeight="false" outlineLevel="0" collapsed="false">
      <c r="A338" s="226"/>
    </row>
    <row r="339" customFormat="false" ht="12.75" hidden="false" customHeight="false" outlineLevel="0" collapsed="false">
      <c r="A339" s="226"/>
    </row>
    <row r="340" customFormat="false" ht="12.75" hidden="false" customHeight="false" outlineLevel="0" collapsed="false">
      <c r="A340" s="226"/>
    </row>
    <row r="341" customFormat="false" ht="12.75" hidden="false" customHeight="false" outlineLevel="0" collapsed="false">
      <c r="A341" s="226"/>
    </row>
    <row r="342" customFormat="false" ht="12.75" hidden="false" customHeight="false" outlineLevel="0" collapsed="false">
      <c r="A342" s="226"/>
    </row>
    <row r="343" customFormat="false" ht="12.75" hidden="false" customHeight="false" outlineLevel="0" collapsed="false">
      <c r="A343" s="226"/>
    </row>
    <row r="344" customFormat="false" ht="12.75" hidden="false" customHeight="false" outlineLevel="0" collapsed="false">
      <c r="A344" s="226"/>
    </row>
    <row r="345" customFormat="false" ht="12.75" hidden="false" customHeight="false" outlineLevel="0" collapsed="false">
      <c r="A345" s="226"/>
    </row>
    <row r="346" customFormat="false" ht="12.75" hidden="false" customHeight="false" outlineLevel="0" collapsed="false">
      <c r="A346" s="226"/>
    </row>
    <row r="347" customFormat="false" ht="12.75" hidden="false" customHeight="false" outlineLevel="0" collapsed="false">
      <c r="A347" s="226"/>
    </row>
    <row r="348" customFormat="false" ht="12.75" hidden="false" customHeight="false" outlineLevel="0" collapsed="false">
      <c r="A348" s="226"/>
    </row>
    <row r="349" customFormat="false" ht="12.75" hidden="false" customHeight="false" outlineLevel="0" collapsed="false">
      <c r="A349" s="226"/>
    </row>
    <row r="350" customFormat="false" ht="12.75" hidden="false" customHeight="false" outlineLevel="0" collapsed="false">
      <c r="A350" s="226"/>
    </row>
    <row r="351" customFormat="false" ht="12.75" hidden="false" customHeight="false" outlineLevel="0" collapsed="false">
      <c r="A351" s="226"/>
    </row>
    <row r="352" customFormat="false" ht="12.75" hidden="false" customHeight="false" outlineLevel="0" collapsed="false">
      <c r="A352" s="226"/>
    </row>
    <row r="353" customFormat="false" ht="12.75" hidden="false" customHeight="false" outlineLevel="0" collapsed="false">
      <c r="A353" s="226"/>
    </row>
    <row r="354" customFormat="false" ht="12.75" hidden="false" customHeight="false" outlineLevel="0" collapsed="false">
      <c r="A354" s="226"/>
    </row>
    <row r="355" customFormat="false" ht="12.75" hidden="false" customHeight="false" outlineLevel="0" collapsed="false">
      <c r="A355" s="226"/>
    </row>
    <row r="356" customFormat="false" ht="12.75" hidden="false" customHeight="false" outlineLevel="0" collapsed="false">
      <c r="A356" s="226"/>
    </row>
    <row r="357" customFormat="false" ht="12.75" hidden="false" customHeight="false" outlineLevel="0" collapsed="false">
      <c r="A357" s="226"/>
    </row>
    <row r="358" customFormat="false" ht="12.75" hidden="false" customHeight="false" outlineLevel="0" collapsed="false">
      <c r="A358" s="226"/>
    </row>
    <row r="359" customFormat="false" ht="12.75" hidden="false" customHeight="false" outlineLevel="0" collapsed="false">
      <c r="A359" s="226"/>
    </row>
    <row r="360" customFormat="false" ht="12.75" hidden="false" customHeight="false" outlineLevel="0" collapsed="false">
      <c r="A360" s="226"/>
    </row>
    <row r="361" customFormat="false" ht="12.75" hidden="false" customHeight="false" outlineLevel="0" collapsed="false">
      <c r="A361" s="226"/>
    </row>
    <row r="362" customFormat="false" ht="12.75" hidden="false" customHeight="false" outlineLevel="0" collapsed="false">
      <c r="A362" s="226"/>
    </row>
    <row r="363" customFormat="false" ht="12.75" hidden="false" customHeight="false" outlineLevel="0" collapsed="false">
      <c r="A363" s="226"/>
    </row>
    <row r="364" customFormat="false" ht="12.75" hidden="false" customHeight="false" outlineLevel="0" collapsed="false">
      <c r="A364" s="226"/>
    </row>
    <row r="365" customFormat="false" ht="12.75" hidden="false" customHeight="false" outlineLevel="0" collapsed="false">
      <c r="A365" s="226"/>
    </row>
    <row r="366" customFormat="false" ht="12.75" hidden="false" customHeight="false" outlineLevel="0" collapsed="false">
      <c r="A366" s="226"/>
    </row>
    <row r="367" customFormat="false" ht="12.75" hidden="false" customHeight="false" outlineLevel="0" collapsed="false">
      <c r="A367" s="226"/>
    </row>
    <row r="368" customFormat="false" ht="12.75" hidden="false" customHeight="false" outlineLevel="0" collapsed="false">
      <c r="A368" s="226"/>
    </row>
    <row r="369" customFormat="false" ht="12.75" hidden="false" customHeight="false" outlineLevel="0" collapsed="false">
      <c r="A369" s="226"/>
    </row>
    <row r="370" customFormat="false" ht="12.75" hidden="false" customHeight="false" outlineLevel="0" collapsed="false">
      <c r="A370" s="226"/>
    </row>
    <row r="371" customFormat="false" ht="12.75" hidden="false" customHeight="false" outlineLevel="0" collapsed="false">
      <c r="A371" s="226"/>
    </row>
    <row r="372" customFormat="false" ht="12.75" hidden="false" customHeight="false" outlineLevel="0" collapsed="false">
      <c r="A372" s="226"/>
    </row>
    <row r="373" customFormat="false" ht="12.75" hidden="false" customHeight="false" outlineLevel="0" collapsed="false">
      <c r="A373" s="226"/>
    </row>
    <row r="374" customFormat="false" ht="12.75" hidden="false" customHeight="false" outlineLevel="0" collapsed="false">
      <c r="A374" s="226"/>
    </row>
    <row r="375" customFormat="false" ht="12.75" hidden="false" customHeight="false" outlineLevel="0" collapsed="false">
      <c r="A375" s="226"/>
    </row>
    <row r="376" customFormat="false" ht="12.75" hidden="false" customHeight="false" outlineLevel="0" collapsed="false">
      <c r="A376" s="226"/>
    </row>
    <row r="377" customFormat="false" ht="12.75" hidden="false" customHeight="false" outlineLevel="0" collapsed="false">
      <c r="A377" s="226"/>
    </row>
    <row r="378" customFormat="false" ht="12.75" hidden="false" customHeight="false" outlineLevel="0" collapsed="false">
      <c r="A378" s="226"/>
    </row>
    <row r="379" customFormat="false" ht="12.75" hidden="false" customHeight="false" outlineLevel="0" collapsed="false">
      <c r="A379" s="226"/>
    </row>
    <row r="380" customFormat="false" ht="12.75" hidden="false" customHeight="false" outlineLevel="0" collapsed="false">
      <c r="A380" s="226"/>
    </row>
    <row r="381" customFormat="false" ht="12.75" hidden="false" customHeight="false" outlineLevel="0" collapsed="false">
      <c r="A381" s="226"/>
    </row>
    <row r="382" customFormat="false" ht="12.75" hidden="false" customHeight="false" outlineLevel="0" collapsed="false">
      <c r="A382" s="226"/>
    </row>
    <row r="383" customFormat="false" ht="12.75" hidden="false" customHeight="false" outlineLevel="0" collapsed="false">
      <c r="A383" s="226"/>
    </row>
    <row r="384" customFormat="false" ht="12.75" hidden="false" customHeight="false" outlineLevel="0" collapsed="false">
      <c r="A384" s="226"/>
    </row>
    <row r="385" customFormat="false" ht="12.75" hidden="false" customHeight="false" outlineLevel="0" collapsed="false">
      <c r="A385" s="226"/>
    </row>
    <row r="386" customFormat="false" ht="12.75" hidden="false" customHeight="false" outlineLevel="0" collapsed="false">
      <c r="A386" s="226"/>
    </row>
    <row r="387" customFormat="false" ht="12.75" hidden="false" customHeight="false" outlineLevel="0" collapsed="false">
      <c r="A387" s="226"/>
    </row>
    <row r="388" customFormat="false" ht="12.75" hidden="false" customHeight="false" outlineLevel="0" collapsed="false">
      <c r="A388" s="226"/>
    </row>
    <row r="389" customFormat="false" ht="12.75" hidden="false" customHeight="false" outlineLevel="0" collapsed="false">
      <c r="A389" s="226"/>
    </row>
    <row r="390" customFormat="false" ht="12.75" hidden="false" customHeight="false" outlineLevel="0" collapsed="false">
      <c r="A390" s="226"/>
    </row>
    <row r="391" customFormat="false" ht="12.75" hidden="false" customHeight="false" outlineLevel="0" collapsed="false">
      <c r="A391" s="226"/>
    </row>
    <row r="392" customFormat="false" ht="12.75" hidden="false" customHeight="false" outlineLevel="0" collapsed="false">
      <c r="A392" s="226"/>
    </row>
    <row r="393" customFormat="false" ht="12.75" hidden="false" customHeight="false" outlineLevel="0" collapsed="false">
      <c r="A393" s="226"/>
    </row>
    <row r="394" customFormat="false" ht="12.75" hidden="false" customHeight="false" outlineLevel="0" collapsed="false">
      <c r="A394" s="226"/>
    </row>
    <row r="395" customFormat="false" ht="12.75" hidden="false" customHeight="false" outlineLevel="0" collapsed="false">
      <c r="A395" s="226"/>
    </row>
    <row r="396" customFormat="false" ht="12.75" hidden="false" customHeight="false" outlineLevel="0" collapsed="false">
      <c r="A396" s="226"/>
    </row>
    <row r="397" customFormat="false" ht="12.75" hidden="false" customHeight="false" outlineLevel="0" collapsed="false">
      <c r="A397" s="226"/>
    </row>
    <row r="398" customFormat="false" ht="12.75" hidden="false" customHeight="false" outlineLevel="0" collapsed="false">
      <c r="A398" s="226"/>
    </row>
    <row r="399" customFormat="false" ht="12.75" hidden="false" customHeight="false" outlineLevel="0" collapsed="false">
      <c r="A399" s="226"/>
    </row>
    <row r="400" customFormat="false" ht="12.75" hidden="false" customHeight="false" outlineLevel="0" collapsed="false">
      <c r="A400" s="226"/>
    </row>
    <row r="401" customFormat="false" ht="12.75" hidden="false" customHeight="false" outlineLevel="0" collapsed="false">
      <c r="A401" s="226"/>
    </row>
    <row r="402" customFormat="false" ht="12.75" hidden="false" customHeight="false" outlineLevel="0" collapsed="false">
      <c r="A402" s="226"/>
    </row>
    <row r="403" customFormat="false" ht="12.75" hidden="false" customHeight="false" outlineLevel="0" collapsed="false">
      <c r="A403" s="226"/>
    </row>
    <row r="404" customFormat="false" ht="12.75" hidden="false" customHeight="false" outlineLevel="0" collapsed="false">
      <c r="A404" s="226"/>
    </row>
    <row r="405" customFormat="false" ht="12.75" hidden="false" customHeight="false" outlineLevel="0" collapsed="false">
      <c r="A405" s="226"/>
    </row>
    <row r="406" customFormat="false" ht="12.75" hidden="false" customHeight="false" outlineLevel="0" collapsed="false">
      <c r="A406" s="226"/>
    </row>
    <row r="407" customFormat="false" ht="12.75" hidden="false" customHeight="false" outlineLevel="0" collapsed="false">
      <c r="A407" s="226"/>
    </row>
    <row r="408" customFormat="false" ht="12.75" hidden="false" customHeight="false" outlineLevel="0" collapsed="false">
      <c r="A408" s="226"/>
    </row>
    <row r="409" customFormat="false" ht="12.75" hidden="false" customHeight="false" outlineLevel="0" collapsed="false">
      <c r="A409" s="226"/>
    </row>
    <row r="410" customFormat="false" ht="12.75" hidden="false" customHeight="false" outlineLevel="0" collapsed="false">
      <c r="A410" s="226"/>
    </row>
    <row r="411" customFormat="false" ht="12.75" hidden="false" customHeight="false" outlineLevel="0" collapsed="false">
      <c r="A411" s="226"/>
    </row>
    <row r="412" customFormat="false" ht="12.75" hidden="false" customHeight="false" outlineLevel="0" collapsed="false">
      <c r="A412" s="226"/>
    </row>
    <row r="413" customFormat="false" ht="12.75" hidden="false" customHeight="false" outlineLevel="0" collapsed="false">
      <c r="A413" s="226"/>
    </row>
    <row r="414" customFormat="false" ht="12.75" hidden="false" customHeight="false" outlineLevel="0" collapsed="false">
      <c r="A414" s="226"/>
    </row>
    <row r="415" customFormat="false" ht="12.75" hidden="false" customHeight="false" outlineLevel="0" collapsed="false">
      <c r="A415" s="226"/>
    </row>
    <row r="416" customFormat="false" ht="12.75" hidden="false" customHeight="false" outlineLevel="0" collapsed="false">
      <c r="A416" s="226"/>
    </row>
    <row r="417" customFormat="false" ht="12.75" hidden="false" customHeight="false" outlineLevel="0" collapsed="false">
      <c r="A417" s="226"/>
    </row>
    <row r="418" customFormat="false" ht="12.75" hidden="false" customHeight="false" outlineLevel="0" collapsed="false">
      <c r="A418" s="226"/>
    </row>
    <row r="419" customFormat="false" ht="12.75" hidden="false" customHeight="false" outlineLevel="0" collapsed="false">
      <c r="A419" s="226"/>
    </row>
    <row r="420" customFormat="false" ht="12.75" hidden="false" customHeight="false" outlineLevel="0" collapsed="false">
      <c r="A420" s="226"/>
    </row>
    <row r="421" customFormat="false" ht="12.75" hidden="false" customHeight="false" outlineLevel="0" collapsed="false">
      <c r="A421" s="226"/>
    </row>
    <row r="422" customFormat="false" ht="12.75" hidden="false" customHeight="false" outlineLevel="0" collapsed="false">
      <c r="A422" s="226"/>
    </row>
    <row r="423" customFormat="false" ht="12.75" hidden="false" customHeight="false" outlineLevel="0" collapsed="false">
      <c r="A423" s="226"/>
    </row>
    <row r="424" customFormat="false" ht="12.75" hidden="false" customHeight="false" outlineLevel="0" collapsed="false">
      <c r="A424" s="226"/>
    </row>
    <row r="425" customFormat="false" ht="12.75" hidden="false" customHeight="false" outlineLevel="0" collapsed="false">
      <c r="A425" s="226"/>
    </row>
    <row r="426" customFormat="false" ht="12.75" hidden="false" customHeight="false" outlineLevel="0" collapsed="false">
      <c r="A426" s="226"/>
    </row>
    <row r="427" customFormat="false" ht="12.75" hidden="false" customHeight="false" outlineLevel="0" collapsed="false">
      <c r="A427" s="226"/>
    </row>
    <row r="428" customFormat="false" ht="12.75" hidden="false" customHeight="false" outlineLevel="0" collapsed="false">
      <c r="A428" s="226"/>
    </row>
    <row r="429" customFormat="false" ht="12.75" hidden="false" customHeight="false" outlineLevel="0" collapsed="false">
      <c r="A429" s="226"/>
    </row>
    <row r="430" customFormat="false" ht="12.75" hidden="false" customHeight="false" outlineLevel="0" collapsed="false">
      <c r="A430" s="226"/>
    </row>
    <row r="431" customFormat="false" ht="12.75" hidden="false" customHeight="false" outlineLevel="0" collapsed="false">
      <c r="A431" s="226"/>
    </row>
    <row r="432" customFormat="false" ht="12.75" hidden="false" customHeight="false" outlineLevel="0" collapsed="false">
      <c r="A432" s="226"/>
    </row>
    <row r="433" customFormat="false" ht="12.75" hidden="false" customHeight="false" outlineLevel="0" collapsed="false">
      <c r="A433" s="226"/>
    </row>
    <row r="434" customFormat="false" ht="12.75" hidden="false" customHeight="false" outlineLevel="0" collapsed="false">
      <c r="A434" s="226"/>
    </row>
    <row r="435" customFormat="false" ht="12.75" hidden="false" customHeight="false" outlineLevel="0" collapsed="false">
      <c r="A435" s="226"/>
    </row>
    <row r="436" customFormat="false" ht="12.75" hidden="false" customHeight="false" outlineLevel="0" collapsed="false">
      <c r="A436" s="226"/>
    </row>
    <row r="437" customFormat="false" ht="12.75" hidden="false" customHeight="false" outlineLevel="0" collapsed="false">
      <c r="A437" s="226"/>
    </row>
    <row r="438" customFormat="false" ht="12.75" hidden="false" customHeight="false" outlineLevel="0" collapsed="false">
      <c r="A438" s="226"/>
    </row>
    <row r="439" customFormat="false" ht="12.75" hidden="false" customHeight="false" outlineLevel="0" collapsed="false">
      <c r="A439" s="226"/>
    </row>
    <row r="440" customFormat="false" ht="12.75" hidden="false" customHeight="false" outlineLevel="0" collapsed="false">
      <c r="A440" s="226"/>
    </row>
    <row r="441" customFormat="false" ht="12.75" hidden="false" customHeight="false" outlineLevel="0" collapsed="false">
      <c r="A441" s="226"/>
    </row>
    <row r="442" customFormat="false" ht="12.75" hidden="false" customHeight="false" outlineLevel="0" collapsed="false">
      <c r="A442" s="226"/>
    </row>
    <row r="443" customFormat="false" ht="12.75" hidden="false" customHeight="false" outlineLevel="0" collapsed="false">
      <c r="A443" s="226"/>
    </row>
    <row r="444" customFormat="false" ht="12.75" hidden="false" customHeight="false" outlineLevel="0" collapsed="false">
      <c r="A444" s="226"/>
    </row>
    <row r="445" customFormat="false" ht="12.75" hidden="false" customHeight="false" outlineLevel="0" collapsed="false">
      <c r="A445" s="226"/>
    </row>
    <row r="446" customFormat="false" ht="12.75" hidden="false" customHeight="false" outlineLevel="0" collapsed="false">
      <c r="A446" s="226"/>
    </row>
    <row r="447" customFormat="false" ht="12.75" hidden="false" customHeight="false" outlineLevel="0" collapsed="false">
      <c r="A447" s="226"/>
    </row>
    <row r="448" customFormat="false" ht="12.75" hidden="false" customHeight="false" outlineLevel="0" collapsed="false">
      <c r="A448" s="226"/>
    </row>
    <row r="449" customFormat="false" ht="12.75" hidden="false" customHeight="false" outlineLevel="0" collapsed="false">
      <c r="A449" s="226"/>
    </row>
    <row r="450" customFormat="false" ht="12.75" hidden="false" customHeight="false" outlineLevel="0" collapsed="false">
      <c r="A450" s="226"/>
    </row>
    <row r="451" customFormat="false" ht="12.75" hidden="false" customHeight="false" outlineLevel="0" collapsed="false">
      <c r="A451" s="226"/>
    </row>
    <row r="452" customFormat="false" ht="12.75" hidden="false" customHeight="false" outlineLevel="0" collapsed="false">
      <c r="A452" s="226"/>
    </row>
    <row r="453" customFormat="false" ht="12.75" hidden="false" customHeight="false" outlineLevel="0" collapsed="false">
      <c r="A453" s="226"/>
    </row>
    <row r="454" customFormat="false" ht="12.75" hidden="false" customHeight="false" outlineLevel="0" collapsed="false">
      <c r="A454" s="226"/>
    </row>
    <row r="455" customFormat="false" ht="12.75" hidden="false" customHeight="false" outlineLevel="0" collapsed="false">
      <c r="A455" s="226"/>
    </row>
    <row r="456" customFormat="false" ht="12.75" hidden="false" customHeight="false" outlineLevel="0" collapsed="false">
      <c r="A456" s="226"/>
    </row>
    <row r="457" customFormat="false" ht="12.75" hidden="false" customHeight="false" outlineLevel="0" collapsed="false">
      <c r="A457" s="226"/>
    </row>
    <row r="458" customFormat="false" ht="12.75" hidden="false" customHeight="false" outlineLevel="0" collapsed="false">
      <c r="A458" s="226"/>
    </row>
    <row r="459" customFormat="false" ht="12.75" hidden="false" customHeight="false" outlineLevel="0" collapsed="false">
      <c r="A459" s="226"/>
    </row>
    <row r="460" customFormat="false" ht="12.75" hidden="false" customHeight="false" outlineLevel="0" collapsed="false">
      <c r="A460" s="226"/>
    </row>
    <row r="461" customFormat="false" ht="12.75" hidden="false" customHeight="false" outlineLevel="0" collapsed="false">
      <c r="A461" s="226"/>
    </row>
    <row r="462" customFormat="false" ht="12.75" hidden="false" customHeight="false" outlineLevel="0" collapsed="false">
      <c r="A462" s="226"/>
    </row>
    <row r="463" customFormat="false" ht="12.75" hidden="false" customHeight="false" outlineLevel="0" collapsed="false">
      <c r="A463" s="226"/>
    </row>
    <row r="464" customFormat="false" ht="12.75" hidden="false" customHeight="false" outlineLevel="0" collapsed="false">
      <c r="A464" s="226"/>
    </row>
    <row r="465" customFormat="false" ht="12.75" hidden="false" customHeight="false" outlineLevel="0" collapsed="false">
      <c r="A465" s="226"/>
    </row>
    <row r="466" customFormat="false" ht="12.75" hidden="false" customHeight="false" outlineLevel="0" collapsed="false">
      <c r="A466" s="226"/>
    </row>
    <row r="467" customFormat="false" ht="12.75" hidden="false" customHeight="false" outlineLevel="0" collapsed="false">
      <c r="A467" s="226"/>
    </row>
    <row r="468" customFormat="false" ht="12.75" hidden="false" customHeight="false" outlineLevel="0" collapsed="false">
      <c r="A468" s="226"/>
    </row>
    <row r="469" customFormat="false" ht="12.75" hidden="false" customHeight="false" outlineLevel="0" collapsed="false">
      <c r="A469" s="226"/>
    </row>
    <row r="470" customFormat="false" ht="12.75" hidden="false" customHeight="false" outlineLevel="0" collapsed="false">
      <c r="A470" s="226"/>
    </row>
    <row r="471" customFormat="false" ht="12.75" hidden="false" customHeight="false" outlineLevel="0" collapsed="false">
      <c r="A471" s="226"/>
    </row>
    <row r="472" customFormat="false" ht="12.75" hidden="false" customHeight="false" outlineLevel="0" collapsed="false">
      <c r="A472" s="226"/>
    </row>
    <row r="473" customFormat="false" ht="12.75" hidden="false" customHeight="false" outlineLevel="0" collapsed="false">
      <c r="A473" s="226"/>
    </row>
    <row r="474" customFormat="false" ht="12.75" hidden="false" customHeight="false" outlineLevel="0" collapsed="false">
      <c r="A474" s="226"/>
    </row>
    <row r="475" customFormat="false" ht="12.75" hidden="false" customHeight="false" outlineLevel="0" collapsed="false">
      <c r="A475" s="226"/>
    </row>
    <row r="476" customFormat="false" ht="12.75" hidden="false" customHeight="false" outlineLevel="0" collapsed="false">
      <c r="A476" s="226"/>
    </row>
    <row r="477" customFormat="false" ht="12.75" hidden="false" customHeight="false" outlineLevel="0" collapsed="false">
      <c r="A477" s="226"/>
    </row>
    <row r="478" customFormat="false" ht="12.75" hidden="false" customHeight="false" outlineLevel="0" collapsed="false">
      <c r="A478" s="226"/>
    </row>
    <row r="479" customFormat="false" ht="12.75" hidden="false" customHeight="false" outlineLevel="0" collapsed="false">
      <c r="A479" s="226"/>
    </row>
    <row r="480" customFormat="false" ht="12.75" hidden="false" customHeight="false" outlineLevel="0" collapsed="false">
      <c r="A480" s="226"/>
    </row>
    <row r="481" customFormat="false" ht="12.75" hidden="false" customHeight="false" outlineLevel="0" collapsed="false">
      <c r="A481" s="226"/>
    </row>
    <row r="482" customFormat="false" ht="12.75" hidden="false" customHeight="false" outlineLevel="0" collapsed="false">
      <c r="A482" s="226"/>
    </row>
    <row r="483" customFormat="false" ht="12.75" hidden="false" customHeight="false" outlineLevel="0" collapsed="false">
      <c r="A483" s="226"/>
    </row>
    <row r="484" customFormat="false" ht="12.75" hidden="false" customHeight="false" outlineLevel="0" collapsed="false">
      <c r="A484" s="226"/>
    </row>
    <row r="485" customFormat="false" ht="12.75" hidden="false" customHeight="false" outlineLevel="0" collapsed="false">
      <c r="A485" s="226"/>
    </row>
    <row r="486" customFormat="false" ht="12.75" hidden="false" customHeight="false" outlineLevel="0" collapsed="false">
      <c r="A486" s="226"/>
    </row>
    <row r="487" customFormat="false" ht="12.75" hidden="false" customHeight="false" outlineLevel="0" collapsed="false">
      <c r="A487" s="226"/>
    </row>
    <row r="488" customFormat="false" ht="12.75" hidden="false" customHeight="false" outlineLevel="0" collapsed="false">
      <c r="A488" s="226"/>
    </row>
    <row r="489" customFormat="false" ht="12.75" hidden="false" customHeight="false" outlineLevel="0" collapsed="false">
      <c r="A489" s="226"/>
    </row>
    <row r="490" customFormat="false" ht="12.75" hidden="false" customHeight="false" outlineLevel="0" collapsed="false">
      <c r="A490" s="226"/>
    </row>
    <row r="491" customFormat="false" ht="12.75" hidden="false" customHeight="false" outlineLevel="0" collapsed="false">
      <c r="A491" s="226"/>
    </row>
    <row r="492" customFormat="false" ht="12.75" hidden="false" customHeight="false" outlineLevel="0" collapsed="false">
      <c r="A492" s="226"/>
    </row>
    <row r="493" customFormat="false" ht="12.75" hidden="false" customHeight="false" outlineLevel="0" collapsed="false">
      <c r="A493" s="226"/>
    </row>
    <row r="494" customFormat="false" ht="12.75" hidden="false" customHeight="false" outlineLevel="0" collapsed="false">
      <c r="A494" s="226"/>
    </row>
    <row r="495" customFormat="false" ht="12.75" hidden="false" customHeight="false" outlineLevel="0" collapsed="false">
      <c r="A495" s="226"/>
    </row>
    <row r="496" customFormat="false" ht="12.75" hidden="false" customHeight="false" outlineLevel="0" collapsed="false">
      <c r="A496" s="226"/>
    </row>
    <row r="497" customFormat="false" ht="12.75" hidden="false" customHeight="false" outlineLevel="0" collapsed="false">
      <c r="A497" s="226"/>
    </row>
    <row r="498" customFormat="false" ht="12.75" hidden="false" customHeight="false" outlineLevel="0" collapsed="false">
      <c r="A498" s="226"/>
    </row>
    <row r="499" customFormat="false" ht="12.75" hidden="false" customHeight="false" outlineLevel="0" collapsed="false">
      <c r="A499" s="226"/>
    </row>
    <row r="500" customFormat="false" ht="12.75" hidden="false" customHeight="false" outlineLevel="0" collapsed="false">
      <c r="A500" s="226"/>
    </row>
    <row r="501" customFormat="false" ht="12.75" hidden="false" customHeight="false" outlineLevel="0" collapsed="false">
      <c r="A501" s="226"/>
    </row>
    <row r="502" customFormat="false" ht="12.75" hidden="false" customHeight="false" outlineLevel="0" collapsed="false">
      <c r="A502" s="226"/>
    </row>
    <row r="503" customFormat="false" ht="12.75" hidden="false" customHeight="false" outlineLevel="0" collapsed="false">
      <c r="A503" s="226"/>
    </row>
    <row r="504" customFormat="false" ht="12.75" hidden="false" customHeight="false" outlineLevel="0" collapsed="false">
      <c r="A504" s="226"/>
    </row>
    <row r="505" customFormat="false" ht="12.75" hidden="false" customHeight="false" outlineLevel="0" collapsed="false">
      <c r="A505" s="226"/>
    </row>
    <row r="506" customFormat="false" ht="12.75" hidden="false" customHeight="false" outlineLevel="0" collapsed="false">
      <c r="A506" s="226"/>
    </row>
    <row r="507" customFormat="false" ht="12.75" hidden="false" customHeight="false" outlineLevel="0" collapsed="false">
      <c r="A507" s="226"/>
    </row>
    <row r="508" customFormat="false" ht="12.75" hidden="false" customHeight="false" outlineLevel="0" collapsed="false">
      <c r="A508" s="226"/>
    </row>
    <row r="509" customFormat="false" ht="12.75" hidden="false" customHeight="false" outlineLevel="0" collapsed="false">
      <c r="A509" s="226"/>
    </row>
    <row r="510" customFormat="false" ht="12.75" hidden="false" customHeight="false" outlineLevel="0" collapsed="false">
      <c r="A510" s="226"/>
    </row>
    <row r="511" customFormat="false" ht="12.75" hidden="false" customHeight="false" outlineLevel="0" collapsed="false">
      <c r="A511" s="226"/>
    </row>
    <row r="512" customFormat="false" ht="12.75" hidden="false" customHeight="false" outlineLevel="0" collapsed="false">
      <c r="A512" s="226"/>
    </row>
    <row r="513" customFormat="false" ht="12.75" hidden="false" customHeight="false" outlineLevel="0" collapsed="false">
      <c r="A513" s="226"/>
    </row>
    <row r="514" customFormat="false" ht="12.75" hidden="false" customHeight="false" outlineLevel="0" collapsed="false">
      <c r="A514" s="226"/>
    </row>
    <row r="515" customFormat="false" ht="12.75" hidden="false" customHeight="false" outlineLevel="0" collapsed="false">
      <c r="A515" s="226"/>
    </row>
    <row r="516" customFormat="false" ht="12.75" hidden="false" customHeight="false" outlineLevel="0" collapsed="false">
      <c r="A516" s="226"/>
    </row>
    <row r="517" customFormat="false" ht="12.75" hidden="false" customHeight="false" outlineLevel="0" collapsed="false">
      <c r="A517" s="226"/>
    </row>
    <row r="518" customFormat="false" ht="12.75" hidden="false" customHeight="false" outlineLevel="0" collapsed="false">
      <c r="A518" s="226"/>
    </row>
    <row r="519" customFormat="false" ht="12.75" hidden="false" customHeight="false" outlineLevel="0" collapsed="false">
      <c r="A519" s="226"/>
    </row>
    <row r="520" customFormat="false" ht="12.75" hidden="false" customHeight="false" outlineLevel="0" collapsed="false">
      <c r="A520" s="226"/>
    </row>
    <row r="521" customFormat="false" ht="12.75" hidden="false" customHeight="false" outlineLevel="0" collapsed="false">
      <c r="A521" s="226"/>
    </row>
    <row r="522" customFormat="false" ht="12.75" hidden="false" customHeight="false" outlineLevel="0" collapsed="false">
      <c r="A522" s="226"/>
    </row>
    <row r="523" customFormat="false" ht="12.75" hidden="false" customHeight="false" outlineLevel="0" collapsed="false">
      <c r="A523" s="226"/>
    </row>
    <row r="524" customFormat="false" ht="12.75" hidden="false" customHeight="false" outlineLevel="0" collapsed="false">
      <c r="A524" s="226"/>
    </row>
    <row r="525" customFormat="false" ht="12.75" hidden="false" customHeight="false" outlineLevel="0" collapsed="false">
      <c r="A525" s="226"/>
    </row>
    <row r="526" customFormat="false" ht="12.75" hidden="false" customHeight="false" outlineLevel="0" collapsed="false">
      <c r="A526" s="226"/>
    </row>
    <row r="527" customFormat="false" ht="12.75" hidden="false" customHeight="false" outlineLevel="0" collapsed="false">
      <c r="A527" s="226"/>
    </row>
    <row r="528" customFormat="false" ht="12.75" hidden="false" customHeight="false" outlineLevel="0" collapsed="false">
      <c r="A528" s="226"/>
    </row>
    <row r="529" customFormat="false" ht="12.75" hidden="false" customHeight="false" outlineLevel="0" collapsed="false">
      <c r="A529" s="226"/>
    </row>
    <row r="530" customFormat="false" ht="12.75" hidden="false" customHeight="false" outlineLevel="0" collapsed="false">
      <c r="A530" s="226"/>
    </row>
    <row r="531" customFormat="false" ht="12.75" hidden="false" customHeight="false" outlineLevel="0" collapsed="false">
      <c r="A531" s="226"/>
    </row>
    <row r="532" customFormat="false" ht="12.75" hidden="false" customHeight="false" outlineLevel="0" collapsed="false">
      <c r="A532" s="226"/>
    </row>
    <row r="533" customFormat="false" ht="12.75" hidden="false" customHeight="false" outlineLevel="0" collapsed="false">
      <c r="A533" s="226"/>
    </row>
    <row r="534" customFormat="false" ht="12.75" hidden="false" customHeight="false" outlineLevel="0" collapsed="false">
      <c r="A534" s="226"/>
    </row>
    <row r="535" customFormat="false" ht="12.75" hidden="false" customHeight="false" outlineLevel="0" collapsed="false">
      <c r="A535" s="226"/>
    </row>
    <row r="536" customFormat="false" ht="12.75" hidden="false" customHeight="false" outlineLevel="0" collapsed="false">
      <c r="A536" s="226"/>
    </row>
    <row r="537" customFormat="false" ht="12.75" hidden="false" customHeight="false" outlineLevel="0" collapsed="false">
      <c r="A537" s="226"/>
    </row>
    <row r="538" customFormat="false" ht="12.75" hidden="false" customHeight="false" outlineLevel="0" collapsed="false">
      <c r="A538" s="226"/>
    </row>
    <row r="539" customFormat="false" ht="12.75" hidden="false" customHeight="false" outlineLevel="0" collapsed="false">
      <c r="A539" s="226"/>
    </row>
    <row r="540" customFormat="false" ht="12.75" hidden="false" customHeight="false" outlineLevel="0" collapsed="false">
      <c r="A540" s="226"/>
    </row>
    <row r="541" customFormat="false" ht="12.75" hidden="false" customHeight="false" outlineLevel="0" collapsed="false">
      <c r="A541" s="226"/>
    </row>
    <row r="542" customFormat="false" ht="12.75" hidden="false" customHeight="false" outlineLevel="0" collapsed="false">
      <c r="A542" s="226"/>
    </row>
    <row r="543" customFormat="false" ht="12.75" hidden="false" customHeight="false" outlineLevel="0" collapsed="false">
      <c r="A543" s="226"/>
    </row>
    <row r="544" customFormat="false" ht="12.75" hidden="false" customHeight="false" outlineLevel="0" collapsed="false">
      <c r="A544" s="226"/>
    </row>
    <row r="545" customFormat="false" ht="12.75" hidden="false" customHeight="false" outlineLevel="0" collapsed="false">
      <c r="A545" s="226"/>
    </row>
    <row r="546" customFormat="false" ht="12.75" hidden="false" customHeight="false" outlineLevel="0" collapsed="false">
      <c r="A546" s="226"/>
    </row>
    <row r="547" customFormat="false" ht="12.75" hidden="false" customHeight="false" outlineLevel="0" collapsed="false">
      <c r="A547" s="226"/>
    </row>
    <row r="548" customFormat="false" ht="12.75" hidden="false" customHeight="false" outlineLevel="0" collapsed="false">
      <c r="A548" s="226"/>
    </row>
    <row r="549" customFormat="false" ht="12.75" hidden="false" customHeight="false" outlineLevel="0" collapsed="false">
      <c r="A549" s="226"/>
    </row>
    <row r="550" customFormat="false" ht="12.75" hidden="false" customHeight="false" outlineLevel="0" collapsed="false">
      <c r="A550" s="226"/>
    </row>
    <row r="551" customFormat="false" ht="12.75" hidden="false" customHeight="false" outlineLevel="0" collapsed="false">
      <c r="A551" s="226"/>
    </row>
    <row r="552" customFormat="false" ht="12.75" hidden="false" customHeight="false" outlineLevel="0" collapsed="false">
      <c r="A552" s="226"/>
    </row>
    <row r="553" customFormat="false" ht="12.75" hidden="false" customHeight="false" outlineLevel="0" collapsed="false">
      <c r="A553" s="226"/>
    </row>
    <row r="554" customFormat="false" ht="12.75" hidden="false" customHeight="false" outlineLevel="0" collapsed="false">
      <c r="A554" s="226"/>
    </row>
    <row r="555" customFormat="false" ht="12.75" hidden="false" customHeight="false" outlineLevel="0" collapsed="false">
      <c r="A555" s="226"/>
    </row>
    <row r="556" customFormat="false" ht="12.75" hidden="false" customHeight="false" outlineLevel="0" collapsed="false">
      <c r="A556" s="226"/>
    </row>
    <row r="557" customFormat="false" ht="12.75" hidden="false" customHeight="false" outlineLevel="0" collapsed="false">
      <c r="A557" s="226"/>
    </row>
    <row r="558" customFormat="false" ht="12.75" hidden="false" customHeight="false" outlineLevel="0" collapsed="false">
      <c r="A558" s="226"/>
    </row>
    <row r="559" customFormat="false" ht="12.75" hidden="false" customHeight="false" outlineLevel="0" collapsed="false">
      <c r="A559" s="226"/>
    </row>
    <row r="560" customFormat="false" ht="12.75" hidden="false" customHeight="false" outlineLevel="0" collapsed="false">
      <c r="A560" s="226"/>
    </row>
    <row r="561" customFormat="false" ht="12.75" hidden="false" customHeight="false" outlineLevel="0" collapsed="false">
      <c r="A561" s="226"/>
    </row>
    <row r="562" customFormat="false" ht="12.75" hidden="false" customHeight="false" outlineLevel="0" collapsed="false">
      <c r="A562" s="226"/>
    </row>
    <row r="563" customFormat="false" ht="12.75" hidden="false" customHeight="false" outlineLevel="0" collapsed="false">
      <c r="A563" s="226"/>
    </row>
    <row r="564" customFormat="false" ht="12.75" hidden="false" customHeight="false" outlineLevel="0" collapsed="false">
      <c r="A564" s="226"/>
    </row>
    <row r="565" customFormat="false" ht="12.75" hidden="false" customHeight="false" outlineLevel="0" collapsed="false">
      <c r="A565" s="226"/>
    </row>
    <row r="566" customFormat="false" ht="12.75" hidden="false" customHeight="false" outlineLevel="0" collapsed="false">
      <c r="A566" s="226"/>
    </row>
    <row r="567" customFormat="false" ht="12.75" hidden="false" customHeight="false" outlineLevel="0" collapsed="false">
      <c r="A567" s="226"/>
    </row>
    <row r="568" customFormat="false" ht="12.75" hidden="false" customHeight="false" outlineLevel="0" collapsed="false">
      <c r="A568" s="226"/>
    </row>
    <row r="569" customFormat="false" ht="12.75" hidden="false" customHeight="false" outlineLevel="0" collapsed="false">
      <c r="A569" s="226"/>
    </row>
    <row r="570" customFormat="false" ht="12.75" hidden="false" customHeight="false" outlineLevel="0" collapsed="false">
      <c r="A570" s="226"/>
    </row>
    <row r="571" customFormat="false" ht="12.75" hidden="false" customHeight="false" outlineLevel="0" collapsed="false">
      <c r="A571" s="226"/>
    </row>
    <row r="572" customFormat="false" ht="12.75" hidden="false" customHeight="false" outlineLevel="0" collapsed="false">
      <c r="A572" s="226"/>
    </row>
    <row r="573" customFormat="false" ht="12.75" hidden="false" customHeight="false" outlineLevel="0" collapsed="false">
      <c r="A573" s="226"/>
    </row>
    <row r="574" customFormat="false" ht="12.75" hidden="false" customHeight="false" outlineLevel="0" collapsed="false">
      <c r="A574" s="226"/>
    </row>
    <row r="575" customFormat="false" ht="12.75" hidden="false" customHeight="false" outlineLevel="0" collapsed="false">
      <c r="A575" s="226"/>
    </row>
    <row r="576" customFormat="false" ht="12.75" hidden="false" customHeight="false" outlineLevel="0" collapsed="false">
      <c r="A576" s="226"/>
    </row>
    <row r="577" customFormat="false" ht="12.75" hidden="false" customHeight="false" outlineLevel="0" collapsed="false">
      <c r="A577" s="226"/>
    </row>
    <row r="578" customFormat="false" ht="12.75" hidden="false" customHeight="false" outlineLevel="0" collapsed="false">
      <c r="A578" s="226"/>
    </row>
    <row r="579" customFormat="false" ht="12.75" hidden="false" customHeight="false" outlineLevel="0" collapsed="false">
      <c r="A579" s="226"/>
    </row>
    <row r="580" customFormat="false" ht="12.75" hidden="false" customHeight="false" outlineLevel="0" collapsed="false">
      <c r="A580" s="226"/>
    </row>
    <row r="581" customFormat="false" ht="12.75" hidden="false" customHeight="false" outlineLevel="0" collapsed="false">
      <c r="A581" s="226"/>
    </row>
    <row r="582" customFormat="false" ht="12.75" hidden="false" customHeight="false" outlineLevel="0" collapsed="false">
      <c r="A582" s="226"/>
    </row>
    <row r="583" customFormat="false" ht="12.75" hidden="false" customHeight="false" outlineLevel="0" collapsed="false">
      <c r="A583" s="226"/>
    </row>
    <row r="584" customFormat="false" ht="12.75" hidden="false" customHeight="false" outlineLevel="0" collapsed="false">
      <c r="A584" s="226"/>
    </row>
    <row r="585" customFormat="false" ht="12.75" hidden="false" customHeight="false" outlineLevel="0" collapsed="false">
      <c r="A585" s="226"/>
    </row>
    <row r="586" customFormat="false" ht="12.75" hidden="false" customHeight="false" outlineLevel="0" collapsed="false">
      <c r="A586" s="226"/>
    </row>
    <row r="587" customFormat="false" ht="12.75" hidden="false" customHeight="false" outlineLevel="0" collapsed="false">
      <c r="A587" s="226"/>
    </row>
    <row r="588" customFormat="false" ht="12.75" hidden="false" customHeight="false" outlineLevel="0" collapsed="false">
      <c r="A588" s="226"/>
    </row>
    <row r="589" customFormat="false" ht="12.75" hidden="false" customHeight="false" outlineLevel="0" collapsed="false">
      <c r="A589" s="226"/>
    </row>
    <row r="590" customFormat="false" ht="12.75" hidden="false" customHeight="false" outlineLevel="0" collapsed="false">
      <c r="A590" s="226"/>
    </row>
    <row r="591" customFormat="false" ht="12.75" hidden="false" customHeight="false" outlineLevel="0" collapsed="false">
      <c r="A591" s="226"/>
    </row>
    <row r="592" customFormat="false" ht="12.75" hidden="false" customHeight="false" outlineLevel="0" collapsed="false">
      <c r="A592" s="226"/>
    </row>
    <row r="593" customFormat="false" ht="12.75" hidden="false" customHeight="false" outlineLevel="0" collapsed="false">
      <c r="A593" s="226"/>
    </row>
    <row r="594" customFormat="false" ht="12.75" hidden="false" customHeight="false" outlineLevel="0" collapsed="false">
      <c r="A594" s="226"/>
    </row>
    <row r="595" customFormat="false" ht="12.75" hidden="false" customHeight="false" outlineLevel="0" collapsed="false">
      <c r="A595" s="226"/>
    </row>
    <row r="596" customFormat="false" ht="12.75" hidden="false" customHeight="false" outlineLevel="0" collapsed="false">
      <c r="A596" s="226"/>
    </row>
    <row r="597" customFormat="false" ht="12.75" hidden="false" customHeight="false" outlineLevel="0" collapsed="false">
      <c r="A597" s="226"/>
    </row>
    <row r="598" customFormat="false" ht="12.75" hidden="false" customHeight="false" outlineLevel="0" collapsed="false">
      <c r="A598" s="226"/>
    </row>
    <row r="599" customFormat="false" ht="12.75" hidden="false" customHeight="false" outlineLevel="0" collapsed="false">
      <c r="A599" s="226"/>
    </row>
    <row r="600" customFormat="false" ht="12.75" hidden="false" customHeight="false" outlineLevel="0" collapsed="false">
      <c r="A600" s="226"/>
    </row>
    <row r="601" customFormat="false" ht="12.75" hidden="false" customHeight="false" outlineLevel="0" collapsed="false">
      <c r="A601" s="226"/>
    </row>
    <row r="602" customFormat="false" ht="12.75" hidden="false" customHeight="false" outlineLevel="0" collapsed="false">
      <c r="A602" s="226"/>
    </row>
    <row r="603" customFormat="false" ht="12.75" hidden="false" customHeight="false" outlineLevel="0" collapsed="false">
      <c r="A603" s="226"/>
    </row>
    <row r="604" customFormat="false" ht="12.75" hidden="false" customHeight="false" outlineLevel="0" collapsed="false">
      <c r="A604" s="226"/>
    </row>
    <row r="605" customFormat="false" ht="12.75" hidden="false" customHeight="false" outlineLevel="0" collapsed="false">
      <c r="A605" s="226"/>
    </row>
    <row r="606" customFormat="false" ht="12.75" hidden="false" customHeight="false" outlineLevel="0" collapsed="false">
      <c r="A606" s="226"/>
    </row>
    <row r="607" customFormat="false" ht="12.75" hidden="false" customHeight="false" outlineLevel="0" collapsed="false">
      <c r="A607" s="226"/>
    </row>
    <row r="608" customFormat="false" ht="12.75" hidden="false" customHeight="false" outlineLevel="0" collapsed="false">
      <c r="A608" s="226"/>
    </row>
    <row r="609" customFormat="false" ht="12.75" hidden="false" customHeight="false" outlineLevel="0" collapsed="false">
      <c r="A609" s="226"/>
    </row>
    <row r="610" customFormat="false" ht="12.75" hidden="false" customHeight="false" outlineLevel="0" collapsed="false">
      <c r="A610" s="226"/>
    </row>
    <row r="611" customFormat="false" ht="12.75" hidden="false" customHeight="false" outlineLevel="0" collapsed="false">
      <c r="A611" s="226"/>
    </row>
    <row r="612" customFormat="false" ht="12.75" hidden="false" customHeight="false" outlineLevel="0" collapsed="false">
      <c r="A612" s="226"/>
    </row>
    <row r="613" customFormat="false" ht="12.75" hidden="false" customHeight="false" outlineLevel="0" collapsed="false">
      <c r="A613" s="226"/>
    </row>
    <row r="614" customFormat="false" ht="12.75" hidden="false" customHeight="false" outlineLevel="0" collapsed="false">
      <c r="A614" s="226"/>
    </row>
    <row r="615" customFormat="false" ht="12.75" hidden="false" customHeight="false" outlineLevel="0" collapsed="false">
      <c r="A615" s="226"/>
    </row>
    <row r="616" customFormat="false" ht="12.75" hidden="false" customHeight="false" outlineLevel="0" collapsed="false">
      <c r="A616" s="226"/>
    </row>
    <row r="617" customFormat="false" ht="12.75" hidden="false" customHeight="false" outlineLevel="0" collapsed="false">
      <c r="A617" s="226"/>
    </row>
    <row r="618" customFormat="false" ht="12.75" hidden="false" customHeight="false" outlineLevel="0" collapsed="false">
      <c r="A618" s="226"/>
    </row>
    <row r="619" customFormat="false" ht="12.75" hidden="false" customHeight="false" outlineLevel="0" collapsed="false">
      <c r="A619" s="226"/>
    </row>
    <row r="620" customFormat="false" ht="12.75" hidden="false" customHeight="false" outlineLevel="0" collapsed="false">
      <c r="A620" s="226"/>
    </row>
    <row r="621" customFormat="false" ht="12.75" hidden="false" customHeight="false" outlineLevel="0" collapsed="false">
      <c r="A621" s="226"/>
    </row>
    <row r="622" customFormat="false" ht="12.75" hidden="false" customHeight="false" outlineLevel="0" collapsed="false">
      <c r="A622" s="226"/>
    </row>
    <row r="623" customFormat="false" ht="12.75" hidden="false" customHeight="false" outlineLevel="0" collapsed="false">
      <c r="A623" s="226"/>
    </row>
    <row r="624" customFormat="false" ht="12.75" hidden="false" customHeight="false" outlineLevel="0" collapsed="false">
      <c r="A624" s="226"/>
    </row>
    <row r="625" customFormat="false" ht="12.75" hidden="false" customHeight="false" outlineLevel="0" collapsed="false">
      <c r="A625" s="226"/>
    </row>
    <row r="626" customFormat="false" ht="12.75" hidden="false" customHeight="false" outlineLevel="0" collapsed="false">
      <c r="A626" s="226"/>
    </row>
    <row r="627" customFormat="false" ht="12.75" hidden="false" customHeight="false" outlineLevel="0" collapsed="false">
      <c r="A627" s="226"/>
    </row>
    <row r="628" customFormat="false" ht="12.75" hidden="false" customHeight="false" outlineLevel="0" collapsed="false">
      <c r="A628" s="226"/>
    </row>
    <row r="629" customFormat="false" ht="12.75" hidden="false" customHeight="false" outlineLevel="0" collapsed="false">
      <c r="A629" s="226"/>
    </row>
    <row r="630" customFormat="false" ht="12.75" hidden="false" customHeight="false" outlineLevel="0" collapsed="false">
      <c r="A630" s="226"/>
    </row>
    <row r="631" customFormat="false" ht="12.75" hidden="false" customHeight="false" outlineLevel="0" collapsed="false">
      <c r="A631" s="226"/>
    </row>
    <row r="632" customFormat="false" ht="12.75" hidden="false" customHeight="false" outlineLevel="0" collapsed="false">
      <c r="A632" s="226"/>
    </row>
    <row r="633" customFormat="false" ht="12.75" hidden="false" customHeight="false" outlineLevel="0" collapsed="false">
      <c r="A633" s="226"/>
    </row>
    <row r="634" customFormat="false" ht="12.75" hidden="false" customHeight="false" outlineLevel="0" collapsed="false">
      <c r="A634" s="226"/>
    </row>
    <row r="635" customFormat="false" ht="12.75" hidden="false" customHeight="false" outlineLevel="0" collapsed="false">
      <c r="A635" s="226"/>
    </row>
    <row r="636" customFormat="false" ht="12.75" hidden="false" customHeight="false" outlineLevel="0" collapsed="false">
      <c r="A636" s="226"/>
    </row>
    <row r="637" customFormat="false" ht="12.75" hidden="false" customHeight="false" outlineLevel="0" collapsed="false">
      <c r="A637" s="226"/>
    </row>
    <row r="638" customFormat="false" ht="12.75" hidden="false" customHeight="false" outlineLevel="0" collapsed="false">
      <c r="A638" s="226"/>
    </row>
    <row r="639" customFormat="false" ht="12.75" hidden="false" customHeight="false" outlineLevel="0" collapsed="false">
      <c r="A639" s="226"/>
    </row>
    <row r="640" customFormat="false" ht="12.75" hidden="false" customHeight="false" outlineLevel="0" collapsed="false">
      <c r="A640" s="226"/>
    </row>
    <row r="641" customFormat="false" ht="12.75" hidden="false" customHeight="false" outlineLevel="0" collapsed="false">
      <c r="A641" s="226"/>
    </row>
    <row r="642" customFormat="false" ht="12.75" hidden="false" customHeight="false" outlineLevel="0" collapsed="false">
      <c r="A642" s="226"/>
    </row>
    <row r="643" customFormat="false" ht="12.75" hidden="false" customHeight="false" outlineLevel="0" collapsed="false">
      <c r="A643" s="226"/>
    </row>
    <row r="644" customFormat="false" ht="12.75" hidden="false" customHeight="false" outlineLevel="0" collapsed="false">
      <c r="A644" s="226"/>
    </row>
    <row r="645" customFormat="false" ht="12.75" hidden="false" customHeight="false" outlineLevel="0" collapsed="false">
      <c r="A645" s="226"/>
    </row>
    <row r="646" customFormat="false" ht="12.75" hidden="false" customHeight="false" outlineLevel="0" collapsed="false">
      <c r="A646" s="226"/>
    </row>
    <row r="647" customFormat="false" ht="12.75" hidden="false" customHeight="false" outlineLevel="0" collapsed="false">
      <c r="A647" s="226"/>
    </row>
    <row r="648" customFormat="false" ht="12.75" hidden="false" customHeight="false" outlineLevel="0" collapsed="false">
      <c r="A648" s="226"/>
    </row>
    <row r="649" customFormat="false" ht="12.75" hidden="false" customHeight="false" outlineLevel="0" collapsed="false">
      <c r="A649" s="226"/>
    </row>
    <row r="650" customFormat="false" ht="12.75" hidden="false" customHeight="false" outlineLevel="0" collapsed="false">
      <c r="A650" s="226"/>
    </row>
    <row r="651" customFormat="false" ht="12.75" hidden="false" customHeight="false" outlineLevel="0" collapsed="false">
      <c r="A651" s="226"/>
    </row>
    <row r="652" customFormat="false" ht="12.75" hidden="false" customHeight="false" outlineLevel="0" collapsed="false">
      <c r="A652" s="226"/>
    </row>
    <row r="653" customFormat="false" ht="12.75" hidden="false" customHeight="false" outlineLevel="0" collapsed="false">
      <c r="A653" s="226"/>
    </row>
    <row r="654" customFormat="false" ht="12.75" hidden="false" customHeight="false" outlineLevel="0" collapsed="false">
      <c r="A654" s="226"/>
    </row>
    <row r="655" customFormat="false" ht="12.75" hidden="false" customHeight="false" outlineLevel="0" collapsed="false">
      <c r="A655" s="226"/>
    </row>
    <row r="656" customFormat="false" ht="12.75" hidden="false" customHeight="false" outlineLevel="0" collapsed="false">
      <c r="A656" s="226"/>
    </row>
    <row r="657" customFormat="false" ht="12.75" hidden="false" customHeight="false" outlineLevel="0" collapsed="false">
      <c r="A657" s="226"/>
    </row>
    <row r="658" customFormat="false" ht="12.75" hidden="false" customHeight="false" outlineLevel="0" collapsed="false">
      <c r="A658" s="226"/>
    </row>
    <row r="659" customFormat="false" ht="12.75" hidden="false" customHeight="false" outlineLevel="0" collapsed="false">
      <c r="A659" s="226"/>
    </row>
    <row r="660" customFormat="false" ht="12.75" hidden="false" customHeight="false" outlineLevel="0" collapsed="false">
      <c r="A660" s="226"/>
    </row>
    <row r="661" customFormat="false" ht="12.75" hidden="false" customHeight="false" outlineLevel="0" collapsed="false">
      <c r="A661" s="226"/>
    </row>
    <row r="662" customFormat="false" ht="12.75" hidden="false" customHeight="false" outlineLevel="0" collapsed="false">
      <c r="A662" s="226"/>
    </row>
    <row r="663" customFormat="false" ht="12.75" hidden="false" customHeight="false" outlineLevel="0" collapsed="false">
      <c r="A663" s="226"/>
    </row>
    <row r="664" customFormat="false" ht="12.75" hidden="false" customHeight="false" outlineLevel="0" collapsed="false">
      <c r="A664" s="226"/>
    </row>
    <row r="665" customFormat="false" ht="12.75" hidden="false" customHeight="false" outlineLevel="0" collapsed="false">
      <c r="A665" s="226"/>
    </row>
    <row r="666" customFormat="false" ht="12.75" hidden="false" customHeight="false" outlineLevel="0" collapsed="false">
      <c r="A666" s="226"/>
    </row>
    <row r="667" customFormat="false" ht="12.75" hidden="false" customHeight="false" outlineLevel="0" collapsed="false">
      <c r="A667" s="226"/>
    </row>
    <row r="668" customFormat="false" ht="12.75" hidden="false" customHeight="false" outlineLevel="0" collapsed="false">
      <c r="A668" s="226"/>
    </row>
    <row r="669" customFormat="false" ht="12.75" hidden="false" customHeight="false" outlineLevel="0" collapsed="false">
      <c r="A669" s="226"/>
    </row>
    <row r="670" customFormat="false" ht="12.75" hidden="false" customHeight="false" outlineLevel="0" collapsed="false">
      <c r="A670" s="226"/>
    </row>
    <row r="671" customFormat="false" ht="12.75" hidden="false" customHeight="false" outlineLevel="0" collapsed="false">
      <c r="A671" s="226"/>
    </row>
    <row r="672" customFormat="false" ht="12.75" hidden="false" customHeight="false" outlineLevel="0" collapsed="false">
      <c r="A672" s="226"/>
    </row>
    <row r="673" customFormat="false" ht="12.75" hidden="false" customHeight="false" outlineLevel="0" collapsed="false">
      <c r="A673" s="226"/>
    </row>
    <row r="674" customFormat="false" ht="12.75" hidden="false" customHeight="false" outlineLevel="0" collapsed="false">
      <c r="A674" s="226"/>
    </row>
    <row r="675" customFormat="false" ht="12.75" hidden="false" customHeight="false" outlineLevel="0" collapsed="false">
      <c r="A675" s="226"/>
    </row>
    <row r="676" customFormat="false" ht="12.75" hidden="false" customHeight="false" outlineLevel="0" collapsed="false">
      <c r="A676" s="226"/>
    </row>
    <row r="677" customFormat="false" ht="12.75" hidden="false" customHeight="false" outlineLevel="0" collapsed="false">
      <c r="A677" s="226"/>
    </row>
    <row r="678" customFormat="false" ht="12.75" hidden="false" customHeight="false" outlineLevel="0" collapsed="false">
      <c r="A678" s="226"/>
    </row>
    <row r="679" customFormat="false" ht="12.75" hidden="false" customHeight="false" outlineLevel="0" collapsed="false">
      <c r="A679" s="226"/>
    </row>
    <row r="680" customFormat="false" ht="12.75" hidden="false" customHeight="false" outlineLevel="0" collapsed="false">
      <c r="A680" s="226"/>
    </row>
    <row r="681" customFormat="false" ht="12.75" hidden="false" customHeight="false" outlineLevel="0" collapsed="false">
      <c r="A681" s="226"/>
    </row>
    <row r="682" customFormat="false" ht="12.75" hidden="false" customHeight="false" outlineLevel="0" collapsed="false">
      <c r="A682" s="226"/>
    </row>
    <row r="683" customFormat="false" ht="12.75" hidden="false" customHeight="false" outlineLevel="0" collapsed="false">
      <c r="A683" s="226"/>
    </row>
    <row r="684" customFormat="false" ht="12.75" hidden="false" customHeight="false" outlineLevel="0" collapsed="false">
      <c r="A684" s="226"/>
    </row>
    <row r="685" customFormat="false" ht="12.75" hidden="false" customHeight="false" outlineLevel="0" collapsed="false">
      <c r="A685" s="226"/>
    </row>
    <row r="686" customFormat="false" ht="12.75" hidden="false" customHeight="false" outlineLevel="0" collapsed="false">
      <c r="A686" s="226"/>
    </row>
    <row r="687" customFormat="false" ht="12.75" hidden="false" customHeight="false" outlineLevel="0" collapsed="false">
      <c r="A687" s="226"/>
    </row>
    <row r="688" customFormat="false" ht="12.75" hidden="false" customHeight="false" outlineLevel="0" collapsed="false">
      <c r="A688" s="226"/>
    </row>
    <row r="689" customFormat="false" ht="12.75" hidden="false" customHeight="false" outlineLevel="0" collapsed="false">
      <c r="A689" s="226"/>
    </row>
    <row r="690" customFormat="false" ht="12.75" hidden="false" customHeight="false" outlineLevel="0" collapsed="false">
      <c r="A690" s="226"/>
    </row>
    <row r="691" customFormat="false" ht="12.75" hidden="false" customHeight="false" outlineLevel="0" collapsed="false">
      <c r="A691" s="226"/>
    </row>
    <row r="692" customFormat="false" ht="12.75" hidden="false" customHeight="false" outlineLevel="0" collapsed="false">
      <c r="A692" s="226"/>
    </row>
    <row r="693" customFormat="false" ht="12.75" hidden="false" customHeight="false" outlineLevel="0" collapsed="false">
      <c r="A693" s="226"/>
    </row>
    <row r="694" customFormat="false" ht="12.75" hidden="false" customHeight="false" outlineLevel="0" collapsed="false">
      <c r="A694" s="226"/>
    </row>
    <row r="695" customFormat="false" ht="12.75" hidden="false" customHeight="false" outlineLevel="0" collapsed="false">
      <c r="A695" s="226"/>
    </row>
    <row r="696" customFormat="false" ht="12.75" hidden="false" customHeight="false" outlineLevel="0" collapsed="false">
      <c r="A696" s="226"/>
    </row>
    <row r="697" customFormat="false" ht="12.75" hidden="false" customHeight="false" outlineLevel="0" collapsed="false">
      <c r="A697" s="226"/>
    </row>
    <row r="698" customFormat="false" ht="12.75" hidden="false" customHeight="false" outlineLevel="0" collapsed="false">
      <c r="A698" s="226"/>
    </row>
    <row r="699" customFormat="false" ht="12.75" hidden="false" customHeight="false" outlineLevel="0" collapsed="false">
      <c r="A699" s="226"/>
    </row>
    <row r="700" customFormat="false" ht="12.75" hidden="false" customHeight="false" outlineLevel="0" collapsed="false">
      <c r="A700" s="226"/>
    </row>
    <row r="701" customFormat="false" ht="12.75" hidden="false" customHeight="false" outlineLevel="0" collapsed="false">
      <c r="A701" s="226"/>
    </row>
    <row r="702" customFormat="false" ht="12.75" hidden="false" customHeight="false" outlineLevel="0" collapsed="false">
      <c r="A702" s="226"/>
    </row>
    <row r="703" customFormat="false" ht="12.75" hidden="false" customHeight="false" outlineLevel="0" collapsed="false">
      <c r="A703" s="226"/>
    </row>
    <row r="704" customFormat="false" ht="12.75" hidden="false" customHeight="false" outlineLevel="0" collapsed="false">
      <c r="A704" s="226"/>
    </row>
    <row r="705" customFormat="false" ht="12.75" hidden="false" customHeight="false" outlineLevel="0" collapsed="false">
      <c r="A705" s="226"/>
    </row>
    <row r="706" customFormat="false" ht="12.75" hidden="false" customHeight="false" outlineLevel="0" collapsed="false">
      <c r="A706" s="226"/>
    </row>
    <row r="707" customFormat="false" ht="12.75" hidden="false" customHeight="false" outlineLevel="0" collapsed="false">
      <c r="A707" s="226"/>
    </row>
    <row r="708" customFormat="false" ht="12.75" hidden="false" customHeight="false" outlineLevel="0" collapsed="false">
      <c r="A708" s="226"/>
    </row>
    <row r="709" customFormat="false" ht="12.75" hidden="false" customHeight="false" outlineLevel="0" collapsed="false">
      <c r="A709" s="226"/>
    </row>
    <row r="710" customFormat="false" ht="12.75" hidden="false" customHeight="false" outlineLevel="0" collapsed="false">
      <c r="A710" s="226"/>
    </row>
    <row r="711" customFormat="false" ht="12.75" hidden="false" customHeight="false" outlineLevel="0" collapsed="false">
      <c r="A711" s="226"/>
    </row>
    <row r="712" customFormat="false" ht="12.75" hidden="false" customHeight="false" outlineLevel="0" collapsed="false">
      <c r="A712" s="226"/>
    </row>
    <row r="713" customFormat="false" ht="12.75" hidden="false" customHeight="false" outlineLevel="0" collapsed="false">
      <c r="A713" s="226"/>
    </row>
    <row r="714" customFormat="false" ht="12.75" hidden="false" customHeight="false" outlineLevel="0" collapsed="false">
      <c r="A714" s="226"/>
    </row>
    <row r="715" customFormat="false" ht="12.75" hidden="false" customHeight="false" outlineLevel="0" collapsed="false">
      <c r="A715" s="226"/>
    </row>
    <row r="716" customFormat="false" ht="12.75" hidden="false" customHeight="false" outlineLevel="0" collapsed="false">
      <c r="A716" s="226"/>
    </row>
    <row r="717" customFormat="false" ht="12.75" hidden="false" customHeight="false" outlineLevel="0" collapsed="false">
      <c r="A717" s="226"/>
    </row>
    <row r="718" customFormat="false" ht="12.75" hidden="false" customHeight="false" outlineLevel="0" collapsed="false">
      <c r="A718" s="226"/>
    </row>
    <row r="719" customFormat="false" ht="12.75" hidden="false" customHeight="false" outlineLevel="0" collapsed="false">
      <c r="A719" s="226"/>
    </row>
    <row r="720" customFormat="false" ht="12.75" hidden="false" customHeight="false" outlineLevel="0" collapsed="false">
      <c r="A720" s="226"/>
    </row>
    <row r="721" customFormat="false" ht="12.75" hidden="false" customHeight="false" outlineLevel="0" collapsed="false">
      <c r="A721" s="226"/>
    </row>
    <row r="722" customFormat="false" ht="12.75" hidden="false" customHeight="false" outlineLevel="0" collapsed="false">
      <c r="A722" s="226"/>
    </row>
    <row r="723" customFormat="false" ht="12.75" hidden="false" customHeight="false" outlineLevel="0" collapsed="false">
      <c r="A723" s="226"/>
    </row>
    <row r="724" customFormat="false" ht="12.75" hidden="false" customHeight="false" outlineLevel="0" collapsed="false">
      <c r="A724" s="226"/>
    </row>
    <row r="725" customFormat="false" ht="12.75" hidden="false" customHeight="false" outlineLevel="0" collapsed="false">
      <c r="A725" s="226"/>
    </row>
    <row r="726" customFormat="false" ht="12.75" hidden="false" customHeight="false" outlineLevel="0" collapsed="false">
      <c r="A726" s="226"/>
    </row>
    <row r="727" customFormat="false" ht="12.75" hidden="false" customHeight="false" outlineLevel="0" collapsed="false">
      <c r="A727" s="226"/>
    </row>
    <row r="728" customFormat="false" ht="12.75" hidden="false" customHeight="false" outlineLevel="0" collapsed="false">
      <c r="A728" s="226"/>
    </row>
    <row r="729" customFormat="false" ht="12.75" hidden="false" customHeight="false" outlineLevel="0" collapsed="false">
      <c r="A729" s="226"/>
    </row>
    <row r="730" customFormat="false" ht="12.75" hidden="false" customHeight="false" outlineLevel="0" collapsed="false">
      <c r="A730" s="226"/>
    </row>
    <row r="731" customFormat="false" ht="12.75" hidden="false" customHeight="false" outlineLevel="0" collapsed="false">
      <c r="A731" s="226"/>
    </row>
    <row r="732" customFormat="false" ht="12.75" hidden="false" customHeight="false" outlineLevel="0" collapsed="false">
      <c r="A732" s="226"/>
    </row>
    <row r="733" customFormat="false" ht="12.75" hidden="false" customHeight="false" outlineLevel="0" collapsed="false">
      <c r="A733" s="226"/>
    </row>
    <row r="734" customFormat="false" ht="12.75" hidden="false" customHeight="false" outlineLevel="0" collapsed="false">
      <c r="A734" s="226"/>
    </row>
    <row r="735" customFormat="false" ht="12.75" hidden="false" customHeight="false" outlineLevel="0" collapsed="false">
      <c r="A735" s="226"/>
    </row>
    <row r="736" customFormat="false" ht="12.75" hidden="false" customHeight="false" outlineLevel="0" collapsed="false">
      <c r="A736" s="226"/>
    </row>
    <row r="737" customFormat="false" ht="12.75" hidden="false" customHeight="false" outlineLevel="0" collapsed="false">
      <c r="A737" s="226"/>
    </row>
    <row r="738" customFormat="false" ht="12.75" hidden="false" customHeight="false" outlineLevel="0" collapsed="false">
      <c r="A738" s="226"/>
    </row>
    <row r="739" customFormat="false" ht="12.75" hidden="false" customHeight="false" outlineLevel="0" collapsed="false">
      <c r="A739" s="226"/>
    </row>
    <row r="740" customFormat="false" ht="12.75" hidden="false" customHeight="false" outlineLevel="0" collapsed="false">
      <c r="A740" s="226"/>
    </row>
    <row r="741" customFormat="false" ht="12.75" hidden="false" customHeight="false" outlineLevel="0" collapsed="false">
      <c r="A741" s="226"/>
    </row>
    <row r="742" customFormat="false" ht="12.75" hidden="false" customHeight="false" outlineLevel="0" collapsed="false">
      <c r="A742" s="226"/>
    </row>
    <row r="743" customFormat="false" ht="12.75" hidden="false" customHeight="false" outlineLevel="0" collapsed="false">
      <c r="A743" s="226"/>
    </row>
    <row r="744" customFormat="false" ht="12.75" hidden="false" customHeight="false" outlineLevel="0" collapsed="false">
      <c r="A744" s="226"/>
    </row>
    <row r="745" customFormat="false" ht="12.75" hidden="false" customHeight="false" outlineLevel="0" collapsed="false">
      <c r="A745" s="226"/>
    </row>
    <row r="746" customFormat="false" ht="12.75" hidden="false" customHeight="false" outlineLevel="0" collapsed="false">
      <c r="A746" s="226"/>
    </row>
    <row r="747" customFormat="false" ht="12.75" hidden="false" customHeight="false" outlineLevel="0" collapsed="false">
      <c r="A747" s="226"/>
    </row>
    <row r="748" customFormat="false" ht="12.75" hidden="false" customHeight="false" outlineLevel="0" collapsed="false">
      <c r="A748" s="226"/>
    </row>
    <row r="749" customFormat="false" ht="12.75" hidden="false" customHeight="false" outlineLevel="0" collapsed="false">
      <c r="A749" s="226"/>
    </row>
    <row r="750" customFormat="false" ht="12.75" hidden="false" customHeight="false" outlineLevel="0" collapsed="false">
      <c r="A750" s="226"/>
    </row>
    <row r="751" customFormat="false" ht="12.75" hidden="false" customHeight="false" outlineLevel="0" collapsed="false">
      <c r="A751" s="226"/>
    </row>
    <row r="752" customFormat="false" ht="12.75" hidden="false" customHeight="false" outlineLevel="0" collapsed="false">
      <c r="A752" s="226"/>
    </row>
    <row r="753" customFormat="false" ht="12.75" hidden="false" customHeight="false" outlineLevel="0" collapsed="false">
      <c r="A753" s="226"/>
    </row>
    <row r="754" customFormat="false" ht="12.75" hidden="false" customHeight="false" outlineLevel="0" collapsed="false">
      <c r="A754" s="226"/>
    </row>
    <row r="755" customFormat="false" ht="12.75" hidden="false" customHeight="false" outlineLevel="0" collapsed="false">
      <c r="A755" s="226"/>
    </row>
    <row r="756" customFormat="false" ht="12.75" hidden="false" customHeight="false" outlineLevel="0" collapsed="false">
      <c r="A756" s="226"/>
    </row>
    <row r="757" customFormat="false" ht="12.75" hidden="false" customHeight="false" outlineLevel="0" collapsed="false">
      <c r="A757" s="226"/>
    </row>
    <row r="758" customFormat="false" ht="12.75" hidden="false" customHeight="false" outlineLevel="0" collapsed="false">
      <c r="A758" s="226"/>
    </row>
    <row r="759" customFormat="false" ht="12.75" hidden="false" customHeight="false" outlineLevel="0" collapsed="false">
      <c r="A759" s="226"/>
    </row>
    <row r="760" customFormat="false" ht="12.75" hidden="false" customHeight="false" outlineLevel="0" collapsed="false">
      <c r="A760" s="226"/>
    </row>
    <row r="761" customFormat="false" ht="12.75" hidden="false" customHeight="false" outlineLevel="0" collapsed="false">
      <c r="A761" s="226"/>
    </row>
    <row r="762" customFormat="false" ht="12.75" hidden="false" customHeight="false" outlineLevel="0" collapsed="false">
      <c r="A762" s="226"/>
    </row>
    <row r="763" customFormat="false" ht="12.75" hidden="false" customHeight="false" outlineLevel="0" collapsed="false">
      <c r="A763" s="226"/>
    </row>
    <row r="764" customFormat="false" ht="12.75" hidden="false" customHeight="false" outlineLevel="0" collapsed="false">
      <c r="A764" s="226"/>
    </row>
    <row r="765" customFormat="false" ht="12.75" hidden="false" customHeight="false" outlineLevel="0" collapsed="false">
      <c r="A765" s="226"/>
    </row>
    <row r="766" customFormat="false" ht="12.75" hidden="false" customHeight="false" outlineLevel="0" collapsed="false">
      <c r="A766" s="226"/>
    </row>
    <row r="767" customFormat="false" ht="12.75" hidden="false" customHeight="false" outlineLevel="0" collapsed="false">
      <c r="A767" s="226"/>
    </row>
    <row r="768" customFormat="false" ht="12.75" hidden="false" customHeight="false" outlineLevel="0" collapsed="false">
      <c r="A768" s="226"/>
    </row>
    <row r="769" customFormat="false" ht="12.75" hidden="false" customHeight="false" outlineLevel="0" collapsed="false">
      <c r="A769" s="226"/>
    </row>
    <row r="770" customFormat="false" ht="12.75" hidden="false" customHeight="false" outlineLevel="0" collapsed="false">
      <c r="A770" s="226"/>
    </row>
    <row r="771" customFormat="false" ht="12.75" hidden="false" customHeight="false" outlineLevel="0" collapsed="false">
      <c r="A771" s="226"/>
    </row>
    <row r="772" customFormat="false" ht="12.75" hidden="false" customHeight="false" outlineLevel="0" collapsed="false">
      <c r="A772" s="226"/>
    </row>
    <row r="773" customFormat="false" ht="12.75" hidden="false" customHeight="false" outlineLevel="0" collapsed="false">
      <c r="A773" s="226"/>
    </row>
    <row r="774" customFormat="false" ht="12.75" hidden="false" customHeight="false" outlineLevel="0" collapsed="false">
      <c r="A774" s="226"/>
    </row>
    <row r="775" customFormat="false" ht="12.75" hidden="false" customHeight="false" outlineLevel="0" collapsed="false">
      <c r="A775" s="226"/>
    </row>
    <row r="776" customFormat="false" ht="12.75" hidden="false" customHeight="false" outlineLevel="0" collapsed="false">
      <c r="A776" s="226"/>
    </row>
    <row r="777" customFormat="false" ht="12.75" hidden="false" customHeight="false" outlineLevel="0" collapsed="false">
      <c r="A777" s="226"/>
    </row>
    <row r="778" customFormat="false" ht="12.75" hidden="false" customHeight="false" outlineLevel="0" collapsed="false">
      <c r="A778" s="226"/>
    </row>
    <row r="779" customFormat="false" ht="12.75" hidden="false" customHeight="false" outlineLevel="0" collapsed="false">
      <c r="A779" s="226"/>
    </row>
    <row r="780" customFormat="false" ht="12.75" hidden="false" customHeight="false" outlineLevel="0" collapsed="false">
      <c r="A780" s="226"/>
    </row>
    <row r="781" customFormat="false" ht="12.75" hidden="false" customHeight="false" outlineLevel="0" collapsed="false">
      <c r="A781" s="226"/>
    </row>
    <row r="782" customFormat="false" ht="12.75" hidden="false" customHeight="false" outlineLevel="0" collapsed="false">
      <c r="A782" s="226"/>
    </row>
    <row r="783" customFormat="false" ht="12.75" hidden="false" customHeight="false" outlineLevel="0" collapsed="false">
      <c r="A783" s="226"/>
    </row>
    <row r="784" customFormat="false" ht="12.75" hidden="false" customHeight="false" outlineLevel="0" collapsed="false">
      <c r="A784" s="226"/>
    </row>
    <row r="785" customFormat="false" ht="12.75" hidden="false" customHeight="false" outlineLevel="0" collapsed="false">
      <c r="A785" s="226"/>
    </row>
    <row r="786" customFormat="false" ht="12.75" hidden="false" customHeight="false" outlineLevel="0" collapsed="false">
      <c r="A786" s="226"/>
    </row>
    <row r="787" customFormat="false" ht="12.75" hidden="false" customHeight="false" outlineLevel="0" collapsed="false">
      <c r="A787" s="226"/>
    </row>
    <row r="788" customFormat="false" ht="12.75" hidden="false" customHeight="false" outlineLevel="0" collapsed="false">
      <c r="A788" s="226"/>
    </row>
    <row r="789" customFormat="false" ht="12.75" hidden="false" customHeight="false" outlineLevel="0" collapsed="false">
      <c r="A789" s="226"/>
    </row>
    <row r="790" customFormat="false" ht="12.75" hidden="false" customHeight="false" outlineLevel="0" collapsed="false">
      <c r="A790" s="226"/>
    </row>
    <row r="791" customFormat="false" ht="12.75" hidden="false" customHeight="false" outlineLevel="0" collapsed="false">
      <c r="A791" s="226"/>
    </row>
    <row r="792" customFormat="false" ht="12.75" hidden="false" customHeight="false" outlineLevel="0" collapsed="false">
      <c r="A792" s="226"/>
    </row>
    <row r="793" customFormat="false" ht="12.75" hidden="false" customHeight="false" outlineLevel="0" collapsed="false">
      <c r="A793" s="226"/>
    </row>
    <row r="794" customFormat="false" ht="12.75" hidden="false" customHeight="false" outlineLevel="0" collapsed="false">
      <c r="A794" s="226"/>
    </row>
    <row r="795" customFormat="false" ht="12.75" hidden="false" customHeight="false" outlineLevel="0" collapsed="false">
      <c r="A795" s="226"/>
    </row>
    <row r="796" customFormat="false" ht="12.75" hidden="false" customHeight="false" outlineLevel="0" collapsed="false">
      <c r="A796" s="226"/>
    </row>
    <row r="797" customFormat="false" ht="12.75" hidden="false" customHeight="false" outlineLevel="0" collapsed="false">
      <c r="A797" s="226"/>
    </row>
    <row r="798" customFormat="false" ht="12.75" hidden="false" customHeight="false" outlineLevel="0" collapsed="false">
      <c r="A798" s="226"/>
    </row>
    <row r="799" customFormat="false" ht="12.75" hidden="false" customHeight="false" outlineLevel="0" collapsed="false">
      <c r="A799" s="226"/>
    </row>
    <row r="800" customFormat="false" ht="12.75" hidden="false" customHeight="false" outlineLevel="0" collapsed="false">
      <c r="A800" s="226"/>
    </row>
    <row r="801" customFormat="false" ht="12.75" hidden="false" customHeight="false" outlineLevel="0" collapsed="false">
      <c r="A801" s="226"/>
    </row>
    <row r="802" customFormat="false" ht="12.75" hidden="false" customHeight="false" outlineLevel="0" collapsed="false">
      <c r="A802" s="226"/>
    </row>
    <row r="803" customFormat="false" ht="12.75" hidden="false" customHeight="false" outlineLevel="0" collapsed="false">
      <c r="A803" s="226"/>
    </row>
    <row r="804" customFormat="false" ht="12.75" hidden="false" customHeight="false" outlineLevel="0" collapsed="false">
      <c r="A804" s="226"/>
    </row>
    <row r="805" customFormat="false" ht="12.75" hidden="false" customHeight="false" outlineLevel="0" collapsed="false">
      <c r="A805" s="226"/>
    </row>
    <row r="806" customFormat="false" ht="12.75" hidden="false" customHeight="false" outlineLevel="0" collapsed="false">
      <c r="A806" s="226"/>
    </row>
    <row r="807" customFormat="false" ht="12.75" hidden="false" customHeight="false" outlineLevel="0" collapsed="false">
      <c r="A807" s="226"/>
    </row>
    <row r="808" customFormat="false" ht="12.75" hidden="false" customHeight="false" outlineLevel="0" collapsed="false">
      <c r="A808" s="226"/>
    </row>
    <row r="809" customFormat="false" ht="12.75" hidden="false" customHeight="false" outlineLevel="0" collapsed="false">
      <c r="A809" s="226"/>
    </row>
    <row r="810" customFormat="false" ht="12.75" hidden="false" customHeight="false" outlineLevel="0" collapsed="false">
      <c r="A810" s="226"/>
    </row>
    <row r="811" customFormat="false" ht="12.75" hidden="false" customHeight="false" outlineLevel="0" collapsed="false">
      <c r="A811" s="226"/>
    </row>
    <row r="812" customFormat="false" ht="12.75" hidden="false" customHeight="false" outlineLevel="0" collapsed="false">
      <c r="A812" s="226"/>
    </row>
    <row r="813" customFormat="false" ht="12.75" hidden="false" customHeight="false" outlineLevel="0" collapsed="false">
      <c r="A813" s="226"/>
    </row>
    <row r="814" customFormat="false" ht="12.75" hidden="false" customHeight="false" outlineLevel="0" collapsed="false">
      <c r="A814" s="226"/>
    </row>
    <row r="815" customFormat="false" ht="12.75" hidden="false" customHeight="false" outlineLevel="0" collapsed="false">
      <c r="A815" s="226"/>
    </row>
    <row r="816" customFormat="false" ht="12.75" hidden="false" customHeight="false" outlineLevel="0" collapsed="false">
      <c r="A816" s="226"/>
    </row>
    <row r="817" customFormat="false" ht="12.75" hidden="false" customHeight="false" outlineLevel="0" collapsed="false">
      <c r="A817" s="226"/>
    </row>
    <row r="818" customFormat="false" ht="12.75" hidden="false" customHeight="false" outlineLevel="0" collapsed="false">
      <c r="A818" s="226"/>
    </row>
    <row r="819" customFormat="false" ht="12.75" hidden="false" customHeight="false" outlineLevel="0" collapsed="false">
      <c r="A819" s="226"/>
    </row>
    <row r="820" customFormat="false" ht="12.75" hidden="false" customHeight="false" outlineLevel="0" collapsed="false">
      <c r="A820" s="226"/>
    </row>
    <row r="821" customFormat="false" ht="12.75" hidden="false" customHeight="false" outlineLevel="0" collapsed="false">
      <c r="A821" s="226"/>
    </row>
    <row r="822" customFormat="false" ht="12.75" hidden="false" customHeight="false" outlineLevel="0" collapsed="false">
      <c r="A822" s="226"/>
    </row>
    <row r="823" customFormat="false" ht="12.75" hidden="false" customHeight="false" outlineLevel="0" collapsed="false">
      <c r="A823" s="226"/>
    </row>
    <row r="824" customFormat="false" ht="12.75" hidden="false" customHeight="false" outlineLevel="0" collapsed="false">
      <c r="A824" s="226"/>
    </row>
    <row r="825" customFormat="false" ht="12.75" hidden="false" customHeight="false" outlineLevel="0" collapsed="false">
      <c r="A825" s="226"/>
    </row>
    <row r="826" customFormat="false" ht="12.75" hidden="false" customHeight="false" outlineLevel="0" collapsed="false">
      <c r="A826" s="226"/>
    </row>
    <row r="827" customFormat="false" ht="12.75" hidden="false" customHeight="false" outlineLevel="0" collapsed="false">
      <c r="A827" s="226"/>
    </row>
    <row r="828" customFormat="false" ht="12.75" hidden="false" customHeight="false" outlineLevel="0" collapsed="false">
      <c r="A828" s="226"/>
    </row>
    <row r="829" customFormat="false" ht="12.75" hidden="false" customHeight="false" outlineLevel="0" collapsed="false">
      <c r="A829" s="226"/>
    </row>
    <row r="830" customFormat="false" ht="12.75" hidden="false" customHeight="false" outlineLevel="0" collapsed="false">
      <c r="A830" s="226"/>
    </row>
    <row r="831" customFormat="false" ht="12.75" hidden="false" customHeight="false" outlineLevel="0" collapsed="false">
      <c r="A831" s="226"/>
    </row>
    <row r="832" customFormat="false" ht="12.75" hidden="false" customHeight="false" outlineLevel="0" collapsed="false">
      <c r="A832" s="226"/>
    </row>
    <row r="833" customFormat="false" ht="12.75" hidden="false" customHeight="false" outlineLevel="0" collapsed="false">
      <c r="A833" s="226"/>
    </row>
    <row r="834" customFormat="false" ht="12.75" hidden="false" customHeight="false" outlineLevel="0" collapsed="false">
      <c r="A834" s="226"/>
    </row>
    <row r="835" customFormat="false" ht="12.75" hidden="false" customHeight="false" outlineLevel="0" collapsed="false">
      <c r="A835" s="226"/>
    </row>
    <row r="836" customFormat="false" ht="12.75" hidden="false" customHeight="false" outlineLevel="0" collapsed="false">
      <c r="A836" s="226"/>
    </row>
    <row r="837" customFormat="false" ht="12.75" hidden="false" customHeight="false" outlineLevel="0" collapsed="false">
      <c r="A837" s="226"/>
    </row>
    <row r="838" customFormat="false" ht="12.75" hidden="false" customHeight="false" outlineLevel="0" collapsed="false">
      <c r="A838" s="226"/>
    </row>
    <row r="839" customFormat="false" ht="12.75" hidden="false" customHeight="false" outlineLevel="0" collapsed="false">
      <c r="A839" s="226"/>
    </row>
    <row r="840" customFormat="false" ht="12.75" hidden="false" customHeight="false" outlineLevel="0" collapsed="false">
      <c r="A840" s="226"/>
    </row>
    <row r="841" customFormat="false" ht="12.75" hidden="false" customHeight="false" outlineLevel="0" collapsed="false">
      <c r="A841" s="226"/>
    </row>
    <row r="842" customFormat="false" ht="12.75" hidden="false" customHeight="false" outlineLevel="0" collapsed="false">
      <c r="A842" s="226"/>
    </row>
    <row r="843" customFormat="false" ht="12.75" hidden="false" customHeight="false" outlineLevel="0" collapsed="false">
      <c r="A843" s="226"/>
    </row>
    <row r="844" customFormat="false" ht="12.75" hidden="false" customHeight="false" outlineLevel="0" collapsed="false">
      <c r="A844" s="226"/>
    </row>
    <row r="845" customFormat="false" ht="12.75" hidden="false" customHeight="false" outlineLevel="0" collapsed="false">
      <c r="A845" s="226"/>
    </row>
    <row r="846" customFormat="false" ht="12.75" hidden="false" customHeight="false" outlineLevel="0" collapsed="false">
      <c r="A846" s="226"/>
    </row>
    <row r="847" customFormat="false" ht="12.75" hidden="false" customHeight="false" outlineLevel="0" collapsed="false">
      <c r="A847" s="226"/>
    </row>
    <row r="848" customFormat="false" ht="12.75" hidden="false" customHeight="false" outlineLevel="0" collapsed="false">
      <c r="A848" s="226"/>
    </row>
    <row r="849" customFormat="false" ht="12.75" hidden="false" customHeight="false" outlineLevel="0" collapsed="false">
      <c r="A849" s="226"/>
    </row>
    <row r="850" customFormat="false" ht="12.75" hidden="false" customHeight="false" outlineLevel="0" collapsed="false">
      <c r="A850" s="226"/>
    </row>
    <row r="851" customFormat="false" ht="12.75" hidden="false" customHeight="false" outlineLevel="0" collapsed="false">
      <c r="A851" s="226"/>
    </row>
    <row r="852" customFormat="false" ht="12.75" hidden="false" customHeight="false" outlineLevel="0" collapsed="false">
      <c r="A852" s="226"/>
    </row>
    <row r="853" customFormat="false" ht="12.75" hidden="false" customHeight="false" outlineLevel="0" collapsed="false">
      <c r="A853" s="226"/>
    </row>
    <row r="854" customFormat="false" ht="12.75" hidden="false" customHeight="false" outlineLevel="0" collapsed="false">
      <c r="A854" s="226"/>
    </row>
    <row r="855" customFormat="false" ht="12.75" hidden="false" customHeight="false" outlineLevel="0" collapsed="false">
      <c r="A855" s="226"/>
    </row>
    <row r="856" customFormat="false" ht="12.75" hidden="false" customHeight="false" outlineLevel="0" collapsed="false">
      <c r="A856" s="226"/>
    </row>
    <row r="857" customFormat="false" ht="12.75" hidden="false" customHeight="false" outlineLevel="0" collapsed="false">
      <c r="A857" s="226"/>
    </row>
    <row r="858" customFormat="false" ht="12.75" hidden="false" customHeight="false" outlineLevel="0" collapsed="false">
      <c r="A858" s="226"/>
    </row>
    <row r="859" customFormat="false" ht="12.75" hidden="false" customHeight="false" outlineLevel="0" collapsed="false">
      <c r="A859" s="226"/>
    </row>
    <row r="860" customFormat="false" ht="12.75" hidden="false" customHeight="false" outlineLevel="0" collapsed="false">
      <c r="A860" s="226"/>
    </row>
    <row r="861" customFormat="false" ht="12.75" hidden="false" customHeight="false" outlineLevel="0" collapsed="false">
      <c r="A861" s="226"/>
    </row>
    <row r="862" customFormat="false" ht="12.75" hidden="false" customHeight="false" outlineLevel="0" collapsed="false">
      <c r="A862" s="226"/>
    </row>
    <row r="863" customFormat="false" ht="12.75" hidden="false" customHeight="false" outlineLevel="0" collapsed="false">
      <c r="A863" s="226"/>
    </row>
    <row r="864" customFormat="false" ht="12.75" hidden="false" customHeight="false" outlineLevel="0" collapsed="false">
      <c r="A864" s="226"/>
    </row>
    <row r="865" customFormat="false" ht="12.75" hidden="false" customHeight="false" outlineLevel="0" collapsed="false">
      <c r="A865" s="226"/>
    </row>
    <row r="866" customFormat="false" ht="12.75" hidden="false" customHeight="false" outlineLevel="0" collapsed="false">
      <c r="A866" s="226"/>
    </row>
    <row r="867" customFormat="false" ht="12.75" hidden="false" customHeight="false" outlineLevel="0" collapsed="false">
      <c r="A867" s="226"/>
    </row>
    <row r="868" customFormat="false" ht="12.75" hidden="false" customHeight="false" outlineLevel="0" collapsed="false">
      <c r="A868" s="226"/>
    </row>
    <row r="869" customFormat="false" ht="12.75" hidden="false" customHeight="false" outlineLevel="0" collapsed="false">
      <c r="A869" s="226"/>
    </row>
    <row r="870" customFormat="false" ht="12.75" hidden="false" customHeight="false" outlineLevel="0" collapsed="false">
      <c r="A870" s="226"/>
    </row>
    <row r="871" customFormat="false" ht="12.75" hidden="false" customHeight="false" outlineLevel="0" collapsed="false">
      <c r="A871" s="226"/>
    </row>
    <row r="872" customFormat="false" ht="12.75" hidden="false" customHeight="false" outlineLevel="0" collapsed="false">
      <c r="A872" s="226"/>
    </row>
    <row r="873" customFormat="false" ht="12.75" hidden="false" customHeight="false" outlineLevel="0" collapsed="false">
      <c r="A873" s="226"/>
    </row>
    <row r="874" customFormat="false" ht="12.75" hidden="false" customHeight="false" outlineLevel="0" collapsed="false">
      <c r="A874" s="226"/>
    </row>
    <row r="875" customFormat="false" ht="12.75" hidden="false" customHeight="false" outlineLevel="0" collapsed="false">
      <c r="A875" s="226"/>
    </row>
    <row r="876" customFormat="false" ht="12.75" hidden="false" customHeight="false" outlineLevel="0" collapsed="false">
      <c r="A876" s="226"/>
    </row>
    <row r="877" customFormat="false" ht="12.75" hidden="false" customHeight="false" outlineLevel="0" collapsed="false">
      <c r="A877" s="226"/>
    </row>
    <row r="878" customFormat="false" ht="12.75" hidden="false" customHeight="false" outlineLevel="0" collapsed="false">
      <c r="A878" s="226"/>
    </row>
    <row r="879" customFormat="false" ht="12.75" hidden="false" customHeight="false" outlineLevel="0" collapsed="false">
      <c r="A879" s="226"/>
    </row>
    <row r="880" customFormat="false" ht="12.75" hidden="false" customHeight="false" outlineLevel="0" collapsed="false">
      <c r="A880" s="226"/>
    </row>
    <row r="881" customFormat="false" ht="12.75" hidden="false" customHeight="false" outlineLevel="0" collapsed="false">
      <c r="A881" s="226"/>
    </row>
    <row r="882" customFormat="false" ht="12.75" hidden="false" customHeight="false" outlineLevel="0" collapsed="false">
      <c r="A882" s="226"/>
    </row>
    <row r="883" customFormat="false" ht="12.75" hidden="false" customHeight="false" outlineLevel="0" collapsed="false">
      <c r="A883" s="226"/>
    </row>
    <row r="884" customFormat="false" ht="12.75" hidden="false" customHeight="false" outlineLevel="0" collapsed="false">
      <c r="A884" s="226"/>
    </row>
    <row r="885" customFormat="false" ht="12.75" hidden="false" customHeight="false" outlineLevel="0" collapsed="false">
      <c r="A885" s="226"/>
    </row>
    <row r="886" customFormat="false" ht="12.75" hidden="false" customHeight="false" outlineLevel="0" collapsed="false">
      <c r="A886" s="226"/>
    </row>
    <row r="887" customFormat="false" ht="12.75" hidden="false" customHeight="false" outlineLevel="0" collapsed="false">
      <c r="A887" s="226"/>
    </row>
    <row r="888" customFormat="false" ht="12.75" hidden="false" customHeight="false" outlineLevel="0" collapsed="false">
      <c r="A888" s="226"/>
    </row>
    <row r="889" customFormat="false" ht="12.75" hidden="false" customHeight="false" outlineLevel="0" collapsed="false">
      <c r="A889" s="226"/>
    </row>
    <row r="890" customFormat="false" ht="12.75" hidden="false" customHeight="false" outlineLevel="0" collapsed="false">
      <c r="A890" s="226"/>
    </row>
    <row r="891" customFormat="false" ht="12.75" hidden="false" customHeight="false" outlineLevel="0" collapsed="false">
      <c r="A891" s="226"/>
    </row>
    <row r="892" customFormat="false" ht="12.75" hidden="false" customHeight="false" outlineLevel="0" collapsed="false">
      <c r="A892" s="226"/>
    </row>
    <row r="893" customFormat="false" ht="12.75" hidden="false" customHeight="false" outlineLevel="0" collapsed="false">
      <c r="A893" s="226"/>
    </row>
    <row r="894" customFormat="false" ht="12.75" hidden="false" customHeight="false" outlineLevel="0" collapsed="false">
      <c r="A894" s="226"/>
    </row>
    <row r="895" customFormat="false" ht="12.75" hidden="false" customHeight="false" outlineLevel="0" collapsed="false">
      <c r="A895" s="226"/>
    </row>
    <row r="896" customFormat="false" ht="12.75" hidden="false" customHeight="false" outlineLevel="0" collapsed="false">
      <c r="A896" s="226"/>
    </row>
    <row r="897" customFormat="false" ht="12.75" hidden="false" customHeight="false" outlineLevel="0" collapsed="false">
      <c r="A897" s="226"/>
    </row>
    <row r="898" customFormat="false" ht="12.75" hidden="false" customHeight="false" outlineLevel="0" collapsed="false">
      <c r="A898" s="226"/>
    </row>
    <row r="899" customFormat="false" ht="12.75" hidden="false" customHeight="false" outlineLevel="0" collapsed="false">
      <c r="A899" s="226"/>
    </row>
    <row r="900" customFormat="false" ht="12.75" hidden="false" customHeight="false" outlineLevel="0" collapsed="false">
      <c r="A900" s="226"/>
    </row>
    <row r="901" customFormat="false" ht="12.75" hidden="false" customHeight="false" outlineLevel="0" collapsed="false">
      <c r="A901" s="226"/>
    </row>
    <row r="902" customFormat="false" ht="12.75" hidden="false" customHeight="false" outlineLevel="0" collapsed="false">
      <c r="A902" s="226"/>
    </row>
    <row r="903" customFormat="false" ht="12.75" hidden="false" customHeight="false" outlineLevel="0" collapsed="false">
      <c r="A903" s="226"/>
    </row>
    <row r="904" customFormat="false" ht="12.75" hidden="false" customHeight="false" outlineLevel="0" collapsed="false">
      <c r="A904" s="226"/>
    </row>
    <row r="905" customFormat="false" ht="12.75" hidden="false" customHeight="false" outlineLevel="0" collapsed="false">
      <c r="A905" s="226"/>
    </row>
    <row r="906" customFormat="false" ht="12.75" hidden="false" customHeight="false" outlineLevel="0" collapsed="false">
      <c r="A906" s="226"/>
    </row>
    <row r="907" customFormat="false" ht="12.75" hidden="false" customHeight="false" outlineLevel="0" collapsed="false">
      <c r="A907" s="226"/>
    </row>
    <row r="908" customFormat="false" ht="12.75" hidden="false" customHeight="false" outlineLevel="0" collapsed="false">
      <c r="A908" s="226"/>
    </row>
    <row r="909" customFormat="false" ht="12.75" hidden="false" customHeight="false" outlineLevel="0" collapsed="false">
      <c r="A909" s="226"/>
    </row>
    <row r="910" customFormat="false" ht="12.75" hidden="false" customHeight="false" outlineLevel="0" collapsed="false">
      <c r="A910" s="226"/>
    </row>
    <row r="911" customFormat="false" ht="12.75" hidden="false" customHeight="false" outlineLevel="0" collapsed="false">
      <c r="A911" s="226"/>
    </row>
    <row r="912" customFormat="false" ht="12.75" hidden="false" customHeight="false" outlineLevel="0" collapsed="false">
      <c r="A912" s="226"/>
    </row>
    <row r="913" customFormat="false" ht="12.75" hidden="false" customHeight="false" outlineLevel="0" collapsed="false">
      <c r="A913" s="226"/>
    </row>
    <row r="914" customFormat="false" ht="12.75" hidden="false" customHeight="false" outlineLevel="0" collapsed="false">
      <c r="A914" s="226"/>
    </row>
    <row r="915" customFormat="false" ht="12.75" hidden="false" customHeight="false" outlineLevel="0" collapsed="false">
      <c r="A915" s="226"/>
    </row>
    <row r="916" customFormat="false" ht="12.75" hidden="false" customHeight="false" outlineLevel="0" collapsed="false">
      <c r="A916" s="226"/>
    </row>
    <row r="917" customFormat="false" ht="12.75" hidden="false" customHeight="false" outlineLevel="0" collapsed="false">
      <c r="A917" s="226"/>
    </row>
    <row r="918" customFormat="false" ht="12.75" hidden="false" customHeight="false" outlineLevel="0" collapsed="false">
      <c r="A918" s="226"/>
    </row>
    <row r="919" customFormat="false" ht="12.75" hidden="false" customHeight="false" outlineLevel="0" collapsed="false">
      <c r="A919" s="226"/>
    </row>
    <row r="920" customFormat="false" ht="12.75" hidden="false" customHeight="false" outlineLevel="0" collapsed="false">
      <c r="A920" s="226"/>
    </row>
    <row r="921" customFormat="false" ht="12.75" hidden="false" customHeight="false" outlineLevel="0" collapsed="false">
      <c r="A921" s="226"/>
    </row>
    <row r="922" customFormat="false" ht="12.75" hidden="false" customHeight="false" outlineLevel="0" collapsed="false">
      <c r="A922" s="226"/>
    </row>
    <row r="923" customFormat="false" ht="12.75" hidden="false" customHeight="false" outlineLevel="0" collapsed="false">
      <c r="A923" s="226"/>
    </row>
    <row r="924" customFormat="false" ht="12.75" hidden="false" customHeight="false" outlineLevel="0" collapsed="false">
      <c r="A924" s="226"/>
    </row>
    <row r="925" customFormat="false" ht="12.75" hidden="false" customHeight="false" outlineLevel="0" collapsed="false">
      <c r="A925" s="226"/>
    </row>
    <row r="926" customFormat="false" ht="12.75" hidden="false" customHeight="false" outlineLevel="0" collapsed="false">
      <c r="A926" s="226"/>
    </row>
    <row r="927" customFormat="false" ht="12.75" hidden="false" customHeight="false" outlineLevel="0" collapsed="false">
      <c r="A927" s="226"/>
    </row>
    <row r="928" customFormat="false" ht="12.75" hidden="false" customHeight="false" outlineLevel="0" collapsed="false">
      <c r="A928" s="226"/>
    </row>
    <row r="929" customFormat="false" ht="12.75" hidden="false" customHeight="false" outlineLevel="0" collapsed="false">
      <c r="A929" s="226"/>
    </row>
    <row r="930" customFormat="false" ht="12.75" hidden="false" customHeight="false" outlineLevel="0" collapsed="false">
      <c r="A930" s="226"/>
    </row>
    <row r="931" customFormat="false" ht="12.75" hidden="false" customHeight="false" outlineLevel="0" collapsed="false">
      <c r="A931" s="226"/>
    </row>
    <row r="932" customFormat="false" ht="12.75" hidden="false" customHeight="false" outlineLevel="0" collapsed="false">
      <c r="A932" s="226"/>
    </row>
    <row r="933" customFormat="false" ht="12.75" hidden="false" customHeight="false" outlineLevel="0" collapsed="false">
      <c r="A933" s="226"/>
    </row>
    <row r="934" customFormat="false" ht="12.75" hidden="false" customHeight="false" outlineLevel="0" collapsed="false">
      <c r="A934" s="226"/>
    </row>
    <row r="935" customFormat="false" ht="12.75" hidden="false" customHeight="false" outlineLevel="0" collapsed="false">
      <c r="A935" s="226"/>
    </row>
    <row r="936" customFormat="false" ht="12.75" hidden="false" customHeight="false" outlineLevel="0" collapsed="false">
      <c r="A936" s="226"/>
    </row>
    <row r="937" customFormat="false" ht="12.75" hidden="false" customHeight="false" outlineLevel="0" collapsed="false">
      <c r="A937" s="226"/>
    </row>
    <row r="938" customFormat="false" ht="12.75" hidden="false" customHeight="false" outlineLevel="0" collapsed="false">
      <c r="A938" s="226"/>
    </row>
    <row r="939" customFormat="false" ht="12.75" hidden="false" customHeight="false" outlineLevel="0" collapsed="false">
      <c r="A939" s="226"/>
    </row>
    <row r="940" customFormat="false" ht="12.75" hidden="false" customHeight="false" outlineLevel="0" collapsed="false">
      <c r="A940" s="226"/>
    </row>
    <row r="941" customFormat="false" ht="12.75" hidden="false" customHeight="false" outlineLevel="0" collapsed="false">
      <c r="A941" s="226"/>
    </row>
    <row r="942" customFormat="false" ht="12.75" hidden="false" customHeight="false" outlineLevel="0" collapsed="false">
      <c r="A942" s="226"/>
    </row>
    <row r="943" customFormat="false" ht="12.75" hidden="false" customHeight="false" outlineLevel="0" collapsed="false">
      <c r="A943" s="226"/>
    </row>
    <row r="944" customFormat="false" ht="12.75" hidden="false" customHeight="false" outlineLevel="0" collapsed="false">
      <c r="A944" s="226"/>
    </row>
    <row r="945" customFormat="false" ht="12.75" hidden="false" customHeight="false" outlineLevel="0" collapsed="false">
      <c r="A945" s="226"/>
    </row>
    <row r="946" customFormat="false" ht="12.75" hidden="false" customHeight="false" outlineLevel="0" collapsed="false">
      <c r="A946" s="226"/>
    </row>
    <row r="947" customFormat="false" ht="12.75" hidden="false" customHeight="false" outlineLevel="0" collapsed="false">
      <c r="A947" s="226"/>
    </row>
    <row r="948" customFormat="false" ht="12.75" hidden="false" customHeight="false" outlineLevel="0" collapsed="false">
      <c r="A948" s="226"/>
    </row>
    <row r="949" customFormat="false" ht="12.75" hidden="false" customHeight="false" outlineLevel="0" collapsed="false">
      <c r="A949" s="226"/>
    </row>
    <row r="950" customFormat="false" ht="12.75" hidden="false" customHeight="false" outlineLevel="0" collapsed="false">
      <c r="A950" s="226"/>
    </row>
    <row r="951" customFormat="false" ht="12.75" hidden="false" customHeight="false" outlineLevel="0" collapsed="false">
      <c r="A951" s="226"/>
    </row>
    <row r="952" customFormat="false" ht="12.75" hidden="false" customHeight="false" outlineLevel="0" collapsed="false">
      <c r="A952" s="226"/>
    </row>
    <row r="953" customFormat="false" ht="12.75" hidden="false" customHeight="false" outlineLevel="0" collapsed="false">
      <c r="A953" s="226"/>
    </row>
    <row r="954" customFormat="false" ht="12.75" hidden="false" customHeight="false" outlineLevel="0" collapsed="false">
      <c r="A954" s="226"/>
    </row>
    <row r="955" customFormat="false" ht="12.75" hidden="false" customHeight="false" outlineLevel="0" collapsed="false">
      <c r="A955" s="226"/>
    </row>
    <row r="956" customFormat="false" ht="12.75" hidden="false" customHeight="false" outlineLevel="0" collapsed="false">
      <c r="A956" s="226"/>
    </row>
    <row r="957" customFormat="false" ht="12.75" hidden="false" customHeight="false" outlineLevel="0" collapsed="false">
      <c r="A957" s="226"/>
    </row>
    <row r="958" customFormat="false" ht="12.75" hidden="false" customHeight="false" outlineLevel="0" collapsed="false">
      <c r="A958" s="226"/>
    </row>
    <row r="959" customFormat="false" ht="12.75" hidden="false" customHeight="false" outlineLevel="0" collapsed="false">
      <c r="A959" s="226"/>
    </row>
    <row r="960" customFormat="false" ht="12.75" hidden="false" customHeight="false" outlineLevel="0" collapsed="false">
      <c r="A960" s="226"/>
    </row>
    <row r="961" customFormat="false" ht="12.75" hidden="false" customHeight="false" outlineLevel="0" collapsed="false">
      <c r="A961" s="226"/>
    </row>
    <row r="962" customFormat="false" ht="12.75" hidden="false" customHeight="false" outlineLevel="0" collapsed="false">
      <c r="A962" s="226"/>
    </row>
    <row r="963" customFormat="false" ht="12.75" hidden="false" customHeight="false" outlineLevel="0" collapsed="false">
      <c r="A963" s="226"/>
    </row>
    <row r="964" customFormat="false" ht="12.75" hidden="false" customHeight="false" outlineLevel="0" collapsed="false">
      <c r="A964" s="226"/>
    </row>
    <row r="965" customFormat="false" ht="12.75" hidden="false" customHeight="false" outlineLevel="0" collapsed="false">
      <c r="A965" s="226"/>
    </row>
    <row r="966" customFormat="false" ht="12.75" hidden="false" customHeight="false" outlineLevel="0" collapsed="false">
      <c r="A966" s="226"/>
    </row>
    <row r="967" customFormat="false" ht="12.75" hidden="false" customHeight="false" outlineLevel="0" collapsed="false">
      <c r="A967" s="226"/>
    </row>
    <row r="968" customFormat="false" ht="12.75" hidden="false" customHeight="false" outlineLevel="0" collapsed="false">
      <c r="A968" s="226"/>
    </row>
    <row r="969" customFormat="false" ht="12.75" hidden="false" customHeight="false" outlineLevel="0" collapsed="false">
      <c r="A969" s="226"/>
    </row>
    <row r="970" customFormat="false" ht="12.75" hidden="false" customHeight="false" outlineLevel="0" collapsed="false">
      <c r="A970" s="226"/>
    </row>
    <row r="971" customFormat="false" ht="12.75" hidden="false" customHeight="false" outlineLevel="0" collapsed="false">
      <c r="A971" s="226"/>
    </row>
    <row r="972" customFormat="false" ht="12.75" hidden="false" customHeight="false" outlineLevel="0" collapsed="false">
      <c r="A972" s="226"/>
    </row>
    <row r="973" customFormat="false" ht="12.75" hidden="false" customHeight="false" outlineLevel="0" collapsed="false">
      <c r="A973" s="226"/>
    </row>
    <row r="974" customFormat="false" ht="12.75" hidden="false" customHeight="false" outlineLevel="0" collapsed="false">
      <c r="A974" s="226"/>
    </row>
    <row r="975" customFormat="false" ht="12.75" hidden="false" customHeight="false" outlineLevel="0" collapsed="false">
      <c r="A975" s="226"/>
    </row>
    <row r="976" customFormat="false" ht="12.75" hidden="false" customHeight="false" outlineLevel="0" collapsed="false">
      <c r="A976" s="226"/>
    </row>
    <row r="977" customFormat="false" ht="12.75" hidden="false" customHeight="false" outlineLevel="0" collapsed="false">
      <c r="A977" s="226"/>
    </row>
    <row r="978" customFormat="false" ht="12.75" hidden="false" customHeight="false" outlineLevel="0" collapsed="false">
      <c r="A978" s="226"/>
    </row>
    <row r="979" customFormat="false" ht="12.75" hidden="false" customHeight="false" outlineLevel="0" collapsed="false">
      <c r="A979" s="226"/>
    </row>
    <row r="980" customFormat="false" ht="12.75" hidden="false" customHeight="false" outlineLevel="0" collapsed="false">
      <c r="A980" s="226"/>
    </row>
    <row r="981" customFormat="false" ht="12.75" hidden="false" customHeight="false" outlineLevel="0" collapsed="false">
      <c r="A981" s="226"/>
    </row>
    <row r="982" customFormat="false" ht="12.75" hidden="false" customHeight="false" outlineLevel="0" collapsed="false">
      <c r="A982" s="226"/>
    </row>
    <row r="983" customFormat="false" ht="12.75" hidden="false" customHeight="false" outlineLevel="0" collapsed="false">
      <c r="A983" s="226"/>
    </row>
    <row r="984" customFormat="false" ht="12.75" hidden="false" customHeight="false" outlineLevel="0" collapsed="false">
      <c r="A984" s="226"/>
    </row>
    <row r="985" customFormat="false" ht="12.75" hidden="false" customHeight="false" outlineLevel="0" collapsed="false">
      <c r="A985" s="226"/>
    </row>
    <row r="986" customFormat="false" ht="12.75" hidden="false" customHeight="false" outlineLevel="0" collapsed="false">
      <c r="A986" s="226"/>
    </row>
    <row r="987" customFormat="false" ht="12.75" hidden="false" customHeight="false" outlineLevel="0" collapsed="false">
      <c r="A987" s="226"/>
    </row>
    <row r="988" customFormat="false" ht="12.75" hidden="false" customHeight="false" outlineLevel="0" collapsed="false">
      <c r="A988" s="226"/>
    </row>
    <row r="989" customFormat="false" ht="12.75" hidden="false" customHeight="false" outlineLevel="0" collapsed="false">
      <c r="A989" s="226"/>
    </row>
    <row r="990" customFormat="false" ht="12.75" hidden="false" customHeight="false" outlineLevel="0" collapsed="false">
      <c r="A990" s="226"/>
    </row>
    <row r="991" customFormat="false" ht="12.75" hidden="false" customHeight="false" outlineLevel="0" collapsed="false">
      <c r="A991" s="226"/>
    </row>
    <row r="992" customFormat="false" ht="12.75" hidden="false" customHeight="false" outlineLevel="0" collapsed="false">
      <c r="A992" s="226"/>
    </row>
    <row r="993" customFormat="false" ht="12.75" hidden="false" customHeight="false" outlineLevel="0" collapsed="false">
      <c r="A993" s="226"/>
    </row>
    <row r="994" customFormat="false" ht="12.75" hidden="false" customHeight="false" outlineLevel="0" collapsed="false">
      <c r="A994" s="226"/>
    </row>
    <row r="995" customFormat="false" ht="12.75" hidden="false" customHeight="false" outlineLevel="0" collapsed="false">
      <c r="A995" s="226"/>
    </row>
    <row r="996" customFormat="false" ht="12.75" hidden="false" customHeight="false" outlineLevel="0" collapsed="false">
      <c r="A996" s="226"/>
    </row>
    <row r="997" customFormat="false" ht="12.75" hidden="false" customHeight="false" outlineLevel="0" collapsed="false">
      <c r="A997" s="226"/>
    </row>
    <row r="998" customFormat="false" ht="12.75" hidden="false" customHeight="false" outlineLevel="0" collapsed="false">
      <c r="A998" s="226"/>
    </row>
    <row r="999" customFormat="false" ht="12.75" hidden="false" customHeight="false" outlineLevel="0" collapsed="false">
      <c r="A999" s="226"/>
    </row>
    <row r="1000" customFormat="false" ht="12.75" hidden="false" customHeight="false" outlineLevel="0" collapsed="false">
      <c r="A1000" s="226"/>
    </row>
    <row r="1001" customFormat="false" ht="12.75" hidden="false" customHeight="false" outlineLevel="0" collapsed="false">
      <c r="A1001" s="226"/>
    </row>
    <row r="1002" customFormat="false" ht="12.75" hidden="false" customHeight="false" outlineLevel="0" collapsed="false">
      <c r="A1002" s="226"/>
    </row>
    <row r="1003" customFormat="false" ht="12.75" hidden="false" customHeight="false" outlineLevel="0" collapsed="false">
      <c r="A1003" s="226"/>
    </row>
    <row r="1004" customFormat="false" ht="12.75" hidden="false" customHeight="false" outlineLevel="0" collapsed="false">
      <c r="A1004" s="226"/>
    </row>
    <row r="1005" customFormat="false" ht="12.75" hidden="false" customHeight="false" outlineLevel="0" collapsed="false">
      <c r="A1005" s="226"/>
    </row>
    <row r="1006" customFormat="false" ht="12.75" hidden="false" customHeight="false" outlineLevel="0" collapsed="false">
      <c r="A1006" s="226"/>
    </row>
    <row r="1007" customFormat="false" ht="12.75" hidden="false" customHeight="false" outlineLevel="0" collapsed="false">
      <c r="A1007" s="226"/>
    </row>
    <row r="1008" customFormat="false" ht="12.75" hidden="false" customHeight="false" outlineLevel="0" collapsed="false">
      <c r="A1008" s="226"/>
    </row>
    <row r="1009" customFormat="false" ht="12.75" hidden="false" customHeight="false" outlineLevel="0" collapsed="false">
      <c r="A1009" s="226"/>
    </row>
    <row r="1010" customFormat="false" ht="12.75" hidden="false" customHeight="false" outlineLevel="0" collapsed="false">
      <c r="A1010" s="226"/>
    </row>
    <row r="1011" customFormat="false" ht="12.75" hidden="false" customHeight="false" outlineLevel="0" collapsed="false">
      <c r="A1011" s="226"/>
    </row>
    <row r="1012" customFormat="false" ht="12.75" hidden="false" customHeight="false" outlineLevel="0" collapsed="false">
      <c r="A1012" s="226"/>
    </row>
    <row r="1013" customFormat="false" ht="12.75" hidden="false" customHeight="false" outlineLevel="0" collapsed="false">
      <c r="A1013" s="226"/>
    </row>
    <row r="1014" customFormat="false" ht="12.75" hidden="false" customHeight="false" outlineLevel="0" collapsed="false">
      <c r="A1014" s="226"/>
    </row>
    <row r="1015" customFormat="false" ht="12.75" hidden="false" customHeight="false" outlineLevel="0" collapsed="false">
      <c r="A1015" s="226"/>
    </row>
    <row r="1016" customFormat="false" ht="12.75" hidden="false" customHeight="false" outlineLevel="0" collapsed="false">
      <c r="A1016" s="226"/>
    </row>
    <row r="1017" customFormat="false" ht="12.75" hidden="false" customHeight="false" outlineLevel="0" collapsed="false">
      <c r="A1017" s="226"/>
    </row>
    <row r="1018" customFormat="false" ht="12.75" hidden="false" customHeight="false" outlineLevel="0" collapsed="false">
      <c r="A1018" s="226"/>
    </row>
    <row r="1019" customFormat="false" ht="12.75" hidden="false" customHeight="false" outlineLevel="0" collapsed="false">
      <c r="A1019" s="226"/>
    </row>
    <row r="1020" customFormat="false" ht="12.75" hidden="false" customHeight="false" outlineLevel="0" collapsed="false">
      <c r="A1020" s="226"/>
    </row>
    <row r="1021" customFormat="false" ht="12.75" hidden="false" customHeight="false" outlineLevel="0" collapsed="false">
      <c r="A1021" s="226"/>
    </row>
    <row r="1022" customFormat="false" ht="12.75" hidden="false" customHeight="false" outlineLevel="0" collapsed="false">
      <c r="A1022" s="226"/>
    </row>
    <row r="1023" customFormat="false" ht="12.75" hidden="false" customHeight="false" outlineLevel="0" collapsed="false">
      <c r="A1023" s="226"/>
    </row>
    <row r="1024" customFormat="false" ht="12.75" hidden="false" customHeight="false" outlineLevel="0" collapsed="false">
      <c r="A1024" s="226"/>
    </row>
    <row r="1025" customFormat="false" ht="12.75" hidden="false" customHeight="false" outlineLevel="0" collapsed="false">
      <c r="A1025" s="226"/>
    </row>
    <row r="1026" customFormat="false" ht="12.75" hidden="false" customHeight="false" outlineLevel="0" collapsed="false">
      <c r="A1026" s="226"/>
    </row>
    <row r="1027" customFormat="false" ht="12.75" hidden="false" customHeight="false" outlineLevel="0" collapsed="false">
      <c r="A1027" s="226"/>
    </row>
    <row r="1028" customFormat="false" ht="12.75" hidden="false" customHeight="false" outlineLevel="0" collapsed="false">
      <c r="A1028" s="226"/>
    </row>
    <row r="1029" customFormat="false" ht="12.75" hidden="false" customHeight="false" outlineLevel="0" collapsed="false">
      <c r="A1029" s="226"/>
    </row>
    <row r="1030" customFormat="false" ht="12.75" hidden="false" customHeight="false" outlineLevel="0" collapsed="false">
      <c r="A1030" s="226"/>
    </row>
    <row r="1031" customFormat="false" ht="12.75" hidden="false" customHeight="false" outlineLevel="0" collapsed="false">
      <c r="A1031" s="226"/>
    </row>
    <row r="1032" customFormat="false" ht="12.75" hidden="false" customHeight="false" outlineLevel="0" collapsed="false">
      <c r="A1032" s="226"/>
    </row>
    <row r="1033" customFormat="false" ht="12.75" hidden="false" customHeight="false" outlineLevel="0" collapsed="false">
      <c r="A1033" s="226"/>
    </row>
    <row r="1034" customFormat="false" ht="12.75" hidden="false" customHeight="false" outlineLevel="0" collapsed="false">
      <c r="A1034" s="226"/>
    </row>
    <row r="1035" customFormat="false" ht="12.75" hidden="false" customHeight="false" outlineLevel="0" collapsed="false">
      <c r="A1035" s="226"/>
    </row>
    <row r="1036" customFormat="false" ht="12.75" hidden="false" customHeight="false" outlineLevel="0" collapsed="false">
      <c r="A1036" s="226"/>
    </row>
    <row r="1037" customFormat="false" ht="12.75" hidden="false" customHeight="false" outlineLevel="0" collapsed="false">
      <c r="A1037" s="226"/>
    </row>
    <row r="1038" customFormat="false" ht="12.75" hidden="false" customHeight="false" outlineLevel="0" collapsed="false">
      <c r="A1038" s="226"/>
    </row>
    <row r="1039" customFormat="false" ht="12.75" hidden="false" customHeight="false" outlineLevel="0" collapsed="false">
      <c r="A1039" s="226"/>
    </row>
    <row r="1040" customFormat="false" ht="12.75" hidden="false" customHeight="false" outlineLevel="0" collapsed="false">
      <c r="A1040" s="226"/>
    </row>
    <row r="1041" customFormat="false" ht="12.75" hidden="false" customHeight="false" outlineLevel="0" collapsed="false">
      <c r="A1041" s="226"/>
    </row>
    <row r="1042" customFormat="false" ht="12.75" hidden="false" customHeight="false" outlineLevel="0" collapsed="false">
      <c r="A1042" s="226"/>
    </row>
    <row r="1043" customFormat="false" ht="12.75" hidden="false" customHeight="false" outlineLevel="0" collapsed="false">
      <c r="A1043" s="226"/>
    </row>
    <row r="1044" customFormat="false" ht="12.75" hidden="false" customHeight="false" outlineLevel="0" collapsed="false">
      <c r="A1044" s="226"/>
    </row>
    <row r="1045" customFormat="false" ht="12.75" hidden="false" customHeight="false" outlineLevel="0" collapsed="false">
      <c r="A1045" s="226"/>
    </row>
    <row r="1046" customFormat="false" ht="12.75" hidden="false" customHeight="false" outlineLevel="0" collapsed="false">
      <c r="A1046" s="226"/>
    </row>
    <row r="1047" customFormat="false" ht="12.75" hidden="false" customHeight="false" outlineLevel="0" collapsed="false">
      <c r="A1047" s="226"/>
    </row>
    <row r="1048" customFormat="false" ht="12.75" hidden="false" customHeight="false" outlineLevel="0" collapsed="false">
      <c r="A1048" s="226"/>
    </row>
    <row r="1049" customFormat="false" ht="12.75" hidden="false" customHeight="false" outlineLevel="0" collapsed="false">
      <c r="A1049" s="226"/>
    </row>
    <row r="1050" customFormat="false" ht="12.75" hidden="false" customHeight="false" outlineLevel="0" collapsed="false">
      <c r="A1050" s="226"/>
    </row>
    <row r="1051" customFormat="false" ht="12.75" hidden="false" customHeight="false" outlineLevel="0" collapsed="false">
      <c r="A1051" s="226"/>
    </row>
    <row r="1052" customFormat="false" ht="12.75" hidden="false" customHeight="false" outlineLevel="0" collapsed="false">
      <c r="A1052" s="226"/>
    </row>
    <row r="1053" customFormat="false" ht="12.75" hidden="false" customHeight="false" outlineLevel="0" collapsed="false">
      <c r="A1053" s="226"/>
    </row>
    <row r="1054" customFormat="false" ht="12.75" hidden="false" customHeight="false" outlineLevel="0" collapsed="false">
      <c r="A1054" s="226"/>
    </row>
    <row r="1055" customFormat="false" ht="12.75" hidden="false" customHeight="false" outlineLevel="0" collapsed="false">
      <c r="A1055" s="226"/>
    </row>
    <row r="1056" customFormat="false" ht="12.75" hidden="false" customHeight="false" outlineLevel="0" collapsed="false">
      <c r="A1056" s="226"/>
    </row>
    <row r="1057" customFormat="false" ht="12.75" hidden="false" customHeight="false" outlineLevel="0" collapsed="false">
      <c r="A1057" s="226"/>
    </row>
    <row r="1058" customFormat="false" ht="12.75" hidden="false" customHeight="false" outlineLevel="0" collapsed="false">
      <c r="A1058" s="226"/>
    </row>
    <row r="1059" customFormat="false" ht="12.75" hidden="false" customHeight="false" outlineLevel="0" collapsed="false">
      <c r="A1059" s="226"/>
    </row>
    <row r="1060" customFormat="false" ht="12.75" hidden="false" customHeight="false" outlineLevel="0" collapsed="false">
      <c r="A1060" s="226"/>
    </row>
    <row r="1061" customFormat="false" ht="12.75" hidden="false" customHeight="false" outlineLevel="0" collapsed="false">
      <c r="A1061" s="226"/>
    </row>
    <row r="1062" customFormat="false" ht="12.75" hidden="false" customHeight="false" outlineLevel="0" collapsed="false">
      <c r="A1062" s="226"/>
    </row>
    <row r="1063" customFormat="false" ht="12.75" hidden="false" customHeight="false" outlineLevel="0" collapsed="false">
      <c r="A1063" s="226"/>
    </row>
    <row r="1064" customFormat="false" ht="12.75" hidden="false" customHeight="false" outlineLevel="0" collapsed="false">
      <c r="A1064" s="226"/>
    </row>
    <row r="1065" customFormat="false" ht="12.75" hidden="false" customHeight="false" outlineLevel="0" collapsed="false">
      <c r="A1065" s="226"/>
    </row>
    <row r="1066" customFormat="false" ht="12.75" hidden="false" customHeight="false" outlineLevel="0" collapsed="false">
      <c r="A1066" s="226"/>
    </row>
    <row r="1067" customFormat="false" ht="12.75" hidden="false" customHeight="false" outlineLevel="0" collapsed="false">
      <c r="A1067" s="226"/>
    </row>
    <row r="1068" customFormat="false" ht="12.75" hidden="false" customHeight="false" outlineLevel="0" collapsed="false">
      <c r="A1068" s="226"/>
    </row>
    <row r="1069" customFormat="false" ht="12.75" hidden="false" customHeight="false" outlineLevel="0" collapsed="false">
      <c r="A1069" s="226"/>
    </row>
    <row r="1070" customFormat="false" ht="12.75" hidden="false" customHeight="false" outlineLevel="0" collapsed="false">
      <c r="A1070" s="226"/>
    </row>
    <row r="1071" customFormat="false" ht="12.75" hidden="false" customHeight="false" outlineLevel="0" collapsed="false">
      <c r="A1071" s="226"/>
    </row>
    <row r="1072" customFormat="false" ht="12.75" hidden="false" customHeight="false" outlineLevel="0" collapsed="false">
      <c r="A1072" s="226"/>
    </row>
    <row r="1073" customFormat="false" ht="12.75" hidden="false" customHeight="false" outlineLevel="0" collapsed="false">
      <c r="A1073" s="226"/>
    </row>
    <row r="1074" customFormat="false" ht="12.75" hidden="false" customHeight="false" outlineLevel="0" collapsed="false">
      <c r="A1074" s="226"/>
    </row>
    <row r="1075" customFormat="false" ht="12.75" hidden="false" customHeight="false" outlineLevel="0" collapsed="false">
      <c r="A1075" s="226"/>
    </row>
    <row r="1076" customFormat="false" ht="12.75" hidden="false" customHeight="false" outlineLevel="0" collapsed="false">
      <c r="A1076" s="226"/>
    </row>
    <row r="1077" customFormat="false" ht="12.75" hidden="false" customHeight="false" outlineLevel="0" collapsed="false">
      <c r="A1077" s="226"/>
    </row>
    <row r="1078" customFormat="false" ht="12.75" hidden="false" customHeight="false" outlineLevel="0" collapsed="false">
      <c r="A1078" s="226"/>
    </row>
    <row r="1079" customFormat="false" ht="12.75" hidden="false" customHeight="false" outlineLevel="0" collapsed="false">
      <c r="A1079" s="226"/>
    </row>
    <row r="1080" customFormat="false" ht="12.75" hidden="false" customHeight="false" outlineLevel="0" collapsed="false">
      <c r="A1080" s="226"/>
    </row>
    <row r="1081" customFormat="false" ht="12.75" hidden="false" customHeight="false" outlineLevel="0" collapsed="false">
      <c r="A1081" s="226"/>
    </row>
    <row r="1082" customFormat="false" ht="12.75" hidden="false" customHeight="false" outlineLevel="0" collapsed="false">
      <c r="A1082" s="226"/>
    </row>
    <row r="1083" customFormat="false" ht="12.75" hidden="false" customHeight="false" outlineLevel="0" collapsed="false">
      <c r="A1083" s="226"/>
    </row>
    <row r="1084" customFormat="false" ht="12.75" hidden="false" customHeight="false" outlineLevel="0" collapsed="false">
      <c r="A1084" s="226"/>
    </row>
    <row r="1085" customFormat="false" ht="12.75" hidden="false" customHeight="false" outlineLevel="0" collapsed="false">
      <c r="A1085" s="226"/>
    </row>
    <row r="1086" customFormat="false" ht="12.75" hidden="false" customHeight="false" outlineLevel="0" collapsed="false">
      <c r="A1086" s="226"/>
    </row>
    <row r="1087" customFormat="false" ht="12.75" hidden="false" customHeight="false" outlineLevel="0" collapsed="false">
      <c r="A1087" s="226"/>
    </row>
    <row r="1088" customFormat="false" ht="12.75" hidden="false" customHeight="false" outlineLevel="0" collapsed="false">
      <c r="A1088" s="226"/>
    </row>
    <row r="1089" customFormat="false" ht="12.75" hidden="false" customHeight="false" outlineLevel="0" collapsed="false">
      <c r="A1089" s="226"/>
    </row>
    <row r="1090" customFormat="false" ht="12.75" hidden="false" customHeight="false" outlineLevel="0" collapsed="false">
      <c r="A1090" s="2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27" t="s">
        <v>120</v>
      </c>
      <c r="D2" s="227"/>
      <c r="E2" s="227"/>
      <c r="F2" s="227"/>
      <c r="G2" s="227"/>
      <c r="H2" s="227"/>
      <c r="I2" s="227"/>
      <c r="J2" s="227"/>
      <c r="K2" s="227"/>
      <c r="L2" s="227"/>
      <c r="M2" s="228"/>
    </row>
    <row r="3" customFormat="false" ht="19.5" hidden="false" customHeight="false" outlineLevel="0" collapsed="false">
      <c r="C3" s="229" t="s">
        <v>121</v>
      </c>
      <c r="D3" s="229"/>
      <c r="E3" s="229"/>
      <c r="F3" s="229"/>
      <c r="G3" s="229"/>
      <c r="H3" s="229"/>
      <c r="I3" s="229"/>
      <c r="J3" s="229"/>
      <c r="K3" s="229"/>
      <c r="L3" s="229"/>
      <c r="M3" s="230"/>
    </row>
    <row r="4" customFormat="false" ht="16.5" hidden="false" customHeight="false" outlineLevel="0" collapsed="false">
      <c r="C4" s="231"/>
      <c r="D4" s="232" t="s">
        <v>122</v>
      </c>
      <c r="E4" s="232"/>
      <c r="F4" s="232"/>
      <c r="G4" s="233" t="s">
        <v>3</v>
      </c>
      <c r="H4" s="233"/>
      <c r="I4" s="234" t="s">
        <v>4</v>
      </c>
      <c r="J4" s="235" t="s">
        <v>123</v>
      </c>
      <c r="K4" s="235"/>
      <c r="L4" s="235"/>
      <c r="M4" s="231"/>
    </row>
    <row r="5" customFormat="false" ht="16.5" hidden="false" customHeight="false" outlineLevel="0" collapsed="false">
      <c r="C5" s="236"/>
      <c r="D5" s="237" t="n">
        <v>42278</v>
      </c>
      <c r="E5" s="237" t="n">
        <v>42614</v>
      </c>
      <c r="F5" s="237" t="n">
        <v>42644</v>
      </c>
      <c r="G5" s="238" t="s">
        <v>6</v>
      </c>
      <c r="H5" s="238" t="s">
        <v>7</v>
      </c>
      <c r="I5" s="238" t="s">
        <v>6</v>
      </c>
      <c r="J5" s="237" t="n">
        <v>42583</v>
      </c>
      <c r="K5" s="237" t="n">
        <v>42614</v>
      </c>
      <c r="L5" s="237" t="n">
        <v>42644</v>
      </c>
      <c r="M5" s="237" t="n">
        <v>42675</v>
      </c>
    </row>
    <row r="6" customFormat="false" ht="15.75" hidden="false" customHeight="false" outlineLevel="0" collapsed="false">
      <c r="C6" s="239" t="s">
        <v>73</v>
      </c>
      <c r="D6" s="240" t="n">
        <v>25821.5469403686</v>
      </c>
      <c r="E6" s="240" t="n">
        <v>23832.4225854697</v>
      </c>
      <c r="F6" s="240" t="n">
        <v>27913.1363724046</v>
      </c>
      <c r="G6" s="240" t="n">
        <v>4080.71378693495</v>
      </c>
      <c r="H6" s="240" t="n">
        <v>2091.58943203605</v>
      </c>
      <c r="I6" s="241" t="n">
        <v>17.1225303357239</v>
      </c>
      <c r="J6" s="241" t="n">
        <v>64.0707307996203</v>
      </c>
      <c r="K6" s="241" t="n">
        <v>57.8588861191287</v>
      </c>
      <c r="L6" s="241" t="n">
        <v>8.1001709032627</v>
      </c>
      <c r="M6" s="241"/>
      <c r="N6" s="242"/>
    </row>
    <row r="7" customFormat="false" ht="15.75" hidden="false" customHeight="false" outlineLevel="0" collapsed="false">
      <c r="C7" s="15" t="s">
        <v>74</v>
      </c>
      <c r="D7" s="240" t="n">
        <v>25582.9713401086</v>
      </c>
      <c r="E7" s="240" t="n">
        <v>23032.7986302597</v>
      </c>
      <c r="F7" s="240" t="n">
        <v>27154.2318927546</v>
      </c>
      <c r="G7" s="240" t="n">
        <v>4121.43326249496</v>
      </c>
      <c r="H7" s="240" t="n">
        <v>1571.26055264605</v>
      </c>
      <c r="I7" s="241" t="n">
        <v>17.8937580649898</v>
      </c>
      <c r="J7" s="241" t="n">
        <v>62.5670815311052</v>
      </c>
      <c r="K7" s="241" t="n">
        <v>53.4975424808039</v>
      </c>
      <c r="L7" s="241" t="n">
        <v>6.14182196335676</v>
      </c>
      <c r="M7" s="241"/>
      <c r="N7" s="242"/>
    </row>
    <row r="8" customFormat="false" ht="15.75" hidden="false" customHeight="false" outlineLevel="0" collapsed="false">
      <c r="C8" s="17" t="s">
        <v>75</v>
      </c>
      <c r="D8" s="243" t="n">
        <v>13248.66377573</v>
      </c>
      <c r="E8" s="243" t="n">
        <v>6878.89906787</v>
      </c>
      <c r="F8" s="243" t="n">
        <v>11608.96246212</v>
      </c>
      <c r="G8" s="243" t="n">
        <v>4730.06339425</v>
      </c>
      <c r="H8" s="243" t="n">
        <v>-1639.70131361</v>
      </c>
      <c r="I8" s="243" t="n">
        <v>68.7619246565661</v>
      </c>
      <c r="J8" s="243" t="n">
        <v>117.881489554473</v>
      </c>
      <c r="K8" s="243" t="n">
        <v>121.867195695544</v>
      </c>
      <c r="L8" s="243" t="n">
        <v>-12.3763523730879</v>
      </c>
      <c r="M8" s="243"/>
      <c r="N8" s="242"/>
    </row>
    <row r="9" customFormat="false" ht="15.75" hidden="false" customHeight="false" outlineLevel="0" collapsed="false">
      <c r="C9" s="17" t="s">
        <v>76</v>
      </c>
      <c r="D9" s="243" t="n">
        <v>9310.40957328</v>
      </c>
      <c r="E9" s="243" t="n">
        <v>13864.28836407</v>
      </c>
      <c r="F9" s="243" t="n">
        <v>13342.77733533</v>
      </c>
      <c r="G9" s="243" t="n">
        <v>-521.511028740002</v>
      </c>
      <c r="H9" s="243" t="n">
        <v>4032.36776205</v>
      </c>
      <c r="I9" s="243" t="n">
        <v>-3.76154199224191</v>
      </c>
      <c r="J9" s="243" t="n">
        <v>20.4462011489677</v>
      </c>
      <c r="K9" s="243" t="n">
        <v>44.2763954599134</v>
      </c>
      <c r="L9" s="243" t="n">
        <v>43.3103155163282</v>
      </c>
      <c r="M9" s="243"/>
      <c r="N9" s="242"/>
    </row>
    <row r="10" customFormat="false" ht="15.75" hidden="false" customHeight="false" outlineLevel="0" collapsed="false">
      <c r="C10" s="17" t="s">
        <v>77</v>
      </c>
      <c r="D10" s="243" t="n">
        <v>1850.86950004858</v>
      </c>
      <c r="E10" s="243" t="n">
        <v>264.915994829684</v>
      </c>
      <c r="F10" s="243" t="n">
        <v>229.922580754644</v>
      </c>
      <c r="G10" s="243" t="n">
        <v>-34.99341407504</v>
      </c>
      <c r="H10" s="243" t="n">
        <v>-1620.94691929394</v>
      </c>
      <c r="I10" s="243" t="n">
        <v>-13.2092492556131</v>
      </c>
      <c r="J10" s="243" t="n">
        <v>-84.885973108568</v>
      </c>
      <c r="K10" s="243" t="n">
        <v>-86.2623646382909</v>
      </c>
      <c r="L10" s="243" t="n">
        <v>-87.5775909242327</v>
      </c>
      <c r="M10" s="243"/>
      <c r="N10" s="242"/>
    </row>
    <row r="11" customFormat="false" ht="15.75" hidden="false" customHeight="false" outlineLevel="0" collapsed="false">
      <c r="C11" s="17" t="s">
        <v>78</v>
      </c>
      <c r="D11" s="243" t="n">
        <v>1173.02849105</v>
      </c>
      <c r="E11" s="243" t="n">
        <v>2024.69520349</v>
      </c>
      <c r="F11" s="243" t="n">
        <v>1972.56951455</v>
      </c>
      <c r="G11" s="243" t="n">
        <v>-52.1256889399997</v>
      </c>
      <c r="H11" s="243" t="n">
        <v>799.5410235</v>
      </c>
      <c r="I11" s="243" t="n">
        <v>-2.57449560062916</v>
      </c>
      <c r="J11" s="243" t="n">
        <v>719.752131245832</v>
      </c>
      <c r="K11" s="243" t="n">
        <v>451.787913616931</v>
      </c>
      <c r="L11" s="243" t="n">
        <v>68.1604095382471</v>
      </c>
      <c r="M11" s="243"/>
      <c r="N11" s="242"/>
    </row>
    <row r="12" customFormat="false" ht="15.75" hidden="false" customHeight="false" outlineLevel="0" collapsed="false">
      <c r="C12" s="15" t="s">
        <v>79</v>
      </c>
      <c r="D12" s="240" t="n">
        <v>238.57560026</v>
      </c>
      <c r="E12" s="240" t="n">
        <v>799.62395521</v>
      </c>
      <c r="F12" s="240" t="n">
        <v>758.90447965</v>
      </c>
      <c r="G12" s="240" t="n">
        <v>-40.7194755600001</v>
      </c>
      <c r="H12" s="240" t="n">
        <v>520.32887939</v>
      </c>
      <c r="I12" s="241" t="n">
        <v>-5.09232812432517</v>
      </c>
      <c r="J12" s="241" t="n">
        <v>325.966175216217</v>
      </c>
      <c r="K12" s="241" t="n">
        <v>769.394866607739</v>
      </c>
      <c r="L12" s="241" t="n">
        <v>218.098111803112</v>
      </c>
      <c r="M12" s="241"/>
      <c r="N12" s="242"/>
    </row>
    <row r="13" customFormat="false" ht="15.75" hidden="false" customHeight="false" outlineLevel="0" collapsed="false">
      <c r="C13" s="17" t="s">
        <v>80</v>
      </c>
      <c r="D13" s="244" t="n">
        <v>197.44736213</v>
      </c>
      <c r="E13" s="244" t="n">
        <v>757.85883363</v>
      </c>
      <c r="F13" s="244" t="n">
        <v>486.55187985</v>
      </c>
      <c r="G13" s="244" t="n">
        <v>-271.30695378</v>
      </c>
      <c r="H13" s="244" t="n">
        <v>289.10451772</v>
      </c>
      <c r="I13" s="245" t="n">
        <v>-35.7991411778486</v>
      </c>
      <c r="J13" s="245" t="n">
        <v>81.6411365426679</v>
      </c>
      <c r="K13" s="245" t="n">
        <v>1390.83592457996</v>
      </c>
      <c r="L13" s="245" t="n">
        <v>146.421058555167</v>
      </c>
      <c r="M13" s="245"/>
      <c r="N13" s="242"/>
    </row>
    <row r="14" customFormat="false" ht="15.75" hidden="false" customHeight="false" outlineLevel="0" collapsed="false">
      <c r="C14" s="17" t="s">
        <v>81</v>
      </c>
      <c r="D14" s="244" t="n">
        <v>0</v>
      </c>
      <c r="E14" s="244" t="n">
        <v>0</v>
      </c>
      <c r="F14" s="244" t="n">
        <v>230.70411918</v>
      </c>
      <c r="G14" s="244" t="n">
        <v>230.70411918</v>
      </c>
      <c r="H14" s="244" t="n">
        <v>230.70411918</v>
      </c>
      <c r="I14" s="245" t="n">
        <v>0</v>
      </c>
      <c r="J14" s="245" t="n">
        <v>0</v>
      </c>
      <c r="K14" s="245" t="n">
        <v>0</v>
      </c>
      <c r="L14" s="245" t="n">
        <v>0</v>
      </c>
      <c r="M14" s="245"/>
      <c r="N14" s="242"/>
    </row>
    <row r="15" customFormat="false" ht="15.75" hidden="false" customHeight="false" outlineLevel="0" collapsed="false">
      <c r="C15" s="17" t="s">
        <v>82</v>
      </c>
      <c r="D15" s="244" t="n">
        <v>41.12823813</v>
      </c>
      <c r="E15" s="244" t="n">
        <v>41.76512158</v>
      </c>
      <c r="F15" s="244" t="n">
        <v>41.64848062</v>
      </c>
      <c r="G15" s="244" t="n">
        <v>-0.116640960000005</v>
      </c>
      <c r="H15" s="244" t="n">
        <v>0.520242489999994</v>
      </c>
      <c r="I15" s="245" t="n">
        <v>-0.279278392082691</v>
      </c>
      <c r="J15" s="245" t="n">
        <v>-0.125221445548447</v>
      </c>
      <c r="K15" s="245" t="n">
        <v>1.51879896943965</v>
      </c>
      <c r="L15" s="245" t="n">
        <v>1.26492773251212</v>
      </c>
      <c r="M15" s="245"/>
      <c r="N15" s="242"/>
    </row>
    <row r="16" customFormat="false" ht="15.75" hidden="false" customHeight="false" outlineLevel="0" collapsed="false">
      <c r="C16" s="246"/>
      <c r="D16" s="240"/>
      <c r="E16" s="240"/>
      <c r="F16" s="240"/>
      <c r="G16" s="240"/>
      <c r="H16" s="240"/>
      <c r="I16" s="241"/>
      <c r="J16" s="241"/>
      <c r="K16" s="241"/>
      <c r="L16" s="241"/>
      <c r="M16" s="241"/>
      <c r="N16" s="242"/>
    </row>
    <row r="17" customFormat="false" ht="15.75" hidden="false" customHeight="false" outlineLevel="0" collapsed="false">
      <c r="C17" s="15" t="s">
        <v>83</v>
      </c>
      <c r="D17" s="240" t="n">
        <v>25821.6235947186</v>
      </c>
      <c r="E17" s="240" t="n">
        <v>23832.4225858097</v>
      </c>
      <c r="F17" s="240" t="n">
        <v>27913.0853118446</v>
      </c>
      <c r="G17" s="240" t="n">
        <v>4080.66272603495</v>
      </c>
      <c r="H17" s="240" t="n">
        <v>2091.46171712605</v>
      </c>
      <c r="I17" s="241" t="n">
        <v>17.122316085754</v>
      </c>
      <c r="J17" s="241" t="n">
        <v>64.0809623551218</v>
      </c>
      <c r="K17" s="241" t="n">
        <v>57.8580846195217</v>
      </c>
      <c r="L17" s="241" t="n">
        <v>8.09965225251685</v>
      </c>
      <c r="M17" s="241"/>
      <c r="N17" s="242"/>
    </row>
    <row r="18" customFormat="false" ht="15.75" hidden="false" customHeight="false" outlineLevel="0" collapsed="false">
      <c r="C18" s="15" t="s">
        <v>84</v>
      </c>
      <c r="D18" s="240" t="n">
        <v>6454.45734651</v>
      </c>
      <c r="E18" s="240" t="n">
        <v>7021.49110468</v>
      </c>
      <c r="F18" s="240" t="n">
        <v>6813.69743176</v>
      </c>
      <c r="G18" s="240" t="n">
        <v>-207.793672920001</v>
      </c>
      <c r="H18" s="240" t="n">
        <v>359.24008525</v>
      </c>
      <c r="I18" s="241" t="n">
        <v>-2.95939523132773</v>
      </c>
      <c r="J18" s="241" t="n">
        <v>2.81215586232427</v>
      </c>
      <c r="K18" s="241" t="n">
        <v>19.9564720633355</v>
      </c>
      <c r="L18" s="241" t="n">
        <v>5.56576743735467</v>
      </c>
      <c r="M18" s="241"/>
      <c r="N18" s="242"/>
    </row>
    <row r="19" customFormat="false" ht="15.75" hidden="false" customHeight="false" outlineLevel="0" collapsed="false">
      <c r="C19" s="17" t="s">
        <v>85</v>
      </c>
      <c r="D19" s="244" t="n">
        <v>4111.63643686</v>
      </c>
      <c r="E19" s="244" t="n">
        <v>3959.99444104</v>
      </c>
      <c r="F19" s="244" t="n">
        <v>4002.5068607</v>
      </c>
      <c r="G19" s="244" t="n">
        <v>42.51241966</v>
      </c>
      <c r="H19" s="244" t="n">
        <v>-109.12957616</v>
      </c>
      <c r="I19" s="245" t="n">
        <v>1.07354745803217</v>
      </c>
      <c r="J19" s="245" t="n">
        <v>-3.23819626075231</v>
      </c>
      <c r="K19" s="245" t="n">
        <v>-4.29959615094093</v>
      </c>
      <c r="L19" s="245" t="n">
        <v>-2.65416404966342</v>
      </c>
      <c r="M19" s="245"/>
      <c r="N19" s="242"/>
    </row>
    <row r="20" customFormat="false" ht="15.75" hidden="false" customHeight="false" outlineLevel="0" collapsed="false">
      <c r="C20" s="17" t="s">
        <v>86</v>
      </c>
      <c r="D20" s="244" t="n">
        <v>2342.82090965</v>
      </c>
      <c r="E20" s="244" t="n">
        <v>3061.49666364</v>
      </c>
      <c r="F20" s="244" t="n">
        <v>2811.19057106</v>
      </c>
      <c r="G20" s="244" t="n">
        <v>-250.306092580001</v>
      </c>
      <c r="H20" s="244" t="n">
        <v>468.36966141</v>
      </c>
      <c r="I20" s="245" t="n">
        <v>-8.17593876723015</v>
      </c>
      <c r="J20" s="245" t="n">
        <v>13.9794146348941</v>
      </c>
      <c r="K20" s="245" t="n">
        <v>78.4652616528287</v>
      </c>
      <c r="L20" s="245" t="n">
        <v>19.9916971664714</v>
      </c>
      <c r="M20" s="245"/>
      <c r="N20" s="242"/>
    </row>
    <row r="21" customFormat="false" ht="15.75" hidden="false" customHeight="false" outlineLevel="0" collapsed="false">
      <c r="C21" s="15" t="s">
        <v>87</v>
      </c>
      <c r="D21" s="240" t="n">
        <v>17415.78034086</v>
      </c>
      <c r="E21" s="240" t="n">
        <v>13322.46829026</v>
      </c>
      <c r="F21" s="240" t="n">
        <v>13106.49580135</v>
      </c>
      <c r="G21" s="240" t="n">
        <v>-215.97248891</v>
      </c>
      <c r="H21" s="240" t="n">
        <v>-4309.28453951</v>
      </c>
      <c r="I21" s="241" t="n">
        <v>-1.62111467788515</v>
      </c>
      <c r="J21" s="241" t="n">
        <v>79.3574336512242</v>
      </c>
      <c r="K21" s="241" t="n">
        <v>83.6310929649618</v>
      </c>
      <c r="L21" s="241" t="n">
        <v>-24.7435627641661</v>
      </c>
      <c r="M21" s="241"/>
      <c r="N21" s="242"/>
    </row>
    <row r="22" customFormat="false" ht="15.75" hidden="false" customHeight="false" outlineLevel="0" collapsed="false">
      <c r="C22" s="17" t="s">
        <v>88</v>
      </c>
      <c r="D22" s="244" t="n">
        <v>12000.27114809</v>
      </c>
      <c r="E22" s="244" t="n">
        <v>5619.05534538</v>
      </c>
      <c r="F22" s="244" t="n">
        <v>5495.32060324</v>
      </c>
      <c r="G22" s="244" t="n">
        <v>-123.73474214</v>
      </c>
      <c r="H22" s="244" t="n">
        <v>-6504.95054485</v>
      </c>
      <c r="I22" s="245" t="n">
        <v>-2.2020559424056</v>
      </c>
      <c r="J22" s="245" t="n">
        <v>124.330508332021</v>
      </c>
      <c r="K22" s="245" t="n">
        <v>208.554699130678</v>
      </c>
      <c r="L22" s="245" t="n">
        <v>-54.2066963702345</v>
      </c>
      <c r="M22" s="245"/>
      <c r="N22" s="242"/>
    </row>
    <row r="23" customFormat="false" ht="15.75" hidden="false" customHeight="false" outlineLevel="0" collapsed="false">
      <c r="C23" s="247" t="s">
        <v>89</v>
      </c>
      <c r="D23" s="244" t="n">
        <v>5415.50919277</v>
      </c>
      <c r="E23" s="244" t="n">
        <v>7703.41294488</v>
      </c>
      <c r="F23" s="244" t="n">
        <v>7611.17519811</v>
      </c>
      <c r="G23" s="244" t="n">
        <v>-92.2377467699998</v>
      </c>
      <c r="H23" s="244" t="n">
        <v>2195.66600534</v>
      </c>
      <c r="I23" s="245" t="n">
        <v>-1.19736209690414</v>
      </c>
      <c r="J23" s="245" t="n">
        <v>58.1382135723937</v>
      </c>
      <c r="K23" s="245" t="n">
        <v>41.7650694304076</v>
      </c>
      <c r="L23" s="245" t="n">
        <v>40.5440361595422</v>
      </c>
      <c r="M23" s="245"/>
      <c r="N23" s="242"/>
    </row>
    <row r="24" customFormat="false" ht="15" hidden="false" customHeight="false" outlineLevel="0" collapsed="false">
      <c r="C24" s="248" t="s">
        <v>90</v>
      </c>
      <c r="D24" s="244" t="n">
        <v>2744.08055148508</v>
      </c>
      <c r="E24" s="244" t="n">
        <v>2754.76682223959</v>
      </c>
      <c r="F24" s="244" t="n">
        <v>2953.02787576556</v>
      </c>
      <c r="G24" s="244" t="n">
        <v>198.261053525968</v>
      </c>
      <c r="H24" s="244" t="n">
        <v>208.947324280478</v>
      </c>
      <c r="I24" s="245" t="n">
        <v>7.19701761780273</v>
      </c>
      <c r="J24" s="245" t="n">
        <v>5.2903721822372</v>
      </c>
      <c r="K24" s="245" t="n">
        <v>-0.0913186583617694</v>
      </c>
      <c r="L24" s="245" t="n">
        <v>7.61447488002484</v>
      </c>
      <c r="M24" s="245"/>
      <c r="N24" s="242"/>
    </row>
    <row r="25" customFormat="false" ht="15" hidden="false" customHeight="false" outlineLevel="0" collapsed="false">
      <c r="C25" s="248" t="s">
        <v>91</v>
      </c>
      <c r="D25" s="244" t="n">
        <v>5.4145244899968</v>
      </c>
      <c r="E25" s="244" t="n">
        <v>4263.7622437</v>
      </c>
      <c r="F25" s="244" t="n">
        <v>8867.15083556999</v>
      </c>
      <c r="G25" s="244" t="n">
        <v>4603.38859186999</v>
      </c>
      <c r="H25" s="244" t="n">
        <v>8861.73631107999</v>
      </c>
      <c r="I25" s="245" t="n">
        <v>107.965414785306</v>
      </c>
      <c r="J25" s="245" t="n">
        <v>-725020.180369745</v>
      </c>
      <c r="K25" s="245" t="n">
        <v>168891.052482675</v>
      </c>
      <c r="L25" s="245" t="n">
        <v>163666.012176172</v>
      </c>
      <c r="M25" s="245"/>
      <c r="N25" s="242"/>
    </row>
    <row r="26" customFormat="false" ht="15.75" hidden="false" customHeight="false" outlineLevel="0" collapsed="false">
      <c r="C26" s="249" t="s">
        <v>92</v>
      </c>
      <c r="D26" s="250" t="n">
        <v>-798.109168626497</v>
      </c>
      <c r="E26" s="250" t="n">
        <v>-3530.06587506991</v>
      </c>
      <c r="F26" s="250" t="n">
        <v>-3827.28663260091</v>
      </c>
      <c r="G26" s="250" t="n">
        <v>-297.220757531008</v>
      </c>
      <c r="H26" s="250" t="n">
        <v>-3029.17746397442</v>
      </c>
      <c r="I26" s="251" t="n">
        <v>8.41969436406401</v>
      </c>
      <c r="J26" s="251" t="n">
        <v>-8.71862071358149</v>
      </c>
      <c r="K26" s="251" t="n">
        <v>357.962950042295</v>
      </c>
      <c r="L26" s="251" t="n">
        <v>379.544250717915</v>
      </c>
      <c r="M26" s="251"/>
      <c r="N26" s="242"/>
    </row>
    <row r="27" customFormat="false" ht="15" hidden="false" customHeight="false" outlineLevel="0" collapsed="false">
      <c r="C27" s="252"/>
      <c r="D27" s="253"/>
      <c r="E27" s="253"/>
      <c r="F27" s="253"/>
      <c r="G27" s="253"/>
      <c r="H27" s="253"/>
      <c r="I27" s="253"/>
      <c r="J27" s="253"/>
      <c r="K27" s="253"/>
      <c r="L27" s="254"/>
      <c r="M27" s="254"/>
      <c r="N27" s="242"/>
    </row>
    <row r="28" customFormat="false" ht="15" hidden="false" customHeight="false" outlineLevel="0" collapsed="false">
      <c r="C28" s="252"/>
      <c r="D28" s="253"/>
      <c r="E28" s="253"/>
      <c r="F28" s="253"/>
      <c r="G28" s="253"/>
      <c r="H28" s="253"/>
      <c r="I28" s="253"/>
      <c r="J28" s="253"/>
      <c r="K28" s="253"/>
      <c r="L28" s="254"/>
      <c r="M28" s="254"/>
      <c r="N28" s="242"/>
    </row>
    <row r="29" customFormat="false" ht="19.5" hidden="false" customHeight="false" outlineLevel="0" collapsed="false">
      <c r="C29" s="255" t="s">
        <v>124</v>
      </c>
      <c r="D29" s="255"/>
      <c r="E29" s="255"/>
      <c r="F29" s="255"/>
      <c r="G29" s="255"/>
      <c r="H29" s="255"/>
      <c r="I29" s="255"/>
      <c r="J29" s="255"/>
      <c r="K29" s="255"/>
      <c r="L29" s="255"/>
      <c r="M29" s="256"/>
      <c r="N29" s="242"/>
    </row>
    <row r="30" customFormat="false" ht="16.5" hidden="false" customHeight="false" outlineLevel="0" collapsed="false">
      <c r="C30" s="231"/>
      <c r="D30" s="232" t="s">
        <v>122</v>
      </c>
      <c r="E30" s="232"/>
      <c r="F30" s="232"/>
      <c r="G30" s="233" t="s">
        <v>3</v>
      </c>
      <c r="H30" s="233"/>
      <c r="I30" s="234" t="s">
        <v>4</v>
      </c>
      <c r="J30" s="235" t="s">
        <v>123</v>
      </c>
      <c r="K30" s="235"/>
      <c r="L30" s="235"/>
      <c r="M30" s="256"/>
      <c r="N30" s="242"/>
    </row>
    <row r="31" customFormat="false" ht="16.5" hidden="false" customHeight="false" outlineLevel="0" collapsed="false">
      <c r="C31" s="236"/>
      <c r="D31" s="237" t="n">
        <v>42278</v>
      </c>
      <c r="E31" s="237" t="n">
        <v>42614</v>
      </c>
      <c r="F31" s="237" t="n">
        <v>42644</v>
      </c>
      <c r="G31" s="238" t="s">
        <v>6</v>
      </c>
      <c r="H31" s="238" t="s">
        <v>7</v>
      </c>
      <c r="I31" s="238" t="s">
        <v>6</v>
      </c>
      <c r="J31" s="237" t="n">
        <v>42583</v>
      </c>
      <c r="K31" s="237" t="n">
        <v>42614</v>
      </c>
      <c r="L31" s="237" t="n">
        <v>42644</v>
      </c>
      <c r="M31" s="237"/>
      <c r="N31" s="242"/>
    </row>
    <row r="32" customFormat="false" ht="15.75" hidden="false" customHeight="false" outlineLevel="0" collapsed="false">
      <c r="C32" s="257" t="s">
        <v>73</v>
      </c>
      <c r="D32" s="258" t="n">
        <v>107162.303218694</v>
      </c>
      <c r="E32" s="258" t="n">
        <v>116801.754805392</v>
      </c>
      <c r="F32" s="258" t="n">
        <v>116330.147343032</v>
      </c>
      <c r="G32" s="258" t="n">
        <v>-471.607462360451</v>
      </c>
      <c r="H32" s="258" t="n">
        <v>9167.84412433808</v>
      </c>
      <c r="I32" s="259" t="n">
        <v>-0.403767446085218</v>
      </c>
      <c r="J32" s="259" t="n">
        <v>10.1557004471507</v>
      </c>
      <c r="K32" s="259" t="n">
        <v>8.15856222687181</v>
      </c>
      <c r="L32" s="259" t="n">
        <v>8.6</v>
      </c>
      <c r="M32" s="259"/>
      <c r="N32" s="242"/>
    </row>
    <row r="33" customFormat="false" ht="15.75" hidden="false" customHeight="false" outlineLevel="0" collapsed="false">
      <c r="C33" s="257" t="s">
        <v>74</v>
      </c>
      <c r="D33" s="258" t="n">
        <v>9614.48695153923</v>
      </c>
      <c r="E33" s="258" t="n">
        <v>9442.20862603471</v>
      </c>
      <c r="F33" s="258" t="n">
        <v>10249.4954337248</v>
      </c>
      <c r="G33" s="258" t="n">
        <v>807.286807690109</v>
      </c>
      <c r="H33" s="258" t="n">
        <v>635.008482185584</v>
      </c>
      <c r="I33" s="259" t="n">
        <v>8.54976668768155</v>
      </c>
      <c r="J33" s="259" t="n">
        <v>17.3521677454363</v>
      </c>
      <c r="K33" s="259" t="n">
        <v>-7.44913319545054</v>
      </c>
      <c r="L33" s="259" t="n">
        <v>6.60470481042068</v>
      </c>
      <c r="M33" s="259"/>
      <c r="N33" s="242"/>
    </row>
    <row r="34" customFormat="false" ht="15.75" hidden="false" customHeight="false" outlineLevel="0" collapsed="false">
      <c r="C34" s="247" t="s">
        <v>94</v>
      </c>
      <c r="D34" s="260" t="n">
        <v>204.28658533</v>
      </c>
      <c r="E34" s="260" t="n">
        <v>120.56316894</v>
      </c>
      <c r="F34" s="260" t="n">
        <v>162.396424157378</v>
      </c>
      <c r="G34" s="260" t="n">
        <v>41.8332552173781</v>
      </c>
      <c r="H34" s="260" t="n">
        <v>-41.8901611726219</v>
      </c>
      <c r="I34" s="261" t="n">
        <v>34.6982047545524</v>
      </c>
      <c r="J34" s="261" t="n">
        <v>-37.1680185901979</v>
      </c>
      <c r="K34" s="261" t="n">
        <v>-55.2376671858652</v>
      </c>
      <c r="L34" s="261" t="n">
        <v>-20.5055858684766</v>
      </c>
      <c r="M34" s="261"/>
      <c r="N34" s="242"/>
    </row>
    <row r="35" customFormat="false" ht="15.75" hidden="false" customHeight="false" outlineLevel="0" collapsed="false">
      <c r="C35" s="247" t="s">
        <v>75</v>
      </c>
      <c r="D35" s="260" t="n">
        <v>6123.54218716547</v>
      </c>
      <c r="E35" s="260" t="n">
        <v>4959.43393674593</v>
      </c>
      <c r="F35" s="260" t="n">
        <v>5783.26990569828</v>
      </c>
      <c r="G35" s="260" t="n">
        <v>823.835968952348</v>
      </c>
      <c r="H35" s="260" t="n">
        <v>-340.27228146719</v>
      </c>
      <c r="I35" s="261" t="n">
        <v>16.6114919456493</v>
      </c>
      <c r="J35" s="261" t="n">
        <v>13.4437255748088</v>
      </c>
      <c r="K35" s="261" t="n">
        <v>-25.2625818515097</v>
      </c>
      <c r="L35" s="261" t="n">
        <v>-5.55678839251532</v>
      </c>
      <c r="M35" s="261"/>
      <c r="N35" s="242"/>
    </row>
    <row r="36" customFormat="false" ht="15.75" hidden="false" customHeight="false" outlineLevel="0" collapsed="false">
      <c r="C36" s="247" t="s">
        <v>95</v>
      </c>
      <c r="D36" s="260" t="n">
        <v>395.27760751</v>
      </c>
      <c r="E36" s="260" t="n">
        <v>585.20842376</v>
      </c>
      <c r="F36" s="260" t="n">
        <v>586.21057936</v>
      </c>
      <c r="G36" s="260" t="n">
        <v>1.00215560000004</v>
      </c>
      <c r="H36" s="260" t="n">
        <v>190.93297185</v>
      </c>
      <c r="I36" s="261" t="n">
        <v>0.171247637476085</v>
      </c>
      <c r="J36" s="261" t="n">
        <v>71.86318664045</v>
      </c>
      <c r="K36" s="261" t="n">
        <v>39.2818573207145</v>
      </c>
      <c r="L36" s="261" t="n">
        <v>48.303513334023</v>
      </c>
      <c r="M36" s="261"/>
      <c r="N36" s="242"/>
    </row>
    <row r="37" customFormat="false" ht="15.75" hidden="false" customHeight="false" outlineLevel="0" collapsed="false">
      <c r="C37" s="247" t="s">
        <v>96</v>
      </c>
      <c r="D37" s="260" t="n">
        <v>2891.38057153376</v>
      </c>
      <c r="E37" s="260" t="n">
        <v>3777.00309658877</v>
      </c>
      <c r="F37" s="260" t="n">
        <v>3717.61852450916</v>
      </c>
      <c r="G37" s="260" t="n">
        <v>-59.384572079618</v>
      </c>
      <c r="H37" s="260" t="n">
        <v>826.237952975394</v>
      </c>
      <c r="I37" s="261" t="n">
        <v>-1.57226696830753</v>
      </c>
      <c r="J37" s="261" t="n">
        <v>21.0515722469293</v>
      </c>
      <c r="K37" s="261" t="n">
        <v>31.2886396243961</v>
      </c>
      <c r="L37" s="261" t="n">
        <v>28.5758976562919</v>
      </c>
      <c r="M37" s="261"/>
      <c r="N37" s="242"/>
    </row>
    <row r="38" customFormat="false" ht="15.75" hidden="false" customHeight="false" outlineLevel="0" collapsed="false">
      <c r="C38" s="257" t="s">
        <v>79</v>
      </c>
      <c r="D38" s="258" t="n">
        <v>97547.8162671545</v>
      </c>
      <c r="E38" s="258" t="n">
        <v>107359.546179358</v>
      </c>
      <c r="F38" s="258" t="n">
        <v>106080.651909307</v>
      </c>
      <c r="G38" s="258" t="n">
        <v>-1278.89427005056</v>
      </c>
      <c r="H38" s="258" t="n">
        <v>8532.8356421525</v>
      </c>
      <c r="I38" s="259" t="n">
        <v>-1.19122548069829</v>
      </c>
      <c r="J38" s="259" t="n">
        <v>9.57344986247768</v>
      </c>
      <c r="K38" s="259" t="n">
        <v>11.3414413880922</v>
      </c>
      <c r="L38" s="259" t="n">
        <v>8.74733640247116</v>
      </c>
      <c r="M38" s="259"/>
      <c r="N38" s="242"/>
    </row>
    <row r="39" customFormat="false" ht="15.75" hidden="false" customHeight="false" outlineLevel="0" collapsed="false">
      <c r="C39" s="247" t="s">
        <v>97</v>
      </c>
      <c r="D39" s="260" t="n">
        <v>4890.34106657</v>
      </c>
      <c r="E39" s="260" t="n">
        <v>5943.85665742</v>
      </c>
      <c r="F39" s="260" t="n">
        <v>5016.50213938525</v>
      </c>
      <c r="G39" s="260" t="n">
        <v>-927.354518034755</v>
      </c>
      <c r="H39" s="260" t="n">
        <v>126.161072815245</v>
      </c>
      <c r="I39" s="261" t="n">
        <v>-15.6018990948763</v>
      </c>
      <c r="J39" s="261" t="n">
        <v>3.45634845882018</v>
      </c>
      <c r="K39" s="261" t="n">
        <v>32.1224720620921</v>
      </c>
      <c r="L39" s="261" t="n">
        <v>2.57980110380589</v>
      </c>
      <c r="M39" s="261"/>
      <c r="N39" s="242"/>
    </row>
    <row r="40" customFormat="false" ht="15.75" hidden="false" customHeight="false" outlineLevel="0" collapsed="false">
      <c r="C40" s="247" t="s">
        <v>81</v>
      </c>
      <c r="D40" s="260" t="n">
        <v>10470.0275897396</v>
      </c>
      <c r="E40" s="260" t="n">
        <v>11785.7556899125</v>
      </c>
      <c r="F40" s="260" t="n">
        <v>11364.5406711421</v>
      </c>
      <c r="G40" s="260" t="n">
        <v>-421.215018770326</v>
      </c>
      <c r="H40" s="260" t="n">
        <v>894.513081402498</v>
      </c>
      <c r="I40" s="261" t="n">
        <v>-3.57393305828364</v>
      </c>
      <c r="J40" s="261" t="n">
        <v>10.2569000101503</v>
      </c>
      <c r="K40" s="261" t="n">
        <v>14.5706540636358</v>
      </c>
      <c r="L40" s="261" t="n">
        <v>8.54355992604164</v>
      </c>
      <c r="M40" s="261"/>
      <c r="N40" s="242"/>
    </row>
    <row r="41" customFormat="false" ht="15.75" hidden="false" customHeight="false" outlineLevel="0" collapsed="false">
      <c r="C41" s="247" t="s">
        <v>12</v>
      </c>
      <c r="D41" s="260" t="n">
        <v>2913.37477223</v>
      </c>
      <c r="E41" s="260" t="n">
        <v>3325.11553364</v>
      </c>
      <c r="F41" s="260" t="n">
        <v>3341.85952553</v>
      </c>
      <c r="G41" s="260" t="n">
        <v>16.7439918900004</v>
      </c>
      <c r="H41" s="260" t="n">
        <v>428.4847533</v>
      </c>
      <c r="I41" s="261" t="n">
        <v>0.503561206237871</v>
      </c>
      <c r="J41" s="261" t="n">
        <v>13.1929972698123</v>
      </c>
      <c r="K41" s="261" t="n">
        <v>13.0069522862728</v>
      </c>
      <c r="L41" s="261" t="n">
        <v>14.7075054464079</v>
      </c>
      <c r="M41" s="261"/>
      <c r="N41" s="242"/>
    </row>
    <row r="42" customFormat="false" ht="15.75" hidden="false" customHeight="false" outlineLevel="0" collapsed="false">
      <c r="C42" s="247" t="s">
        <v>98</v>
      </c>
      <c r="D42" s="260" t="n">
        <v>187.49760413</v>
      </c>
      <c r="E42" s="260" t="n">
        <v>244.18191631</v>
      </c>
      <c r="F42" s="260" t="n">
        <v>240.07499717</v>
      </c>
      <c r="G42" s="260" t="n">
        <v>-4.10691914</v>
      </c>
      <c r="H42" s="260" t="n">
        <v>52.57739304</v>
      </c>
      <c r="I42" s="261" t="n">
        <v>-1.68190961970586</v>
      </c>
      <c r="J42" s="261" t="n">
        <v>37.0434323967013</v>
      </c>
      <c r="K42" s="261" t="n">
        <v>20.487371700043</v>
      </c>
      <c r="L42" s="261" t="n">
        <v>28.0416346032592</v>
      </c>
      <c r="M42" s="261"/>
      <c r="N42" s="242"/>
    </row>
    <row r="43" customFormat="false" ht="15.75" hidden="false" customHeight="false" outlineLevel="0" collapsed="false">
      <c r="C43" s="247" t="s">
        <v>14</v>
      </c>
      <c r="D43" s="260" t="n">
        <v>2409.75024789</v>
      </c>
      <c r="E43" s="260" t="n">
        <v>2090.01917138</v>
      </c>
      <c r="F43" s="260" t="n">
        <v>1933.96821909</v>
      </c>
      <c r="G43" s="260" t="n">
        <v>-156.05095229</v>
      </c>
      <c r="H43" s="260" t="n">
        <v>-475.7820288</v>
      </c>
      <c r="I43" s="261" t="n">
        <v>-7.46648425176705</v>
      </c>
      <c r="J43" s="261" t="n">
        <v>-23.1011785182318</v>
      </c>
      <c r="K43" s="261" t="n">
        <v>-20.6423594571408</v>
      </c>
      <c r="L43" s="261" t="n">
        <v>-19.744039002241</v>
      </c>
      <c r="M43" s="261"/>
      <c r="N43" s="242"/>
    </row>
    <row r="44" customFormat="false" ht="15.75" hidden="false" customHeight="false" outlineLevel="0" collapsed="false">
      <c r="C44" s="247" t="s">
        <v>99</v>
      </c>
      <c r="D44" s="260" t="n">
        <v>32029.6064371713</v>
      </c>
      <c r="E44" s="260" t="n">
        <v>35402.9375734</v>
      </c>
      <c r="F44" s="260" t="n">
        <v>35233.1317610201</v>
      </c>
      <c r="G44" s="260" t="n">
        <v>-169.805812379913</v>
      </c>
      <c r="H44" s="260" t="n">
        <v>3203.52532384878</v>
      </c>
      <c r="I44" s="261" t="n">
        <v>-0.479637634667629</v>
      </c>
      <c r="J44" s="261" t="n">
        <v>11.433856394354</v>
      </c>
      <c r="K44" s="261" t="n">
        <v>12.3002558443091</v>
      </c>
      <c r="L44" s="261" t="n">
        <v>10.0017629942871</v>
      </c>
      <c r="M44" s="261"/>
      <c r="N44" s="242"/>
    </row>
    <row r="45" customFormat="false" ht="15.75" hidden="false" customHeight="false" outlineLevel="0" collapsed="false">
      <c r="C45" s="247" t="s">
        <v>16</v>
      </c>
      <c r="D45" s="260" t="n">
        <v>44647.2185494236</v>
      </c>
      <c r="E45" s="260" t="n">
        <v>48567.6796372952</v>
      </c>
      <c r="F45" s="260" t="n">
        <v>48950.5745959696</v>
      </c>
      <c r="G45" s="260" t="n">
        <v>382.894958674442</v>
      </c>
      <c r="H45" s="260" t="n">
        <v>4303.35604654597</v>
      </c>
      <c r="I45" s="261" t="n">
        <v>0.788374000022057</v>
      </c>
      <c r="J45" s="261" t="n">
        <v>10.2370686502398</v>
      </c>
      <c r="K45" s="261" t="n">
        <v>9.54929105773826</v>
      </c>
      <c r="L45" s="261" t="n">
        <v>9.63857589870292</v>
      </c>
      <c r="M45" s="261"/>
      <c r="N45" s="242"/>
    </row>
    <row r="46" customFormat="false" ht="15.75" hidden="false" customHeight="false" outlineLevel="0" collapsed="false">
      <c r="C46" s="262"/>
      <c r="D46" s="258"/>
      <c r="E46" s="258"/>
      <c r="F46" s="258"/>
      <c r="G46" s="258"/>
      <c r="H46" s="260"/>
      <c r="I46" s="261"/>
      <c r="J46" s="261"/>
      <c r="K46" s="261"/>
      <c r="L46" s="261"/>
      <c r="M46" s="261"/>
      <c r="N46" s="242"/>
    </row>
    <row r="47" customFormat="false" ht="15.75" hidden="false" customHeight="false" outlineLevel="0" collapsed="false">
      <c r="C47" s="257" t="s">
        <v>83</v>
      </c>
      <c r="D47" s="258" t="n">
        <v>107162.303228683</v>
      </c>
      <c r="E47" s="258" t="n">
        <v>116801.520863172</v>
      </c>
      <c r="F47" s="258" t="n">
        <v>116329.911142337</v>
      </c>
      <c r="G47" s="258" t="n">
        <v>-471.609720835215</v>
      </c>
      <c r="H47" s="258" t="n">
        <v>9167.60791365437</v>
      </c>
      <c r="I47" s="259" t="n">
        <v>-0.403770188393081</v>
      </c>
      <c r="J47" s="259" t="n">
        <v>10.1557002646655</v>
      </c>
      <c r="K47" s="259" t="n">
        <v>8.15833132524325</v>
      </c>
      <c r="L47" s="259" t="n">
        <v>8.6</v>
      </c>
      <c r="M47" s="259"/>
      <c r="N47" s="242"/>
    </row>
    <row r="48" customFormat="false" ht="15.75" hidden="false" customHeight="false" outlineLevel="0" collapsed="false">
      <c r="C48" s="257" t="s">
        <v>100</v>
      </c>
      <c r="D48" s="258" t="n">
        <v>4319.42009038</v>
      </c>
      <c r="E48" s="258" t="n">
        <v>5527.79281769</v>
      </c>
      <c r="F48" s="258" t="n">
        <v>5045.15869675</v>
      </c>
      <c r="G48" s="258" t="n">
        <v>-482.63412094</v>
      </c>
      <c r="H48" s="258" t="n">
        <v>725.738606370001</v>
      </c>
      <c r="I48" s="259" t="n">
        <v>-8.73104576921693</v>
      </c>
      <c r="J48" s="259" t="n">
        <v>23.3924420591905</v>
      </c>
      <c r="K48" s="259" t="n">
        <v>49.2618851580327</v>
      </c>
      <c r="L48" s="259" t="n">
        <v>16.8017602174498</v>
      </c>
      <c r="M48" s="259"/>
      <c r="N48" s="242"/>
    </row>
    <row r="49" customFormat="false" ht="15.75" hidden="false" customHeight="false" outlineLevel="0" collapsed="false">
      <c r="C49" s="262" t="s">
        <v>75</v>
      </c>
      <c r="D49" s="260" t="n">
        <v>3009.95812961</v>
      </c>
      <c r="E49" s="260" t="n">
        <v>2437.83154351</v>
      </c>
      <c r="F49" s="260" t="n">
        <v>2218.60779761</v>
      </c>
      <c r="G49" s="260" t="n">
        <v>-219.2237459</v>
      </c>
      <c r="H49" s="260" t="n">
        <v>-791.350332</v>
      </c>
      <c r="I49" s="261" t="n">
        <v>-8.99257155333879</v>
      </c>
      <c r="J49" s="261" t="n">
        <v>-41.6011969871266</v>
      </c>
      <c r="K49" s="261" t="n">
        <v>-17.8300320172185</v>
      </c>
      <c r="L49" s="261" t="n">
        <v>-26.2910744244318</v>
      </c>
      <c r="M49" s="261"/>
      <c r="N49" s="242"/>
    </row>
    <row r="50" customFormat="false" ht="15.75" hidden="false" customHeight="false" outlineLevel="0" collapsed="false">
      <c r="C50" s="247" t="s">
        <v>101</v>
      </c>
      <c r="D50" s="260" t="n">
        <v>100.026896</v>
      </c>
      <c r="E50" s="260" t="n">
        <v>101.813288</v>
      </c>
      <c r="F50" s="260" t="n">
        <v>100.029748</v>
      </c>
      <c r="G50" s="260" t="n">
        <v>-1.78353999999999</v>
      </c>
      <c r="H50" s="260" t="n">
        <v>0.00285200000001851</v>
      </c>
      <c r="I50" s="261" t="n">
        <v>-1.75177526925561</v>
      </c>
      <c r="J50" s="261" t="n">
        <v>0.0351683984938694</v>
      </c>
      <c r="K50" s="261" t="n">
        <v>0.119755330206679</v>
      </c>
      <c r="L50" s="261" t="n">
        <v>0.00285123313235523</v>
      </c>
      <c r="M50" s="261"/>
      <c r="N50" s="242"/>
    </row>
    <row r="51" customFormat="false" ht="15.75" hidden="false" customHeight="false" outlineLevel="0" collapsed="false">
      <c r="C51" s="247" t="s">
        <v>95</v>
      </c>
      <c r="D51" s="260" t="n">
        <v>9.467</v>
      </c>
      <c r="E51" s="260" t="n">
        <v>687.93092532</v>
      </c>
      <c r="F51" s="260" t="n">
        <v>1050.99711397</v>
      </c>
      <c r="G51" s="260" t="n">
        <v>363.06618865</v>
      </c>
      <c r="H51" s="260" t="n">
        <v>1041.53011397</v>
      </c>
      <c r="I51" s="261" t="n">
        <v>52.7765470757279</v>
      </c>
      <c r="J51" s="261" t="n">
        <v>7973.33591033969</v>
      </c>
      <c r="K51" s="261" t="n">
        <v>7198.22751241247</v>
      </c>
      <c r="L51" s="261" t="n">
        <v>11001.6912852012</v>
      </c>
      <c r="M51" s="261"/>
      <c r="N51" s="242"/>
    </row>
    <row r="52" customFormat="false" ht="15.75" hidden="false" customHeight="false" outlineLevel="0" collapsed="false">
      <c r="C52" s="247" t="s">
        <v>42</v>
      </c>
      <c r="D52" s="260" t="n">
        <v>1199.96806477</v>
      </c>
      <c r="E52" s="260" t="n">
        <v>2300.21706086</v>
      </c>
      <c r="F52" s="260" t="n">
        <v>1675.52403717</v>
      </c>
      <c r="G52" s="260" t="n">
        <v>-624.69302369</v>
      </c>
      <c r="H52" s="260" t="n">
        <v>475.5559724</v>
      </c>
      <c r="I52" s="261" t="n">
        <v>-27.1580032302013</v>
      </c>
      <c r="J52" s="261" t="n">
        <v>363.127810360649</v>
      </c>
      <c r="K52" s="261" t="n">
        <v>267.748991007501</v>
      </c>
      <c r="L52" s="261" t="n">
        <v>39.6307190467732</v>
      </c>
      <c r="M52" s="261"/>
      <c r="N52" s="242"/>
    </row>
    <row r="53" customFormat="false" ht="15.75" hidden="false" customHeight="false" outlineLevel="0" collapsed="false">
      <c r="C53" s="263" t="s">
        <v>102</v>
      </c>
      <c r="D53" s="258" t="n">
        <v>102842.883138303</v>
      </c>
      <c r="E53" s="258" t="n">
        <v>111273.728045482</v>
      </c>
      <c r="F53" s="258" t="n">
        <v>111284.752445587</v>
      </c>
      <c r="G53" s="258" t="n">
        <v>11.0244001047831</v>
      </c>
      <c r="H53" s="258" t="n">
        <v>8441.86930728436</v>
      </c>
      <c r="I53" s="259" t="n">
        <v>0.00990746000734063</v>
      </c>
      <c r="J53" s="259" t="n">
        <v>9.70469376049898</v>
      </c>
      <c r="K53" s="259" t="n">
        <v>8.11412325824116</v>
      </c>
      <c r="L53" s="259" t="n">
        <v>8.2085109340349</v>
      </c>
      <c r="M53" s="259"/>
      <c r="N53" s="242"/>
    </row>
    <row r="54" customFormat="false" ht="15.75" hidden="false" customHeight="false" outlineLevel="0" collapsed="false">
      <c r="C54" s="257" t="s">
        <v>103</v>
      </c>
      <c r="D54" s="260" t="n">
        <v>79069.8029489112</v>
      </c>
      <c r="E54" s="260" t="n">
        <v>82095.4581531842</v>
      </c>
      <c r="F54" s="260" t="n">
        <v>83342.0706778794</v>
      </c>
      <c r="G54" s="260" t="n">
        <v>1246.61252469529</v>
      </c>
      <c r="H54" s="260" t="n">
        <v>4272.2677289682</v>
      </c>
      <c r="I54" s="261" t="n">
        <v>1.51849146437456</v>
      </c>
      <c r="J54" s="261" t="n">
        <v>8.48059914289109</v>
      </c>
      <c r="K54" s="261" t="n">
        <v>4.40217093668287</v>
      </c>
      <c r="L54" s="261" t="n">
        <v>5.40315970147113</v>
      </c>
      <c r="M54" s="261"/>
      <c r="N54" s="242"/>
    </row>
    <row r="55" customFormat="false" ht="15.75" hidden="false" customHeight="false" outlineLevel="0" collapsed="false">
      <c r="C55" s="247" t="s">
        <v>104</v>
      </c>
      <c r="D55" s="260" t="n">
        <v>36430.1459871917</v>
      </c>
      <c r="E55" s="260" t="n">
        <v>37041.20851902</v>
      </c>
      <c r="F55" s="260" t="n">
        <v>37221.8933486563</v>
      </c>
      <c r="G55" s="260" t="n">
        <v>180.684829636295</v>
      </c>
      <c r="H55" s="260" t="n">
        <v>791.747361464637</v>
      </c>
      <c r="I55" s="261" t="n">
        <v>0.487794099761936</v>
      </c>
      <c r="J55" s="261" t="n">
        <v>4.91973613598778</v>
      </c>
      <c r="K55" s="261" t="n">
        <v>0.755928817065066</v>
      </c>
      <c r="L55" s="261" t="n">
        <v>2.17333019127347</v>
      </c>
      <c r="M55" s="261"/>
      <c r="N55" s="242"/>
    </row>
    <row r="56" customFormat="false" ht="15" hidden="false" customHeight="false" outlineLevel="0" collapsed="false">
      <c r="C56" s="264" t="s">
        <v>42</v>
      </c>
      <c r="D56" s="260" t="n">
        <v>42639.6569617196</v>
      </c>
      <c r="E56" s="260" t="n">
        <v>45054.2496341641</v>
      </c>
      <c r="F56" s="260" t="n">
        <v>46120.1773292231</v>
      </c>
      <c r="G56" s="260" t="n">
        <v>1065.92769505898</v>
      </c>
      <c r="H56" s="260" t="n">
        <v>3480.52036750355</v>
      </c>
      <c r="I56" s="261" t="n">
        <v>2.36587603547769</v>
      </c>
      <c r="J56" s="261" t="n">
        <v>11.5948376820107</v>
      </c>
      <c r="K56" s="261" t="n">
        <v>7.60365468344056</v>
      </c>
      <c r="L56" s="261" t="n">
        <v>8.16263688666221</v>
      </c>
      <c r="M56" s="261"/>
      <c r="N56" s="242"/>
    </row>
    <row r="57" customFormat="false" ht="15" hidden="false" customHeight="false" outlineLevel="0" collapsed="false">
      <c r="C57" s="264" t="s">
        <v>105</v>
      </c>
      <c r="D57" s="260" t="n">
        <v>1329.91354672</v>
      </c>
      <c r="E57" s="260" t="n">
        <v>2001.10411</v>
      </c>
      <c r="F57" s="260" t="n">
        <v>1861.66044074</v>
      </c>
      <c r="G57" s="260" t="n">
        <v>-139.44366926</v>
      </c>
      <c r="H57" s="260" t="n">
        <v>531.74689402</v>
      </c>
      <c r="I57" s="261" t="n">
        <v>-6.96833655796148</v>
      </c>
      <c r="J57" s="261" t="n">
        <v>37.5751411649862</v>
      </c>
      <c r="K57" s="261" t="n">
        <v>66.1349741175585</v>
      </c>
      <c r="L57" s="261" t="n">
        <v>39.9835685057469</v>
      </c>
      <c r="M57" s="261"/>
      <c r="N57" s="242"/>
    </row>
    <row r="58" customFormat="false" ht="15.75" hidden="false" customHeight="false" outlineLevel="0" collapsed="false">
      <c r="C58" s="247" t="s">
        <v>106</v>
      </c>
      <c r="D58" s="260" t="n">
        <v>0</v>
      </c>
      <c r="E58" s="260" t="n">
        <v>0</v>
      </c>
      <c r="F58" s="260" t="n">
        <v>0</v>
      </c>
      <c r="G58" s="260" t="n">
        <v>0</v>
      </c>
      <c r="H58" s="260" t="n">
        <v>0</v>
      </c>
      <c r="I58" s="261" t="n">
        <v>0</v>
      </c>
      <c r="J58" s="261" t="n">
        <v>0</v>
      </c>
      <c r="K58" s="261" t="n">
        <v>0</v>
      </c>
      <c r="L58" s="261" t="n">
        <v>0</v>
      </c>
      <c r="M58" s="261"/>
      <c r="N58" s="242"/>
    </row>
    <row r="59" customFormat="false" ht="15.75" hidden="false" customHeight="false" outlineLevel="0" collapsed="false">
      <c r="C59" s="247" t="s">
        <v>107</v>
      </c>
      <c r="D59" s="260" t="n">
        <v>21204.25401407</v>
      </c>
      <c r="E59" s="260" t="n">
        <v>23030.8581689681</v>
      </c>
      <c r="F59" s="260" t="n">
        <v>22400.3133767542</v>
      </c>
      <c r="G59" s="260" t="n">
        <v>-630.544792213863</v>
      </c>
      <c r="H59" s="260" t="n">
        <v>1196.05936268422</v>
      </c>
      <c r="I59" s="261" t="n">
        <v>-2.73782586644324</v>
      </c>
      <c r="J59" s="261" t="n">
        <v>13.3302101708194</v>
      </c>
      <c r="K59" s="261" t="n">
        <v>7.3933897905104</v>
      </c>
      <c r="L59" s="261" t="n">
        <v>5.64065758640024</v>
      </c>
      <c r="M59" s="261"/>
      <c r="N59" s="242"/>
    </row>
    <row r="60" customFormat="false" ht="15.75" hidden="false" customHeight="false" outlineLevel="0" collapsed="false">
      <c r="C60" s="247" t="s">
        <v>108</v>
      </c>
      <c r="D60" s="260" t="n">
        <v>1424.59103412</v>
      </c>
      <c r="E60" s="260" t="n">
        <v>1686.30443156</v>
      </c>
      <c r="F60" s="260" t="n">
        <v>1690.55502284</v>
      </c>
      <c r="G60" s="260" t="n">
        <v>4.25059127999975</v>
      </c>
      <c r="H60" s="260" t="n">
        <v>265.96398872</v>
      </c>
      <c r="I60" s="261" t="n">
        <v>0.252065475275276</v>
      </c>
      <c r="J60" s="261" t="n">
        <v>-13.869868230876</v>
      </c>
      <c r="K60" s="261" t="n">
        <v>5.31666646770284</v>
      </c>
      <c r="L60" s="261" t="n">
        <v>18.6694975856205</v>
      </c>
      <c r="M60" s="261"/>
      <c r="N60" s="242"/>
    </row>
    <row r="61" customFormat="false" ht="15.75" hidden="false" customHeight="false" outlineLevel="0" collapsed="false">
      <c r="C61" s="247" t="s">
        <v>109</v>
      </c>
      <c r="D61" s="260" t="n">
        <v>51.05036208</v>
      </c>
      <c r="E61" s="260" t="n">
        <v>728.96012426</v>
      </c>
      <c r="F61" s="260" t="n">
        <v>486.8478798</v>
      </c>
      <c r="G61" s="260" t="n">
        <v>-242.11224446</v>
      </c>
      <c r="H61" s="260" t="n">
        <v>435.79751772</v>
      </c>
      <c r="I61" s="261" t="n">
        <v>-33.2133729133372</v>
      </c>
      <c r="J61" s="261" t="n">
        <v>5.49119749270344</v>
      </c>
      <c r="K61" s="261" t="n">
        <v>1333.98729905493</v>
      </c>
      <c r="L61" s="261" t="n">
        <v>853.661952557889</v>
      </c>
      <c r="M61" s="261"/>
      <c r="N61" s="242"/>
    </row>
    <row r="62" customFormat="false" ht="15.75" hidden="false" customHeight="false" outlineLevel="0" collapsed="false">
      <c r="C62" s="247" t="s">
        <v>95</v>
      </c>
      <c r="D62" s="260" t="n">
        <v>15.891</v>
      </c>
      <c r="E62" s="260" t="n">
        <v>251.022</v>
      </c>
      <c r="F62" s="260" t="n">
        <v>7.766</v>
      </c>
      <c r="G62" s="260" t="n">
        <v>-243.256</v>
      </c>
      <c r="H62" s="260" t="n">
        <v>-8.125</v>
      </c>
      <c r="I62" s="261" t="n">
        <v>-96.9062472611962</v>
      </c>
      <c r="J62" s="261" t="n">
        <v>14.3303173187205</v>
      </c>
      <c r="K62" s="261" t="n">
        <v>1464.48737924587</v>
      </c>
      <c r="L62" s="261" t="n">
        <v>-51.1295701969668</v>
      </c>
      <c r="M62" s="261"/>
      <c r="N62" s="242"/>
    </row>
    <row r="63" customFormat="false" ht="15.75" hidden="false" customHeight="false" outlineLevel="0" collapsed="false">
      <c r="C63" s="247" t="s">
        <v>110</v>
      </c>
      <c r="D63" s="260" t="n">
        <v>49.10401189</v>
      </c>
      <c r="E63" s="260" t="n">
        <v>72.78257187</v>
      </c>
      <c r="F63" s="260" t="n">
        <v>76.631474</v>
      </c>
      <c r="G63" s="260" t="n">
        <v>3.84890213</v>
      </c>
      <c r="H63" s="260" t="n">
        <v>27.52746211</v>
      </c>
      <c r="I63" s="261" t="n">
        <v>5.28821946121207</v>
      </c>
      <c r="J63" s="261" t="n">
        <v>-21.2673842701456</v>
      </c>
      <c r="K63" s="261" t="n">
        <v>-51.9295000173328</v>
      </c>
      <c r="L63" s="261" t="n">
        <v>56.0594970766655</v>
      </c>
      <c r="M63" s="261"/>
      <c r="N63" s="242"/>
    </row>
    <row r="64" customFormat="false" ht="15.75" hidden="false" customHeight="false" outlineLevel="0" collapsed="false">
      <c r="C64" s="247" t="s">
        <v>111</v>
      </c>
      <c r="D64" s="260" t="n">
        <v>13682.5385618226</v>
      </c>
      <c r="E64" s="260" t="n">
        <v>15034.817530319</v>
      </c>
      <c r="F64" s="260" t="n">
        <v>15305.6236159606</v>
      </c>
      <c r="G64" s="260" t="n">
        <v>270.806085641541</v>
      </c>
      <c r="H64" s="260" t="n">
        <v>1623.08505413797</v>
      </c>
      <c r="I64" s="261" t="n">
        <v>1.8011930314115</v>
      </c>
      <c r="J64" s="261" t="n">
        <v>14.0030935539515</v>
      </c>
      <c r="K64" s="261" t="n">
        <v>12.0694182472565</v>
      </c>
      <c r="L64" s="261" t="n">
        <v>11.8624555436427</v>
      </c>
      <c r="M64" s="261"/>
      <c r="N64" s="242"/>
    </row>
    <row r="65" customFormat="false" ht="15.75" hidden="false" customHeight="false" outlineLevel="0" collapsed="false">
      <c r="C65" s="247" t="s">
        <v>92</v>
      </c>
      <c r="D65" s="260" t="n">
        <v>-13984.2623413111</v>
      </c>
      <c r="E65" s="260" t="n">
        <v>-13627.579044679</v>
      </c>
      <c r="F65" s="260" t="n">
        <v>-13886.7160423872</v>
      </c>
      <c r="G65" s="260" t="n">
        <v>-259.136997708174</v>
      </c>
      <c r="H65" s="260" t="n">
        <v>97.5462989239786</v>
      </c>
      <c r="I65" s="261" t="n">
        <v>1.90156297650944</v>
      </c>
      <c r="J65" s="261" t="n">
        <v>11.3918802447105</v>
      </c>
      <c r="K65" s="261" t="n">
        <v>0.2299951993995</v>
      </c>
      <c r="L65" s="261" t="n">
        <v>-0.697543399452794</v>
      </c>
      <c r="M65" s="261"/>
      <c r="N65" s="242"/>
    </row>
    <row r="66" customFormat="false" ht="15.75" hidden="false" customHeight="false" outlineLevel="0" collapsed="false">
      <c r="C66" s="265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42"/>
    </row>
    <row r="67" customFormat="false" ht="15" hidden="false" customHeight="false" outlineLevel="0" collapsed="false">
      <c r="C67" s="267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42"/>
    </row>
    <row r="68" customFormat="false" ht="19.5" hidden="false" customHeight="false" outlineLevel="0" collapsed="false">
      <c r="C68" s="229" t="s">
        <v>125</v>
      </c>
      <c r="D68" s="229"/>
      <c r="E68" s="229"/>
      <c r="F68" s="229"/>
      <c r="G68" s="229"/>
      <c r="H68" s="229"/>
      <c r="I68" s="229"/>
      <c r="J68" s="229"/>
      <c r="K68" s="229"/>
      <c r="L68" s="229"/>
      <c r="M68" s="256"/>
      <c r="N68" s="242"/>
    </row>
    <row r="69" customFormat="false" ht="16.5" hidden="false" customHeight="false" outlineLevel="0" collapsed="false">
      <c r="C69" s="231"/>
      <c r="D69" s="232" t="s">
        <v>122</v>
      </c>
      <c r="E69" s="232"/>
      <c r="F69" s="232"/>
      <c r="G69" s="233" t="s">
        <v>3</v>
      </c>
      <c r="H69" s="233"/>
      <c r="I69" s="234" t="s">
        <v>4</v>
      </c>
      <c r="J69" s="235" t="s">
        <v>123</v>
      </c>
      <c r="K69" s="235"/>
      <c r="L69" s="235"/>
      <c r="M69" s="256"/>
      <c r="N69" s="242"/>
    </row>
    <row r="70" customFormat="false" ht="16.5" hidden="false" customHeight="false" outlineLevel="0" collapsed="false">
      <c r="C70" s="236"/>
      <c r="D70" s="237" t="n">
        <v>42278</v>
      </c>
      <c r="E70" s="237" t="n">
        <v>42614</v>
      </c>
      <c r="F70" s="237" t="n">
        <v>42644</v>
      </c>
      <c r="G70" s="238" t="s">
        <v>6</v>
      </c>
      <c r="H70" s="238" t="s">
        <v>7</v>
      </c>
      <c r="I70" s="238" t="s">
        <v>6</v>
      </c>
      <c r="J70" s="237" t="n">
        <v>42583</v>
      </c>
      <c r="K70" s="237" t="n">
        <v>42614</v>
      </c>
      <c r="L70" s="237" t="n">
        <v>42644</v>
      </c>
      <c r="M70" s="237"/>
      <c r="N70" s="242"/>
    </row>
    <row r="71" customFormat="false" ht="15.75" hidden="false" customHeight="false" outlineLevel="0" collapsed="false">
      <c r="C71" s="15" t="s">
        <v>73</v>
      </c>
      <c r="D71" s="269" t="n">
        <v>107407.698906287</v>
      </c>
      <c r="E71" s="269" t="n">
        <v>118344.542482942</v>
      </c>
      <c r="F71" s="269" t="n">
        <v>123556.167497606</v>
      </c>
      <c r="G71" s="269" t="n">
        <v>5211.62501466327</v>
      </c>
      <c r="H71" s="269" t="n">
        <v>16148.4685913184</v>
      </c>
      <c r="I71" s="270" t="n">
        <v>4.40377300492285</v>
      </c>
      <c r="J71" s="270" t="n">
        <v>16.1630652849121</v>
      </c>
      <c r="K71" s="270" t="n">
        <v>10.302689995061</v>
      </c>
      <c r="L71" s="270" t="n">
        <v>15.0346581904222</v>
      </c>
      <c r="M71" s="270"/>
      <c r="N71" s="242"/>
    </row>
    <row r="72" customFormat="false" ht="15.75" hidden="false" customHeight="false" outlineLevel="0" collapsed="false">
      <c r="C72" s="15" t="s">
        <v>8</v>
      </c>
      <c r="D72" s="269" t="n">
        <v>28133.9576497827</v>
      </c>
      <c r="E72" s="269" t="n">
        <v>24192.4476163648</v>
      </c>
      <c r="F72" s="269" t="n">
        <v>29405.5407539639</v>
      </c>
      <c r="G72" s="269" t="n">
        <v>5213.0931375991</v>
      </c>
      <c r="H72" s="269" t="n">
        <v>1271.58310418116</v>
      </c>
      <c r="I72" s="270" t="n">
        <v>21.5484320572539</v>
      </c>
      <c r="J72" s="270" t="n">
        <v>56.9830545370631</v>
      </c>
      <c r="K72" s="270" t="n">
        <v>29.0484116773139</v>
      </c>
      <c r="L72" s="270" t="n">
        <v>4.51974485783368</v>
      </c>
      <c r="M72" s="270"/>
      <c r="N72" s="242"/>
    </row>
    <row r="73" customFormat="false" ht="15.75" hidden="false" customHeight="false" outlineLevel="0" collapsed="false">
      <c r="C73" s="15" t="s">
        <v>9</v>
      </c>
      <c r="D73" s="269" t="n">
        <v>79273.7412565045</v>
      </c>
      <c r="E73" s="269" t="n">
        <v>94152.0948665776</v>
      </c>
      <c r="F73" s="269" t="n">
        <v>94150.6267436418</v>
      </c>
      <c r="G73" s="269" t="n">
        <v>-1.46812293582479</v>
      </c>
      <c r="H73" s="269" t="n">
        <v>14876.8854871372</v>
      </c>
      <c r="I73" s="270" t="n">
        <v>-0.0015593098994826</v>
      </c>
      <c r="J73" s="270" t="n">
        <v>7.51480849411261</v>
      </c>
      <c r="K73" s="270" t="n">
        <v>6.33387801023209</v>
      </c>
      <c r="L73" s="270" t="n">
        <v>18.766473300409</v>
      </c>
      <c r="M73" s="270"/>
      <c r="N73" s="242"/>
    </row>
    <row r="74" customFormat="false" ht="15.75" hidden="false" customHeight="false" outlineLevel="0" collapsed="false">
      <c r="C74" s="17" t="s">
        <v>113</v>
      </c>
      <c r="D74" s="271" t="n">
        <v>-2954.83459247037</v>
      </c>
      <c r="E74" s="271" t="n">
        <v>4480.39591297245</v>
      </c>
      <c r="F74" s="271" t="n">
        <v>4409.36916424213</v>
      </c>
      <c r="G74" s="271" t="n">
        <v>-71.0267487303263</v>
      </c>
      <c r="H74" s="271" t="n">
        <v>7364.2037567125</v>
      </c>
      <c r="I74" s="272" t="n">
        <v>-1.58527840195276</v>
      </c>
      <c r="J74" s="272" t="n">
        <v>-23.8569989815789</v>
      </c>
      <c r="K74" s="272" t="n">
        <v>-34.7321054277637</v>
      </c>
      <c r="L74" s="272" t="n">
        <v>-249.225583573384</v>
      </c>
      <c r="M74" s="272"/>
      <c r="N74" s="242"/>
    </row>
    <row r="75" customFormat="false" ht="15.75" hidden="false" customHeight="false" outlineLevel="0" collapsed="false">
      <c r="C75" s="17" t="s">
        <v>114</v>
      </c>
      <c r="D75" s="271" t="n">
        <v>82228.5758489749</v>
      </c>
      <c r="E75" s="271" t="n">
        <v>89671.6989536051</v>
      </c>
      <c r="F75" s="271" t="n">
        <v>89741.2575793997</v>
      </c>
      <c r="G75" s="271" t="n">
        <v>69.5586257945106</v>
      </c>
      <c r="H75" s="271" t="n">
        <v>7512.68173042475</v>
      </c>
      <c r="I75" s="272" t="n">
        <v>0.0775703221932923</v>
      </c>
      <c r="J75" s="272" t="n">
        <v>9.84766292467442</v>
      </c>
      <c r="K75" s="272" t="n">
        <v>9.78521589653932</v>
      </c>
      <c r="L75" s="272" t="n">
        <v>9.13633934779914</v>
      </c>
      <c r="M75" s="272"/>
      <c r="N75" s="242"/>
    </row>
    <row r="76" customFormat="false" ht="15.75" hidden="false" customHeight="false" outlineLevel="0" collapsed="false">
      <c r="C76" s="36" t="s">
        <v>12</v>
      </c>
      <c r="D76" s="271" t="n">
        <v>2913.37577223</v>
      </c>
      <c r="E76" s="271" t="n">
        <v>3325.11653364</v>
      </c>
      <c r="F76" s="271" t="n">
        <v>3341.86052553</v>
      </c>
      <c r="G76" s="271" t="n">
        <v>16.7439918900004</v>
      </c>
      <c r="H76" s="271" t="n">
        <v>428.4847533</v>
      </c>
      <c r="I76" s="272" t="n">
        <v>0.5035610547962</v>
      </c>
      <c r="J76" s="272" t="n">
        <v>13.1929927470857</v>
      </c>
      <c r="K76" s="272" t="n">
        <v>13.0069478657481</v>
      </c>
      <c r="L76" s="272" t="n">
        <v>14.7075003981386</v>
      </c>
      <c r="M76" s="272"/>
      <c r="N76" s="242"/>
    </row>
    <row r="77" customFormat="false" ht="15.75" hidden="false" customHeight="false" outlineLevel="0" collapsed="false">
      <c r="C77" s="36" t="s">
        <v>13</v>
      </c>
      <c r="D77" s="271" t="n">
        <v>187.49760413</v>
      </c>
      <c r="E77" s="271" t="n">
        <v>244.18191631</v>
      </c>
      <c r="F77" s="271" t="n">
        <v>240.07499717</v>
      </c>
      <c r="G77" s="271" t="n">
        <v>-4.10691914</v>
      </c>
      <c r="H77" s="271" t="n">
        <v>52.57739304</v>
      </c>
      <c r="I77" s="272" t="n">
        <v>-1.68190961970586</v>
      </c>
      <c r="J77" s="272" t="n">
        <v>37.0434323967013</v>
      </c>
      <c r="K77" s="272" t="n">
        <v>20.487371700043</v>
      </c>
      <c r="L77" s="272" t="n">
        <v>28.0416346032592</v>
      </c>
      <c r="M77" s="272"/>
      <c r="N77" s="242"/>
    </row>
    <row r="78" customFormat="false" ht="15.75" hidden="false" customHeight="false" outlineLevel="0" collapsed="false">
      <c r="C78" s="36" t="s">
        <v>14</v>
      </c>
      <c r="D78" s="271" t="n">
        <v>2409.75024789</v>
      </c>
      <c r="E78" s="271" t="n">
        <v>2090.01917138</v>
      </c>
      <c r="F78" s="271" t="n">
        <v>1933.96821909</v>
      </c>
      <c r="G78" s="271" t="n">
        <v>-156.05095229</v>
      </c>
      <c r="H78" s="271" t="n">
        <v>-475.7820288</v>
      </c>
      <c r="I78" s="272" t="n">
        <v>-7.46648425176705</v>
      </c>
      <c r="J78" s="272" t="n">
        <v>-23.1011785182318</v>
      </c>
      <c r="K78" s="272" t="n">
        <v>-20.6423594571408</v>
      </c>
      <c r="L78" s="272" t="n">
        <v>-19.744039002241</v>
      </c>
      <c r="M78" s="272"/>
      <c r="N78" s="242"/>
    </row>
    <row r="79" customFormat="false" ht="15.75" hidden="false" customHeight="false" outlineLevel="0" collapsed="false">
      <c r="C79" s="36" t="s">
        <v>115</v>
      </c>
      <c r="D79" s="271" t="n">
        <v>32029.6064371713</v>
      </c>
      <c r="E79" s="271" t="n">
        <v>35402.9375734</v>
      </c>
      <c r="F79" s="271" t="n">
        <v>35233.1317610201</v>
      </c>
      <c r="G79" s="271" t="n">
        <v>-169.805812379913</v>
      </c>
      <c r="H79" s="271" t="n">
        <v>3203.52532384878</v>
      </c>
      <c r="I79" s="272" t="n">
        <v>-0.479637634667629</v>
      </c>
      <c r="J79" s="272" t="n">
        <v>11.433856394354</v>
      </c>
      <c r="K79" s="272" t="n">
        <v>12.3002558443091</v>
      </c>
      <c r="L79" s="272" t="n">
        <v>10.0017629942871</v>
      </c>
      <c r="M79" s="272"/>
      <c r="N79" s="242"/>
    </row>
    <row r="80" customFormat="false" ht="15.75" hidden="false" customHeight="false" outlineLevel="0" collapsed="false">
      <c r="C80" s="36" t="s">
        <v>16</v>
      </c>
      <c r="D80" s="271" t="n">
        <v>44688.3457875536</v>
      </c>
      <c r="E80" s="271" t="n">
        <v>48609.4437588752</v>
      </c>
      <c r="F80" s="271" t="n">
        <v>48992.2220765896</v>
      </c>
      <c r="G80" s="271" t="n">
        <v>382.778317714437</v>
      </c>
      <c r="H80" s="271" t="n">
        <v>4303.87628903597</v>
      </c>
      <c r="I80" s="272" t="n">
        <v>0.787456691776172</v>
      </c>
      <c r="J80" s="272" t="n">
        <v>10.2274084597065</v>
      </c>
      <c r="K80" s="272" t="n">
        <v>9.5418462019599</v>
      </c>
      <c r="L80" s="272" t="n">
        <v>9.63086955488663</v>
      </c>
      <c r="M80" s="272"/>
      <c r="N80" s="242"/>
    </row>
    <row r="81" customFormat="false" ht="15.75" hidden="false" customHeight="false" outlineLevel="0" collapsed="false">
      <c r="C81" s="36"/>
      <c r="D81" s="271"/>
      <c r="E81" s="271"/>
      <c r="F81" s="271"/>
      <c r="G81" s="269"/>
      <c r="H81" s="269"/>
      <c r="I81" s="270"/>
      <c r="J81" s="270"/>
      <c r="K81" s="270"/>
      <c r="L81" s="270"/>
      <c r="M81" s="270"/>
      <c r="N81" s="242"/>
    </row>
    <row r="82" customFormat="false" ht="15.75" hidden="false" customHeight="false" outlineLevel="0" collapsed="false">
      <c r="C82" s="15" t="s">
        <v>83</v>
      </c>
      <c r="D82" s="269" t="n">
        <v>107407.775570626</v>
      </c>
      <c r="E82" s="269" t="n">
        <v>118344.308541062</v>
      </c>
      <c r="F82" s="269" t="n">
        <v>123555.880236351</v>
      </c>
      <c r="G82" s="269" t="n">
        <v>5211.57169528853</v>
      </c>
      <c r="H82" s="269" t="n">
        <v>16148.1046657247</v>
      </c>
      <c r="I82" s="270" t="n">
        <v>4.40373665581074</v>
      </c>
      <c r="J82" s="270" t="n">
        <v>16.1630651082944</v>
      </c>
      <c r="K82" s="270" t="n">
        <v>10.3024719502055</v>
      </c>
      <c r="L82" s="270" t="n">
        <v>15.0343907412052</v>
      </c>
      <c r="M82" s="270"/>
      <c r="N82" s="242"/>
    </row>
    <row r="83" customFormat="false" ht="15.75" hidden="false" customHeight="false" outlineLevel="0" collapsed="false">
      <c r="C83" s="15" t="s">
        <v>116</v>
      </c>
      <c r="D83" s="269" t="n">
        <v>82196.6089419813</v>
      </c>
      <c r="E83" s="269" t="n">
        <v>85000.1471666042</v>
      </c>
      <c r="F83" s="269" t="n">
        <v>86309.1013422542</v>
      </c>
      <c r="G83" s="269" t="n">
        <v>1308.95417565004</v>
      </c>
      <c r="H83" s="269" t="n">
        <v>4112.49240027294</v>
      </c>
      <c r="I83" s="270" t="n">
        <v>1.53994342278541</v>
      </c>
      <c r="J83" s="270" t="n">
        <v>8.07975128945777</v>
      </c>
      <c r="K83" s="270" t="n">
        <v>4.28875982667867</v>
      </c>
      <c r="L83" s="270" t="n">
        <v>5.00323851945736</v>
      </c>
      <c r="M83" s="270"/>
      <c r="N83" s="242"/>
    </row>
    <row r="84" customFormat="false" ht="15.75" hidden="false" customHeight="false" outlineLevel="0" collapsed="false">
      <c r="C84" s="17" t="s">
        <v>117</v>
      </c>
      <c r="D84" s="271" t="n">
        <v>3126.80599307</v>
      </c>
      <c r="E84" s="271" t="n">
        <v>2904.68901342</v>
      </c>
      <c r="F84" s="271" t="n">
        <v>2967.03066437476</v>
      </c>
      <c r="G84" s="271" t="n">
        <v>62.3416509547565</v>
      </c>
      <c r="H84" s="271" t="n">
        <v>-159.775328695243</v>
      </c>
      <c r="I84" s="272" t="n">
        <v>2.14624184092448</v>
      </c>
      <c r="J84" s="272" t="n">
        <v>-2.43118238977672</v>
      </c>
      <c r="K84" s="272" t="n">
        <v>1.18226970005681</v>
      </c>
      <c r="L84" s="272" t="n">
        <v>-5.10985744076724</v>
      </c>
      <c r="M84" s="272"/>
      <c r="N84" s="242"/>
    </row>
    <row r="85" customFormat="false" ht="15.75" hidden="false" customHeight="false" outlineLevel="0" collapsed="false">
      <c r="C85" s="17" t="s">
        <v>118</v>
      </c>
      <c r="D85" s="271" t="n">
        <v>36430.1459871917</v>
      </c>
      <c r="E85" s="271" t="n">
        <v>37041.20851902</v>
      </c>
      <c r="F85" s="271" t="n">
        <v>37221.8933486563</v>
      </c>
      <c r="G85" s="271" t="n">
        <v>180.684829636295</v>
      </c>
      <c r="H85" s="271" t="n">
        <v>791.74736146463</v>
      </c>
      <c r="I85" s="272" t="n">
        <v>0.487794099761936</v>
      </c>
      <c r="J85" s="272" t="n">
        <v>4.91973613598778</v>
      </c>
      <c r="K85" s="272" t="n">
        <v>0.755928817065066</v>
      </c>
      <c r="L85" s="272" t="n">
        <v>2.17333019127347</v>
      </c>
      <c r="M85" s="272"/>
      <c r="N85" s="242"/>
    </row>
    <row r="86" customFormat="false" ht="15.75" hidden="false" customHeight="false" outlineLevel="0" collapsed="false">
      <c r="C86" s="17" t="s">
        <v>119</v>
      </c>
      <c r="D86" s="271" t="n">
        <v>42639.6569617196</v>
      </c>
      <c r="E86" s="271" t="n">
        <v>45054.2496341641</v>
      </c>
      <c r="F86" s="271" t="n">
        <v>46120.1773292231</v>
      </c>
      <c r="G86" s="271" t="n">
        <v>1065.92769505899</v>
      </c>
      <c r="H86" s="271" t="n">
        <v>3480.52036750355</v>
      </c>
      <c r="I86" s="272" t="n">
        <v>2.36587603547771</v>
      </c>
      <c r="J86" s="272" t="n">
        <v>11.5948376820107</v>
      </c>
      <c r="K86" s="272" t="n">
        <v>7.60365468344056</v>
      </c>
      <c r="L86" s="272" t="n">
        <v>8.16263688666221</v>
      </c>
      <c r="M86" s="272"/>
      <c r="N86" s="242"/>
    </row>
    <row r="87" customFormat="false" ht="15.75" hidden="false" customHeight="false" outlineLevel="0" collapsed="false">
      <c r="C87" s="17" t="s">
        <v>24</v>
      </c>
      <c r="D87" s="271" t="n">
        <v>0</v>
      </c>
      <c r="E87" s="271" t="n">
        <v>0</v>
      </c>
      <c r="F87" s="271" t="n">
        <v>0</v>
      </c>
      <c r="G87" s="271" t="n">
        <v>0</v>
      </c>
      <c r="H87" s="271" t="n">
        <v>0</v>
      </c>
      <c r="I87" s="272" t="n">
        <v>0</v>
      </c>
      <c r="J87" s="272" t="n">
        <v>0</v>
      </c>
      <c r="K87" s="272" t="n">
        <v>0</v>
      </c>
      <c r="L87" s="272" t="n">
        <v>0</v>
      </c>
      <c r="M87" s="272"/>
      <c r="N87" s="242"/>
    </row>
    <row r="88" customFormat="false" ht="15.75" hidden="false" customHeight="false" outlineLevel="0" collapsed="false">
      <c r="C88" s="273" t="s">
        <v>17</v>
      </c>
      <c r="D88" s="274" t="n">
        <v>25211.1666286449</v>
      </c>
      <c r="E88" s="274" t="n">
        <v>33344.1613744582</v>
      </c>
      <c r="F88" s="274" t="n">
        <v>37246.7788940967</v>
      </c>
      <c r="G88" s="274" t="n">
        <v>3902.61751963849</v>
      </c>
      <c r="H88" s="274" t="n">
        <v>12035.6122654517</v>
      </c>
      <c r="I88" s="275" t="n">
        <v>11.7040506006785</v>
      </c>
      <c r="J88" s="275" t="n">
        <v>42.5285349386904</v>
      </c>
      <c r="K88" s="275" t="n">
        <v>29.3105891211547</v>
      </c>
      <c r="L88" s="275" t="n">
        <v>47.7392119243576</v>
      </c>
      <c r="M88" s="275"/>
      <c r="N88" s="242"/>
    </row>
    <row r="89" customFormat="false" ht="15" hidden="false" customHeight="false" outlineLevel="0" collapsed="false">
      <c r="N89" s="242"/>
    </row>
    <row r="90" customFormat="false" ht="15" hidden="false" customHeight="false" outlineLevel="0" collapsed="false">
      <c r="N90" s="242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Mboti, Helena</cp:lastModifiedBy>
  <cp:lastPrinted>2019-01-29T07:02:53Z</cp:lastPrinted>
  <dcterms:modified xsi:type="dcterms:W3CDTF">2019-04-02T14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