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7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5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6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8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29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1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1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6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3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urrency 10" xfId="364"/>
    <cellStyle name="Currency 11" xfId="365"/>
    <cellStyle name="Currency 12" xfId="366"/>
    <cellStyle name="Currency 13" xfId="367"/>
    <cellStyle name="Currency 14" xfId="368"/>
    <cellStyle name="Currency 15" xfId="369"/>
    <cellStyle name="Currency 16" xfId="370"/>
    <cellStyle name="Currency 17" xfId="371"/>
    <cellStyle name="Currency 18" xfId="372"/>
    <cellStyle name="Currency 19" xfId="373"/>
    <cellStyle name="Currency 19 10" xfId="374"/>
    <cellStyle name="Currency 19 11" xfId="375"/>
    <cellStyle name="Currency 19 12" xfId="376"/>
    <cellStyle name="Currency 19 13" xfId="377"/>
    <cellStyle name="Currency 19 14" xfId="378"/>
    <cellStyle name="Currency 19 15" xfId="379"/>
    <cellStyle name="Currency 19 16" xfId="380"/>
    <cellStyle name="Currency 19 2" xfId="381"/>
    <cellStyle name="Currency 19 3" xfId="382"/>
    <cellStyle name="Currency 19 4" xfId="383"/>
    <cellStyle name="Currency 19 5" xfId="384"/>
    <cellStyle name="Currency 19 6" xfId="385"/>
    <cellStyle name="Currency 19 7" xfId="386"/>
    <cellStyle name="Currency 19 8" xfId="387"/>
    <cellStyle name="Currency 19 9" xfId="388"/>
    <cellStyle name="Currency 2" xfId="389"/>
    <cellStyle name="Currency 3" xfId="390"/>
    <cellStyle name="Currency 4" xfId="391"/>
    <cellStyle name="Currency 5" xfId="392"/>
    <cellStyle name="Currency 6" xfId="393"/>
    <cellStyle name="Currency 7" xfId="394"/>
    <cellStyle name="Currency 8" xfId="395"/>
    <cellStyle name="Currency 9" xfId="396"/>
    <cellStyle name="Date" xfId="397"/>
    <cellStyle name="Euro" xfId="398"/>
    <cellStyle name="Explanatory Text 2" xfId="399"/>
    <cellStyle name="Explanatory Text 3" xfId="400"/>
    <cellStyle name="Explanatory Text 3 2" xfId="401"/>
    <cellStyle name="F2" xfId="402"/>
    <cellStyle name="F2 2" xfId="403"/>
    <cellStyle name="F2 2 2" xfId="404"/>
    <cellStyle name="F3" xfId="405"/>
    <cellStyle name="F3 2" xfId="406"/>
    <cellStyle name="F3 2 2" xfId="407"/>
    <cellStyle name="F4" xfId="408"/>
    <cellStyle name="F4 2" xfId="409"/>
    <cellStyle name="F4 2 2" xfId="410"/>
    <cellStyle name="F5" xfId="411"/>
    <cellStyle name="F5 10" xfId="412"/>
    <cellStyle name="F5 11" xfId="413"/>
    <cellStyle name="F5 12" xfId="414"/>
    <cellStyle name="F5 13" xfId="415"/>
    <cellStyle name="F5 14" xfId="416"/>
    <cellStyle name="F5 2" xfId="417"/>
    <cellStyle name="F5 2 2" xfId="418"/>
    <cellStyle name="F5 3" xfId="419"/>
    <cellStyle name="F5 4" xfId="420"/>
    <cellStyle name="F5 5" xfId="421"/>
    <cellStyle name="F5 6" xfId="422"/>
    <cellStyle name="F5 7" xfId="423"/>
    <cellStyle name="F5 8" xfId="424"/>
    <cellStyle name="F5 9" xfId="425"/>
    <cellStyle name="F6" xfId="426"/>
    <cellStyle name="F6 2" xfId="427"/>
    <cellStyle name="F6 2 2" xfId="428"/>
    <cellStyle name="F7" xfId="429"/>
    <cellStyle name="F7 10" xfId="430"/>
    <cellStyle name="F7 11" xfId="431"/>
    <cellStyle name="F7 12" xfId="432"/>
    <cellStyle name="F7 13" xfId="433"/>
    <cellStyle name="F7 14" xfId="434"/>
    <cellStyle name="F7 2" xfId="435"/>
    <cellStyle name="F7 3" xfId="436"/>
    <cellStyle name="F7 4" xfId="437"/>
    <cellStyle name="F7 5" xfId="438"/>
    <cellStyle name="F7 6" xfId="439"/>
    <cellStyle name="F7 6 2" xfId="440"/>
    <cellStyle name="F7 7" xfId="441"/>
    <cellStyle name="F7 8" xfId="442"/>
    <cellStyle name="F7 9" xfId="443"/>
    <cellStyle name="F8" xfId="444"/>
    <cellStyle name="F8 2" xfId="445"/>
    <cellStyle name="F8 2 2" xfId="446"/>
    <cellStyle name="Fixed" xfId="447"/>
    <cellStyle name="Good 2" xfId="448"/>
    <cellStyle name="Good 3" xfId="449"/>
    <cellStyle name="Good 3 2" xfId="450"/>
    <cellStyle name="Heading 1 2" xfId="451"/>
    <cellStyle name="Heading 1 3" xfId="452"/>
    <cellStyle name="Heading 1 3 2" xfId="453"/>
    <cellStyle name="Heading 2 2" xfId="454"/>
    <cellStyle name="Heading 2 3" xfId="455"/>
    <cellStyle name="Heading 2 3 2" xfId="456"/>
    <cellStyle name="Heading 3 2" xfId="457"/>
    <cellStyle name="Heading 3 3" xfId="458"/>
    <cellStyle name="Heading 3 3 2" xfId="459"/>
    <cellStyle name="Heading 4 2" xfId="460"/>
    <cellStyle name="Heading 4 3" xfId="461"/>
    <cellStyle name="Heading 4 3 2" xfId="462"/>
    <cellStyle name="HEADING1" xfId="463"/>
    <cellStyle name="HEADING2" xfId="464"/>
    <cellStyle name="Hipervínculo" xfId="465"/>
    <cellStyle name="Hipervínculo visitado" xfId="466"/>
    <cellStyle name="imf-one decimal" xfId="467"/>
    <cellStyle name="imf-zero decimal" xfId="468"/>
    <cellStyle name="Input 2" xfId="469"/>
    <cellStyle name="Input 3" xfId="470"/>
    <cellStyle name="Input 3 2" xfId="471"/>
    <cellStyle name="Linked Cell 2" xfId="472"/>
    <cellStyle name="Linked Cell 3" xfId="473"/>
    <cellStyle name="Linked Cell 3 2" xfId="474"/>
    <cellStyle name="Neutral 2" xfId="475"/>
    <cellStyle name="Neutral 3" xfId="476"/>
    <cellStyle name="Neutral 3 2" xfId="477"/>
    <cellStyle name="Normal - Style1" xfId="478"/>
    <cellStyle name="Normal 10" xfId="479"/>
    <cellStyle name="Normal 10 2" xfId="480"/>
    <cellStyle name="Normal 11" xfId="481"/>
    <cellStyle name="Normal 11 2" xfId="482"/>
    <cellStyle name="Normal 12" xfId="483"/>
    <cellStyle name="Normal 12 2" xfId="484"/>
    <cellStyle name="Normal 12 3" xfId="485"/>
    <cellStyle name="Normal 13" xfId="486"/>
    <cellStyle name="Normal 13 2" xfId="487"/>
    <cellStyle name="Normal 13 3" xfId="488"/>
    <cellStyle name="Normal 14" xfId="489"/>
    <cellStyle name="Normal 14 2" xfId="490"/>
    <cellStyle name="Normal 15" xfId="491"/>
    <cellStyle name="Normal 15 2" xfId="492"/>
    <cellStyle name="Normal 16" xfId="493"/>
    <cellStyle name="Normal 16 2" xfId="494"/>
    <cellStyle name="Normal 17" xfId="495"/>
    <cellStyle name="Normal 17 2" xfId="496"/>
    <cellStyle name="Normal 17 3" xfId="497"/>
    <cellStyle name="Normal 18" xfId="498"/>
    <cellStyle name="Normal 18 2" xfId="499"/>
    <cellStyle name="Normal 19" xfId="500"/>
    <cellStyle name="Normal 19 2" xfId="501"/>
    <cellStyle name="Normal 2" xfId="502"/>
    <cellStyle name="Normal 2 2" xfId="503"/>
    <cellStyle name="Normal 2 2 2" xfId="504"/>
    <cellStyle name="Normal 2 2 2 2" xfId="505"/>
    <cellStyle name="Normal 2 2 3" xfId="506"/>
    <cellStyle name="Normal 2 2 3 2" xfId="507"/>
    <cellStyle name="Normal 2 3" xfId="508"/>
    <cellStyle name="Normal 2 3 2" xfId="509"/>
    <cellStyle name="Normal 2 3 3" xfId="510"/>
    <cellStyle name="Normal 2 4" xfId="511"/>
    <cellStyle name="Normal 2 4 2" xfId="512"/>
    <cellStyle name="Normal 2 4 3" xfId="513"/>
    <cellStyle name="Normal 2 5" xfId="514"/>
    <cellStyle name="Normal 2 6" xfId="515"/>
    <cellStyle name="Normal 2 7" xfId="516"/>
    <cellStyle name="Normal 2 8" xfId="517"/>
    <cellStyle name="Normal 2 9" xfId="518"/>
    <cellStyle name="Normal 20" xfId="519"/>
    <cellStyle name="Normal 20 2" xfId="520"/>
    <cellStyle name="Normal 21" xfId="521"/>
    <cellStyle name="Normal 21 2" xfId="522"/>
    <cellStyle name="Normal 22" xfId="523"/>
    <cellStyle name="Normal 22 2" xfId="524"/>
    <cellStyle name="Normal 23" xfId="525"/>
    <cellStyle name="Normal 23 2" xfId="526"/>
    <cellStyle name="Normal 24" xfId="527"/>
    <cellStyle name="Normal 24 2" xfId="528"/>
    <cellStyle name="Normal 25" xfId="529"/>
    <cellStyle name="Normal 25 2" xfId="530"/>
    <cellStyle name="Normal 26" xfId="531"/>
    <cellStyle name="Normal 26 2" xfId="532"/>
    <cellStyle name="Normal 27" xfId="533"/>
    <cellStyle name="Normal 27 2" xfId="534"/>
    <cellStyle name="Normal 28" xfId="535"/>
    <cellStyle name="Normal 28 2" xfId="536"/>
    <cellStyle name="Normal 29" xfId="537"/>
    <cellStyle name="Normal 29 2" xfId="538"/>
    <cellStyle name="Normal 3" xfId="539"/>
    <cellStyle name="Normal 3 2" xfId="540"/>
    <cellStyle name="Normal 3 3" xfId="541"/>
    <cellStyle name="Normal 3 4" xfId="542"/>
    <cellStyle name="Normal 3 5" xfId="543"/>
    <cellStyle name="Normal 3 6" xfId="544"/>
    <cellStyle name="Normal 3 7" xfId="545"/>
    <cellStyle name="Normal 30" xfId="546"/>
    <cellStyle name="Normal 30 2" xfId="547"/>
    <cellStyle name="Normal 31" xfId="548"/>
    <cellStyle name="Normal 31 2" xfId="549"/>
    <cellStyle name="Normal 32" xfId="550"/>
    <cellStyle name="Normal 32 2" xfId="551"/>
    <cellStyle name="Normal 33" xfId="552"/>
    <cellStyle name="Normal 33 2" xfId="553"/>
    <cellStyle name="Normal 34" xfId="554"/>
    <cellStyle name="Normal 34 2" xfId="555"/>
    <cellStyle name="Normal 35" xfId="556"/>
    <cellStyle name="Normal 35 2" xfId="557"/>
    <cellStyle name="Normal 36" xfId="558"/>
    <cellStyle name="Normal 36 2" xfId="559"/>
    <cellStyle name="Normal 37" xfId="560"/>
    <cellStyle name="Normal 37 2" xfId="561"/>
    <cellStyle name="Normal 38" xfId="562"/>
    <cellStyle name="Normal 38 2" xfId="563"/>
    <cellStyle name="Normal 39" xfId="564"/>
    <cellStyle name="Normal 39 2" xfId="565"/>
    <cellStyle name="Normal 4" xfId="566"/>
    <cellStyle name="Normal 4 2" xfId="567"/>
    <cellStyle name="Normal 4 2 2" xfId="568"/>
    <cellStyle name="Normal 4 3" xfId="569"/>
    <cellStyle name="Normal 4 4" xfId="570"/>
    <cellStyle name="Normal 40" xfId="571"/>
    <cellStyle name="Normal 40 2" xfId="572"/>
    <cellStyle name="Normal 41" xfId="573"/>
    <cellStyle name="Normal 41 2" xfId="574"/>
    <cellStyle name="Normal 42" xfId="575"/>
    <cellStyle name="Normal 42 2" xfId="576"/>
    <cellStyle name="Normal 43" xfId="577"/>
    <cellStyle name="Normal 43 2" xfId="578"/>
    <cellStyle name="Normal 44" xfId="579"/>
    <cellStyle name="Normal 44 2" xfId="580"/>
    <cellStyle name="Normal 45" xfId="581"/>
    <cellStyle name="Normal 45 2" xfId="582"/>
    <cellStyle name="Normal 46" xfId="583"/>
    <cellStyle name="Normal 46 2" xfId="584"/>
    <cellStyle name="Normal 47" xfId="585"/>
    <cellStyle name="Normal 47 2" xfId="586"/>
    <cellStyle name="Normal 48" xfId="587"/>
    <cellStyle name="Normal 48 2" xfId="588"/>
    <cellStyle name="Normal 49" xfId="589"/>
    <cellStyle name="Normal 49 2" xfId="590"/>
    <cellStyle name="Normal 5" xfId="591"/>
    <cellStyle name="Normal 5 2" xfId="592"/>
    <cellStyle name="Normal 5 2 2" xfId="593"/>
    <cellStyle name="Normal 5 3" xfId="594"/>
    <cellStyle name="Normal 50" xfId="595"/>
    <cellStyle name="Normal 50 2" xfId="596"/>
    <cellStyle name="Normal 51" xfId="597"/>
    <cellStyle name="Normal 51 2" xfId="598"/>
    <cellStyle name="Normal 52" xfId="599"/>
    <cellStyle name="Normal 52 2" xfId="600"/>
    <cellStyle name="Normal 53" xfId="601"/>
    <cellStyle name="Normal 53 2" xfId="602"/>
    <cellStyle name="Normal 54" xfId="603"/>
    <cellStyle name="Normal 54 2" xfId="604"/>
    <cellStyle name="Normal 55" xfId="605"/>
    <cellStyle name="Normal 55 2" xfId="606"/>
    <cellStyle name="Normal 56" xfId="607"/>
    <cellStyle name="Normal 56 2" xfId="608"/>
    <cellStyle name="Normal 57" xfId="609"/>
    <cellStyle name="Normal 57 2" xfId="610"/>
    <cellStyle name="Normal 58" xfId="611"/>
    <cellStyle name="Normal 58 2" xfId="612"/>
    <cellStyle name="Normal 59" xfId="613"/>
    <cellStyle name="Normal 59 2" xfId="614"/>
    <cellStyle name="Normal 6" xfId="615"/>
    <cellStyle name="Normal 6 2" xfId="616"/>
    <cellStyle name="Normal 60" xfId="617"/>
    <cellStyle name="Normal 60 2" xfId="618"/>
    <cellStyle name="Normal 61" xfId="619"/>
    <cellStyle name="Normal 62" xfId="620"/>
    <cellStyle name="Normal 62 2" xfId="621"/>
    <cellStyle name="Normal 63" xfId="622"/>
    <cellStyle name="Normal 63 2" xfId="623"/>
    <cellStyle name="Normal 64" xfId="624"/>
    <cellStyle name="Normal 64 2" xfId="625"/>
    <cellStyle name="Normal 65" xfId="626"/>
    <cellStyle name="Normal 65 2" xfId="627"/>
    <cellStyle name="Normal 66" xfId="628"/>
    <cellStyle name="Normal 66 2" xfId="629"/>
    <cellStyle name="Normal 67" xfId="630"/>
    <cellStyle name="Normal 67 2" xfId="631"/>
    <cellStyle name="Normal 68" xfId="632"/>
    <cellStyle name="Normal 68 2" xfId="633"/>
    <cellStyle name="Normal 69" xfId="634"/>
    <cellStyle name="Normal 69 2" xfId="635"/>
    <cellStyle name="Normal 7" xfId="636"/>
    <cellStyle name="Normal 7 2" xfId="637"/>
    <cellStyle name="Normal 70" xfId="638"/>
    <cellStyle name="Normal 70 2" xfId="639"/>
    <cellStyle name="Normal 71" xfId="640"/>
    <cellStyle name="Normal 72" xfId="641"/>
    <cellStyle name="Normal 73" xfId="642"/>
    <cellStyle name="Normal 74" xfId="643"/>
    <cellStyle name="Normal 75" xfId="644"/>
    <cellStyle name="Normal 76" xfId="645"/>
    <cellStyle name="Normal 77" xfId="646"/>
    <cellStyle name="Normal 78" xfId="647"/>
    <cellStyle name="Normal 79" xfId="648"/>
    <cellStyle name="Normal 8" xfId="649"/>
    <cellStyle name="Normal 8 2" xfId="650"/>
    <cellStyle name="Normal 80" xfId="651"/>
    <cellStyle name="Normal 81" xfId="652"/>
    <cellStyle name="Normal 82" xfId="653"/>
    <cellStyle name="Normal 83" xfId="654"/>
    <cellStyle name="Normal 84" xfId="655"/>
    <cellStyle name="Normal 85" xfId="656"/>
    <cellStyle name="Normal 86" xfId="657"/>
    <cellStyle name="Normal 87" xfId="658"/>
    <cellStyle name="Normal 88" xfId="659"/>
    <cellStyle name="Normal 89" xfId="660"/>
    <cellStyle name="Normal 9" xfId="661"/>
    <cellStyle name="Normal 9 2" xfId="662"/>
    <cellStyle name="Normal 90" xfId="663"/>
    <cellStyle name="Normal 91" xfId="664"/>
    <cellStyle name="Normal 92" xfId="665"/>
    <cellStyle name="Note 10" xfId="666"/>
    <cellStyle name="Note 10 2" xfId="667"/>
    <cellStyle name="Note 10 2 2" xfId="668"/>
    <cellStyle name="Note 10 3" xfId="669"/>
    <cellStyle name="Note 10 3 2" xfId="670"/>
    <cellStyle name="Note 10 4" xfId="671"/>
    <cellStyle name="Note 10 5" xfId="672"/>
    <cellStyle name="Note 11" xfId="673"/>
    <cellStyle name="Note 11 2" xfId="674"/>
    <cellStyle name="Note 11 2 2" xfId="675"/>
    <cellStyle name="Note 11 3" xfId="676"/>
    <cellStyle name="Note 11 3 2" xfId="677"/>
    <cellStyle name="Note 11 4" xfId="678"/>
    <cellStyle name="Note 11 5" xfId="679"/>
    <cellStyle name="Note 12" xfId="680"/>
    <cellStyle name="Note 12 2" xfId="681"/>
    <cellStyle name="Note 12 2 2" xfId="682"/>
    <cellStyle name="Note 12 3" xfId="683"/>
    <cellStyle name="Note 12 3 2" xfId="684"/>
    <cellStyle name="Note 12 4" xfId="685"/>
    <cellStyle name="Note 12 5" xfId="686"/>
    <cellStyle name="Note 13" xfId="687"/>
    <cellStyle name="Note 13 2" xfId="688"/>
    <cellStyle name="Note 13 2 2" xfId="689"/>
    <cellStyle name="Note 13 3" xfId="690"/>
    <cellStyle name="Note 14" xfId="691"/>
    <cellStyle name="Note 15" xfId="692"/>
    <cellStyle name="Note 15 2" xfId="693"/>
    <cellStyle name="Note 16" xfId="694"/>
    <cellStyle name="Note 16 2" xfId="695"/>
    <cellStyle name="Note 2" xfId="696"/>
    <cellStyle name="Note 2 10" xfId="697"/>
    <cellStyle name="Note 2 10 2" xfId="698"/>
    <cellStyle name="Note 2 10 2 2" xfId="699"/>
    <cellStyle name="Note 2 10 3" xfId="700"/>
    <cellStyle name="Note 2 10 3 2" xfId="701"/>
    <cellStyle name="Note 2 10 4" xfId="702"/>
    <cellStyle name="Note 2 10 5" xfId="703"/>
    <cellStyle name="Note 2 11" xfId="704"/>
    <cellStyle name="Note 2 11 2" xfId="705"/>
    <cellStyle name="Note 2 12" xfId="706"/>
    <cellStyle name="Note 2 13" xfId="707"/>
    <cellStyle name="Note 2 13 2" xfId="708"/>
    <cellStyle name="Note 2 2" xfId="709"/>
    <cellStyle name="Note 2 2 10" xfId="710"/>
    <cellStyle name="Note 2 2 11" xfId="711"/>
    <cellStyle name="Note 2 2 12" xfId="712"/>
    <cellStyle name="Note 2 2 2" xfId="713"/>
    <cellStyle name="Note 2 2 2 2" xfId="714"/>
    <cellStyle name="Note 2 2 2 2 2" xfId="715"/>
    <cellStyle name="Note 2 2 2 3" xfId="716"/>
    <cellStyle name="Note 2 2 2 3 2" xfId="717"/>
    <cellStyle name="Note 2 2 2 4" xfId="718"/>
    <cellStyle name="Note 2 2 2 5" xfId="719"/>
    <cellStyle name="Note 2 2 3" xfId="720"/>
    <cellStyle name="Note 2 2 3 2" xfId="721"/>
    <cellStyle name="Note 2 2 3 2 2" xfId="722"/>
    <cellStyle name="Note 2 2 3 3" xfId="723"/>
    <cellStyle name="Note 2 2 3 3 2" xfId="724"/>
    <cellStyle name="Note 2 2 3 4" xfId="725"/>
    <cellStyle name="Note 2 2 3 5" xfId="726"/>
    <cellStyle name="Note 2 2 4" xfId="727"/>
    <cellStyle name="Note 2 2 4 2" xfId="728"/>
    <cellStyle name="Note 2 2 4 2 2" xfId="729"/>
    <cellStyle name="Note 2 2 4 3" xfId="730"/>
    <cellStyle name="Note 2 2 4 3 2" xfId="731"/>
    <cellStyle name="Note 2 2 4 4" xfId="732"/>
    <cellStyle name="Note 2 2 4 5" xfId="733"/>
    <cellStyle name="Note 2 2 5" xfId="734"/>
    <cellStyle name="Note 2 2 5 2" xfId="735"/>
    <cellStyle name="Note 2 2 5 2 2" xfId="736"/>
    <cellStyle name="Note 2 2 5 3" xfId="737"/>
    <cellStyle name="Note 2 2 5 3 2" xfId="738"/>
    <cellStyle name="Note 2 2 5 4" xfId="739"/>
    <cellStyle name="Note 2 2 5 5" xfId="740"/>
    <cellStyle name="Note 2 2 6" xfId="741"/>
    <cellStyle name="Note 2 2 6 2" xfId="742"/>
    <cellStyle name="Note 2 2 6 2 2" xfId="743"/>
    <cellStyle name="Note 2 2 6 3" xfId="744"/>
    <cellStyle name="Note 2 2 6 3 2" xfId="745"/>
    <cellStyle name="Note 2 2 6 4" xfId="746"/>
    <cellStyle name="Note 2 2 6 5" xfId="747"/>
    <cellStyle name="Note 2 2 7" xfId="748"/>
    <cellStyle name="Note 2 2 7 2" xfId="749"/>
    <cellStyle name="Note 2 2 8" xfId="750"/>
    <cellStyle name="Note 2 2 8 2" xfId="751"/>
    <cellStyle name="Note 2 2 9" xfId="752"/>
    <cellStyle name="Note 2 2 9 2" xfId="753"/>
    <cellStyle name="Note 2 3" xfId="754"/>
    <cellStyle name="Note 2 3 10" xfId="755"/>
    <cellStyle name="Note 2 3 11" xfId="756"/>
    <cellStyle name="Note 2 3 12" xfId="757"/>
    <cellStyle name="Note 2 3 2" xfId="758"/>
    <cellStyle name="Note 2 3 2 2" xfId="759"/>
    <cellStyle name="Note 2 3 2 2 2" xfId="760"/>
    <cellStyle name="Note 2 3 2 3" xfId="761"/>
    <cellStyle name="Note 2 3 2 3 2" xfId="762"/>
    <cellStyle name="Note 2 3 2 4" xfId="763"/>
    <cellStyle name="Note 2 3 2 5" xfId="764"/>
    <cellStyle name="Note 2 3 3" xfId="765"/>
    <cellStyle name="Note 2 3 3 2" xfId="766"/>
    <cellStyle name="Note 2 3 3 2 2" xfId="767"/>
    <cellStyle name="Note 2 3 3 3" xfId="768"/>
    <cellStyle name="Note 2 3 3 3 2" xfId="769"/>
    <cellStyle name="Note 2 3 3 4" xfId="770"/>
    <cellStyle name="Note 2 3 3 5" xfId="771"/>
    <cellStyle name="Note 2 3 4" xfId="772"/>
    <cellStyle name="Note 2 3 4 2" xfId="773"/>
    <cellStyle name="Note 2 3 4 2 2" xfId="774"/>
    <cellStyle name="Note 2 3 4 3" xfId="775"/>
    <cellStyle name="Note 2 3 4 3 2" xfId="776"/>
    <cellStyle name="Note 2 3 4 4" xfId="777"/>
    <cellStyle name="Note 2 3 4 5" xfId="778"/>
    <cellStyle name="Note 2 3 5" xfId="779"/>
    <cellStyle name="Note 2 3 5 2" xfId="780"/>
    <cellStyle name="Note 2 3 5 2 2" xfId="781"/>
    <cellStyle name="Note 2 3 5 3" xfId="782"/>
    <cellStyle name="Note 2 3 5 3 2" xfId="783"/>
    <cellStyle name="Note 2 3 5 4" xfId="784"/>
    <cellStyle name="Note 2 3 5 5" xfId="785"/>
    <cellStyle name="Note 2 3 6" xfId="786"/>
    <cellStyle name="Note 2 3 6 2" xfId="787"/>
    <cellStyle name="Note 2 3 6 2 2" xfId="788"/>
    <cellStyle name="Note 2 3 6 3" xfId="789"/>
    <cellStyle name="Note 2 3 6 3 2" xfId="790"/>
    <cellStyle name="Note 2 3 6 4" xfId="791"/>
    <cellStyle name="Note 2 3 6 5" xfId="792"/>
    <cellStyle name="Note 2 3 7" xfId="793"/>
    <cellStyle name="Note 2 3 7 2" xfId="794"/>
    <cellStyle name="Note 2 3 8" xfId="795"/>
    <cellStyle name="Note 2 3 8 2" xfId="796"/>
    <cellStyle name="Note 2 3 9" xfId="797"/>
    <cellStyle name="Note 2 3 9 2" xfId="798"/>
    <cellStyle name="Note 2 4" xfId="799"/>
    <cellStyle name="Note 2 4 10" xfId="800"/>
    <cellStyle name="Note 2 4 11" xfId="801"/>
    <cellStyle name="Note 2 4 12" xfId="802"/>
    <cellStyle name="Note 2 4 2" xfId="803"/>
    <cellStyle name="Note 2 4 2 2" xfId="804"/>
    <cellStyle name="Note 2 4 2 2 2" xfId="805"/>
    <cellStyle name="Note 2 4 2 3" xfId="806"/>
    <cellStyle name="Note 2 4 2 3 2" xfId="807"/>
    <cellStyle name="Note 2 4 2 4" xfId="808"/>
    <cellStyle name="Note 2 4 2 5" xfId="809"/>
    <cellStyle name="Note 2 4 3" xfId="810"/>
    <cellStyle name="Note 2 4 3 2" xfId="811"/>
    <cellStyle name="Note 2 4 3 2 2" xfId="812"/>
    <cellStyle name="Note 2 4 3 3" xfId="813"/>
    <cellStyle name="Note 2 4 3 3 2" xfId="814"/>
    <cellStyle name="Note 2 4 3 4" xfId="815"/>
    <cellStyle name="Note 2 4 3 5" xfId="816"/>
    <cellStyle name="Note 2 4 4" xfId="817"/>
    <cellStyle name="Note 2 4 4 2" xfId="818"/>
    <cellStyle name="Note 2 4 4 2 2" xfId="819"/>
    <cellStyle name="Note 2 4 4 3" xfId="820"/>
    <cellStyle name="Note 2 4 4 3 2" xfId="821"/>
    <cellStyle name="Note 2 4 4 4" xfId="822"/>
    <cellStyle name="Note 2 4 4 5" xfId="823"/>
    <cellStyle name="Note 2 4 5" xfId="824"/>
    <cellStyle name="Note 2 4 5 2" xfId="825"/>
    <cellStyle name="Note 2 4 5 2 2" xfId="826"/>
    <cellStyle name="Note 2 4 5 3" xfId="827"/>
    <cellStyle name="Note 2 4 5 3 2" xfId="828"/>
    <cellStyle name="Note 2 4 5 4" xfId="829"/>
    <cellStyle name="Note 2 4 5 5" xfId="830"/>
    <cellStyle name="Note 2 4 6" xfId="831"/>
    <cellStyle name="Note 2 4 6 2" xfId="832"/>
    <cellStyle name="Note 2 4 6 2 2" xfId="833"/>
    <cellStyle name="Note 2 4 6 3" xfId="834"/>
    <cellStyle name="Note 2 4 6 3 2" xfId="835"/>
    <cellStyle name="Note 2 4 6 4" xfId="836"/>
    <cellStyle name="Note 2 4 6 5" xfId="837"/>
    <cellStyle name="Note 2 4 7" xfId="838"/>
    <cellStyle name="Note 2 4 7 2" xfId="839"/>
    <cellStyle name="Note 2 4 8" xfId="840"/>
    <cellStyle name="Note 2 4 8 2" xfId="841"/>
    <cellStyle name="Note 2 4 9" xfId="842"/>
    <cellStyle name="Note 2 4 9 2" xfId="843"/>
    <cellStyle name="Note 2 5" xfId="844"/>
    <cellStyle name="Note 2 5 10" xfId="845"/>
    <cellStyle name="Note 2 5 11" xfId="846"/>
    <cellStyle name="Note 2 5 12" xfId="847"/>
    <cellStyle name="Note 2 5 2" xfId="848"/>
    <cellStyle name="Note 2 5 2 2" xfId="849"/>
    <cellStyle name="Note 2 5 2 2 2" xfId="850"/>
    <cellStyle name="Note 2 5 2 3" xfId="851"/>
    <cellStyle name="Note 2 5 2 3 2" xfId="852"/>
    <cellStyle name="Note 2 5 2 4" xfId="853"/>
    <cellStyle name="Note 2 5 2 5" xfId="854"/>
    <cellStyle name="Note 2 5 3" xfId="855"/>
    <cellStyle name="Note 2 5 3 2" xfId="856"/>
    <cellStyle name="Note 2 5 3 2 2" xfId="857"/>
    <cellStyle name="Note 2 5 3 3" xfId="858"/>
    <cellStyle name="Note 2 5 3 3 2" xfId="859"/>
    <cellStyle name="Note 2 5 3 4" xfId="860"/>
    <cellStyle name="Note 2 5 3 5" xfId="861"/>
    <cellStyle name="Note 2 5 4" xfId="862"/>
    <cellStyle name="Note 2 5 4 2" xfId="863"/>
    <cellStyle name="Note 2 5 4 2 2" xfId="864"/>
    <cellStyle name="Note 2 5 4 3" xfId="865"/>
    <cellStyle name="Note 2 5 4 3 2" xfId="866"/>
    <cellStyle name="Note 2 5 4 4" xfId="867"/>
    <cellStyle name="Note 2 5 4 5" xfId="868"/>
    <cellStyle name="Note 2 5 5" xfId="869"/>
    <cellStyle name="Note 2 5 5 2" xfId="870"/>
    <cellStyle name="Note 2 5 5 2 2" xfId="871"/>
    <cellStyle name="Note 2 5 5 3" xfId="872"/>
    <cellStyle name="Note 2 5 5 3 2" xfId="873"/>
    <cellStyle name="Note 2 5 5 4" xfId="874"/>
    <cellStyle name="Note 2 5 5 5" xfId="875"/>
    <cellStyle name="Note 2 5 6" xfId="876"/>
    <cellStyle name="Note 2 5 6 2" xfId="877"/>
    <cellStyle name="Note 2 5 6 2 2" xfId="878"/>
    <cellStyle name="Note 2 5 6 3" xfId="879"/>
    <cellStyle name="Note 2 5 6 3 2" xfId="880"/>
    <cellStyle name="Note 2 5 6 4" xfId="881"/>
    <cellStyle name="Note 2 5 6 5" xfId="882"/>
    <cellStyle name="Note 2 5 7" xfId="883"/>
    <cellStyle name="Note 2 5 7 2" xfId="884"/>
    <cellStyle name="Note 2 5 8" xfId="885"/>
    <cellStyle name="Note 2 5 8 2" xfId="886"/>
    <cellStyle name="Note 2 5 9" xfId="887"/>
    <cellStyle name="Note 2 5 9 2" xfId="888"/>
    <cellStyle name="Note 2 6" xfId="889"/>
    <cellStyle name="Note 2 6 2" xfId="890"/>
    <cellStyle name="Note 2 6 2 2" xfId="891"/>
    <cellStyle name="Note 2 6 3" xfId="892"/>
    <cellStyle name="Note 2 6 3 2" xfId="893"/>
    <cellStyle name="Note 2 6 4" xfId="894"/>
    <cellStyle name="Note 2 6 5" xfId="895"/>
    <cellStyle name="Note 2 7" xfId="896"/>
    <cellStyle name="Note 2 7 2" xfId="897"/>
    <cellStyle name="Note 2 7 2 2" xfId="898"/>
    <cellStyle name="Note 2 7 3" xfId="899"/>
    <cellStyle name="Note 2 7 3 2" xfId="900"/>
    <cellStyle name="Note 2 7 4" xfId="901"/>
    <cellStyle name="Note 2 7 5" xfId="902"/>
    <cellStyle name="Note 2 8" xfId="903"/>
    <cellStyle name="Note 2 8 2" xfId="904"/>
    <cellStyle name="Note 2 8 2 2" xfId="905"/>
    <cellStyle name="Note 2 8 3" xfId="906"/>
    <cellStyle name="Note 2 8 3 2" xfId="907"/>
    <cellStyle name="Note 2 8 4" xfId="908"/>
    <cellStyle name="Note 2 8 5" xfId="909"/>
    <cellStyle name="Note 2 9" xfId="910"/>
    <cellStyle name="Note 2 9 2" xfId="911"/>
    <cellStyle name="Note 2 9 2 2" xfId="912"/>
    <cellStyle name="Note 2 9 3" xfId="913"/>
    <cellStyle name="Note 2 9 3 2" xfId="914"/>
    <cellStyle name="Note 2 9 4" xfId="915"/>
    <cellStyle name="Note 2 9 5" xfId="916"/>
    <cellStyle name="Note 3" xfId="917"/>
    <cellStyle name="Note 3 10" xfId="918"/>
    <cellStyle name="Note 3 10 2" xfId="919"/>
    <cellStyle name="Note 3 11" xfId="920"/>
    <cellStyle name="Note 3 11 2" xfId="921"/>
    <cellStyle name="Note 3 12" xfId="922"/>
    <cellStyle name="Note 3 13" xfId="923"/>
    <cellStyle name="Note 3 14" xfId="924"/>
    <cellStyle name="Note 3 2" xfId="925"/>
    <cellStyle name="Note 3 2 10" xfId="926"/>
    <cellStyle name="Note 3 2 11" xfId="927"/>
    <cellStyle name="Note 3 2 12" xfId="928"/>
    <cellStyle name="Note 3 2 2" xfId="929"/>
    <cellStyle name="Note 3 2 2 2" xfId="930"/>
    <cellStyle name="Note 3 2 2 2 2" xfId="931"/>
    <cellStyle name="Note 3 2 2 3" xfId="932"/>
    <cellStyle name="Note 3 2 2 3 2" xfId="933"/>
    <cellStyle name="Note 3 2 2 4" xfId="934"/>
    <cellStyle name="Note 3 2 2 5" xfId="935"/>
    <cellStyle name="Note 3 2 3" xfId="936"/>
    <cellStyle name="Note 3 2 3 2" xfId="937"/>
    <cellStyle name="Note 3 2 3 2 2" xfId="938"/>
    <cellStyle name="Note 3 2 3 3" xfId="939"/>
    <cellStyle name="Note 3 2 3 3 2" xfId="940"/>
    <cellStyle name="Note 3 2 3 4" xfId="941"/>
    <cellStyle name="Note 3 2 3 5" xfId="942"/>
    <cellStyle name="Note 3 2 4" xfId="943"/>
    <cellStyle name="Note 3 2 4 2" xfId="944"/>
    <cellStyle name="Note 3 2 4 2 2" xfId="945"/>
    <cellStyle name="Note 3 2 4 3" xfId="946"/>
    <cellStyle name="Note 3 2 4 3 2" xfId="947"/>
    <cellStyle name="Note 3 2 4 4" xfId="948"/>
    <cellStyle name="Note 3 2 4 5" xfId="949"/>
    <cellStyle name="Note 3 2 5" xfId="950"/>
    <cellStyle name="Note 3 2 5 2" xfId="951"/>
    <cellStyle name="Note 3 2 5 2 2" xfId="952"/>
    <cellStyle name="Note 3 2 5 3" xfId="953"/>
    <cellStyle name="Note 3 2 5 3 2" xfId="954"/>
    <cellStyle name="Note 3 2 5 4" xfId="955"/>
    <cellStyle name="Note 3 2 5 5" xfId="956"/>
    <cellStyle name="Note 3 2 6" xfId="957"/>
    <cellStyle name="Note 3 2 6 2" xfId="958"/>
    <cellStyle name="Note 3 2 6 2 2" xfId="959"/>
    <cellStyle name="Note 3 2 6 3" xfId="960"/>
    <cellStyle name="Note 3 2 6 3 2" xfId="961"/>
    <cellStyle name="Note 3 2 6 4" xfId="962"/>
    <cellStyle name="Note 3 2 6 5" xfId="963"/>
    <cellStyle name="Note 3 2 7" xfId="964"/>
    <cellStyle name="Note 3 2 7 2" xfId="965"/>
    <cellStyle name="Note 3 2 8" xfId="966"/>
    <cellStyle name="Note 3 2 8 2" xfId="967"/>
    <cellStyle name="Note 3 2 9" xfId="968"/>
    <cellStyle name="Note 3 2 9 2" xfId="969"/>
    <cellStyle name="Note 3 3" xfId="970"/>
    <cellStyle name="Note 3 3 10" xfId="971"/>
    <cellStyle name="Note 3 3 11" xfId="972"/>
    <cellStyle name="Note 3 3 12" xfId="973"/>
    <cellStyle name="Note 3 3 2" xfId="974"/>
    <cellStyle name="Note 3 3 2 2" xfId="975"/>
    <cellStyle name="Note 3 3 2 2 2" xfId="976"/>
    <cellStyle name="Note 3 3 2 3" xfId="977"/>
    <cellStyle name="Note 3 3 2 3 2" xfId="978"/>
    <cellStyle name="Note 3 3 2 4" xfId="979"/>
    <cellStyle name="Note 3 3 2 5" xfId="980"/>
    <cellStyle name="Note 3 3 3" xfId="981"/>
    <cellStyle name="Note 3 3 3 2" xfId="982"/>
    <cellStyle name="Note 3 3 3 2 2" xfId="983"/>
    <cellStyle name="Note 3 3 3 3" xfId="984"/>
    <cellStyle name="Note 3 3 3 3 2" xfId="985"/>
    <cellStyle name="Note 3 3 3 4" xfId="986"/>
    <cellStyle name="Note 3 3 3 5" xfId="987"/>
    <cellStyle name="Note 3 3 4" xfId="988"/>
    <cellStyle name="Note 3 3 4 2" xfId="989"/>
    <cellStyle name="Note 3 3 4 2 2" xfId="990"/>
    <cellStyle name="Note 3 3 4 3" xfId="991"/>
    <cellStyle name="Note 3 3 4 3 2" xfId="992"/>
    <cellStyle name="Note 3 3 4 4" xfId="993"/>
    <cellStyle name="Note 3 3 4 5" xfId="994"/>
    <cellStyle name="Note 3 3 5" xfId="995"/>
    <cellStyle name="Note 3 3 5 2" xfId="996"/>
    <cellStyle name="Note 3 3 5 2 2" xfId="997"/>
    <cellStyle name="Note 3 3 5 3" xfId="998"/>
    <cellStyle name="Note 3 3 5 3 2" xfId="999"/>
    <cellStyle name="Note 3 3 5 4" xfId="1000"/>
    <cellStyle name="Note 3 3 5 5" xfId="1001"/>
    <cellStyle name="Note 3 3 6" xfId="1002"/>
    <cellStyle name="Note 3 3 6 2" xfId="1003"/>
    <cellStyle name="Note 3 3 6 2 2" xfId="1004"/>
    <cellStyle name="Note 3 3 6 3" xfId="1005"/>
    <cellStyle name="Note 3 3 6 3 2" xfId="1006"/>
    <cellStyle name="Note 3 3 6 4" xfId="1007"/>
    <cellStyle name="Note 3 3 6 5" xfId="1008"/>
    <cellStyle name="Note 3 3 7" xfId="1009"/>
    <cellStyle name="Note 3 3 7 2" xfId="1010"/>
    <cellStyle name="Note 3 3 8" xfId="1011"/>
    <cellStyle name="Note 3 3 8 2" xfId="1012"/>
    <cellStyle name="Note 3 3 9" xfId="1013"/>
    <cellStyle name="Note 3 3 9 2" xfId="1014"/>
    <cellStyle name="Note 3 4" xfId="1015"/>
    <cellStyle name="Note 3 4 2" xfId="1016"/>
    <cellStyle name="Note 3 4 2 2" xfId="1017"/>
    <cellStyle name="Note 3 4 3" xfId="1018"/>
    <cellStyle name="Note 3 4 3 2" xfId="1019"/>
    <cellStyle name="Note 3 4 4" xfId="1020"/>
    <cellStyle name="Note 3 4 5" xfId="1021"/>
    <cellStyle name="Note 3 5" xfId="1022"/>
    <cellStyle name="Note 3 5 2" xfId="1023"/>
    <cellStyle name="Note 3 5 2 2" xfId="1024"/>
    <cellStyle name="Note 3 5 3" xfId="1025"/>
    <cellStyle name="Note 3 5 3 2" xfId="1026"/>
    <cellStyle name="Note 3 5 4" xfId="1027"/>
    <cellStyle name="Note 3 5 5" xfId="1028"/>
    <cellStyle name="Note 3 6" xfId="1029"/>
    <cellStyle name="Note 3 6 2" xfId="1030"/>
    <cellStyle name="Note 3 6 2 2" xfId="1031"/>
    <cellStyle name="Note 3 6 3" xfId="1032"/>
    <cellStyle name="Note 3 6 3 2" xfId="1033"/>
    <cellStyle name="Note 3 6 4" xfId="1034"/>
    <cellStyle name="Note 3 6 5" xfId="1035"/>
    <cellStyle name="Note 3 7" xfId="1036"/>
    <cellStyle name="Note 3 7 2" xfId="1037"/>
    <cellStyle name="Note 3 7 2 2" xfId="1038"/>
    <cellStyle name="Note 3 7 3" xfId="1039"/>
    <cellStyle name="Note 3 7 3 2" xfId="1040"/>
    <cellStyle name="Note 3 7 4" xfId="1041"/>
    <cellStyle name="Note 3 7 5" xfId="1042"/>
    <cellStyle name="Note 3 8" xfId="1043"/>
    <cellStyle name="Note 3 8 2" xfId="1044"/>
    <cellStyle name="Note 3 8 2 2" xfId="1045"/>
    <cellStyle name="Note 3 8 3" xfId="1046"/>
    <cellStyle name="Note 3 8 3 2" xfId="1047"/>
    <cellStyle name="Note 3 8 4" xfId="1048"/>
    <cellStyle name="Note 3 8 5" xfId="1049"/>
    <cellStyle name="Note 3 9" xfId="1050"/>
    <cellStyle name="Note 3 9 2" xfId="1051"/>
    <cellStyle name="Note 4" xfId="1052"/>
    <cellStyle name="Note 4 10" xfId="1053"/>
    <cellStyle name="Note 4 10 2" xfId="1054"/>
    <cellStyle name="Note 4 11" xfId="1055"/>
    <cellStyle name="Note 4 11 2" xfId="1056"/>
    <cellStyle name="Note 4 12" xfId="1057"/>
    <cellStyle name="Note 4 13" xfId="1058"/>
    <cellStyle name="Note 4 14" xfId="1059"/>
    <cellStyle name="Note 4 2" xfId="1060"/>
    <cellStyle name="Note 4 2 10" xfId="1061"/>
    <cellStyle name="Note 4 2 11" xfId="1062"/>
    <cellStyle name="Note 4 2 12" xfId="1063"/>
    <cellStyle name="Note 4 2 2" xfId="1064"/>
    <cellStyle name="Note 4 2 2 2" xfId="1065"/>
    <cellStyle name="Note 4 2 2 2 2" xfId="1066"/>
    <cellStyle name="Note 4 2 2 3" xfId="1067"/>
    <cellStyle name="Note 4 2 2 3 2" xfId="1068"/>
    <cellStyle name="Note 4 2 2 4" xfId="1069"/>
    <cellStyle name="Note 4 2 2 5" xfId="1070"/>
    <cellStyle name="Note 4 2 3" xfId="1071"/>
    <cellStyle name="Note 4 2 3 2" xfId="1072"/>
    <cellStyle name="Note 4 2 3 2 2" xfId="1073"/>
    <cellStyle name="Note 4 2 3 3" xfId="1074"/>
    <cellStyle name="Note 4 2 3 3 2" xfId="1075"/>
    <cellStyle name="Note 4 2 3 4" xfId="1076"/>
    <cellStyle name="Note 4 2 3 5" xfId="1077"/>
    <cellStyle name="Note 4 2 4" xfId="1078"/>
    <cellStyle name="Note 4 2 4 2" xfId="1079"/>
    <cellStyle name="Note 4 2 4 2 2" xfId="1080"/>
    <cellStyle name="Note 4 2 4 3" xfId="1081"/>
    <cellStyle name="Note 4 2 4 3 2" xfId="1082"/>
    <cellStyle name="Note 4 2 4 4" xfId="1083"/>
    <cellStyle name="Note 4 2 4 5" xfId="1084"/>
    <cellStyle name="Note 4 2 5" xfId="1085"/>
    <cellStyle name="Note 4 2 5 2" xfId="1086"/>
    <cellStyle name="Note 4 2 5 2 2" xfId="1087"/>
    <cellStyle name="Note 4 2 5 3" xfId="1088"/>
    <cellStyle name="Note 4 2 5 3 2" xfId="1089"/>
    <cellStyle name="Note 4 2 5 4" xfId="1090"/>
    <cellStyle name="Note 4 2 5 5" xfId="1091"/>
    <cellStyle name="Note 4 2 6" xfId="1092"/>
    <cellStyle name="Note 4 2 6 2" xfId="1093"/>
    <cellStyle name="Note 4 2 6 2 2" xfId="1094"/>
    <cellStyle name="Note 4 2 6 3" xfId="1095"/>
    <cellStyle name="Note 4 2 6 3 2" xfId="1096"/>
    <cellStyle name="Note 4 2 6 4" xfId="1097"/>
    <cellStyle name="Note 4 2 6 5" xfId="1098"/>
    <cellStyle name="Note 4 2 7" xfId="1099"/>
    <cellStyle name="Note 4 2 7 2" xfId="1100"/>
    <cellStyle name="Note 4 2 8" xfId="1101"/>
    <cellStyle name="Note 4 2 8 2" xfId="1102"/>
    <cellStyle name="Note 4 2 9" xfId="1103"/>
    <cellStyle name="Note 4 2 9 2" xfId="1104"/>
    <cellStyle name="Note 4 3" xfId="1105"/>
    <cellStyle name="Note 4 3 10" xfId="1106"/>
    <cellStyle name="Note 4 3 11" xfId="1107"/>
    <cellStyle name="Note 4 3 12" xfId="1108"/>
    <cellStyle name="Note 4 3 2" xfId="1109"/>
    <cellStyle name="Note 4 3 2 2" xfId="1110"/>
    <cellStyle name="Note 4 3 2 2 2" xfId="1111"/>
    <cellStyle name="Note 4 3 2 3" xfId="1112"/>
    <cellStyle name="Note 4 3 2 3 2" xfId="1113"/>
    <cellStyle name="Note 4 3 2 4" xfId="1114"/>
    <cellStyle name="Note 4 3 2 5" xfId="1115"/>
    <cellStyle name="Note 4 3 3" xfId="1116"/>
    <cellStyle name="Note 4 3 3 2" xfId="1117"/>
    <cellStyle name="Note 4 3 3 2 2" xfId="1118"/>
    <cellStyle name="Note 4 3 3 3" xfId="1119"/>
    <cellStyle name="Note 4 3 3 3 2" xfId="1120"/>
    <cellStyle name="Note 4 3 3 4" xfId="1121"/>
    <cellStyle name="Note 4 3 3 5" xfId="1122"/>
    <cellStyle name="Note 4 3 4" xfId="1123"/>
    <cellStyle name="Note 4 3 4 2" xfId="1124"/>
    <cellStyle name="Note 4 3 4 2 2" xfId="1125"/>
    <cellStyle name="Note 4 3 4 3" xfId="1126"/>
    <cellStyle name="Note 4 3 4 3 2" xfId="1127"/>
    <cellStyle name="Note 4 3 4 4" xfId="1128"/>
    <cellStyle name="Note 4 3 4 5" xfId="1129"/>
    <cellStyle name="Note 4 3 5" xfId="1130"/>
    <cellStyle name="Note 4 3 5 2" xfId="1131"/>
    <cellStyle name="Note 4 3 5 2 2" xfId="1132"/>
    <cellStyle name="Note 4 3 5 3" xfId="1133"/>
    <cellStyle name="Note 4 3 5 3 2" xfId="1134"/>
    <cellStyle name="Note 4 3 5 4" xfId="1135"/>
    <cellStyle name="Note 4 3 5 5" xfId="1136"/>
    <cellStyle name="Note 4 3 6" xfId="1137"/>
    <cellStyle name="Note 4 3 6 2" xfId="1138"/>
    <cellStyle name="Note 4 3 6 2 2" xfId="1139"/>
    <cellStyle name="Note 4 3 6 3" xfId="1140"/>
    <cellStyle name="Note 4 3 6 3 2" xfId="1141"/>
    <cellStyle name="Note 4 3 6 4" xfId="1142"/>
    <cellStyle name="Note 4 3 6 5" xfId="1143"/>
    <cellStyle name="Note 4 3 7" xfId="1144"/>
    <cellStyle name="Note 4 3 7 2" xfId="1145"/>
    <cellStyle name="Note 4 3 8" xfId="1146"/>
    <cellStyle name="Note 4 3 8 2" xfId="1147"/>
    <cellStyle name="Note 4 3 9" xfId="1148"/>
    <cellStyle name="Note 4 3 9 2" xfId="1149"/>
    <cellStyle name="Note 4 4" xfId="1150"/>
    <cellStyle name="Note 4 4 2" xfId="1151"/>
    <cellStyle name="Note 4 4 2 2" xfId="1152"/>
    <cellStyle name="Note 4 4 3" xfId="1153"/>
    <cellStyle name="Note 4 4 3 2" xfId="1154"/>
    <cellStyle name="Note 4 4 4" xfId="1155"/>
    <cellStyle name="Note 4 4 5" xfId="1156"/>
    <cellStyle name="Note 4 5" xfId="1157"/>
    <cellStyle name="Note 4 5 2" xfId="1158"/>
    <cellStyle name="Note 4 5 2 2" xfId="1159"/>
    <cellStyle name="Note 4 5 3" xfId="1160"/>
    <cellStyle name="Note 4 5 3 2" xfId="1161"/>
    <cellStyle name="Note 4 5 4" xfId="1162"/>
    <cellStyle name="Note 4 5 5" xfId="1163"/>
    <cellStyle name="Note 4 6" xfId="1164"/>
    <cellStyle name="Note 4 6 2" xfId="1165"/>
    <cellStyle name="Note 4 6 2 2" xfId="1166"/>
    <cellStyle name="Note 4 6 3" xfId="1167"/>
    <cellStyle name="Note 4 6 3 2" xfId="1168"/>
    <cellStyle name="Note 4 6 4" xfId="1169"/>
    <cellStyle name="Note 4 6 5" xfId="1170"/>
    <cellStyle name="Note 4 7" xfId="1171"/>
    <cellStyle name="Note 4 7 2" xfId="1172"/>
    <cellStyle name="Note 4 7 2 2" xfId="1173"/>
    <cellStyle name="Note 4 7 3" xfId="1174"/>
    <cellStyle name="Note 4 7 3 2" xfId="1175"/>
    <cellStyle name="Note 4 7 4" xfId="1176"/>
    <cellStyle name="Note 4 7 5" xfId="1177"/>
    <cellStyle name="Note 4 8" xfId="1178"/>
    <cellStyle name="Note 4 8 2" xfId="1179"/>
    <cellStyle name="Note 4 8 2 2" xfId="1180"/>
    <cellStyle name="Note 4 8 3" xfId="1181"/>
    <cellStyle name="Note 4 8 3 2" xfId="1182"/>
    <cellStyle name="Note 4 8 4" xfId="1183"/>
    <cellStyle name="Note 4 8 5" xfId="1184"/>
    <cellStyle name="Note 4 9" xfId="1185"/>
    <cellStyle name="Note 4 9 2" xfId="1186"/>
    <cellStyle name="Note 5" xfId="1187"/>
    <cellStyle name="Note 5 10" xfId="1188"/>
    <cellStyle name="Note 5 10 2" xfId="1189"/>
    <cellStyle name="Note 5 11" xfId="1190"/>
    <cellStyle name="Note 5 11 2" xfId="1191"/>
    <cellStyle name="Note 5 12" xfId="1192"/>
    <cellStyle name="Note 5 13" xfId="1193"/>
    <cellStyle name="Note 5 14" xfId="1194"/>
    <cellStyle name="Note 5 2" xfId="1195"/>
    <cellStyle name="Note 5 2 10" xfId="1196"/>
    <cellStyle name="Note 5 2 11" xfId="1197"/>
    <cellStyle name="Note 5 2 12" xfId="1198"/>
    <cellStyle name="Note 5 2 2" xfId="1199"/>
    <cellStyle name="Note 5 2 2 2" xfId="1200"/>
    <cellStyle name="Note 5 2 2 2 2" xfId="1201"/>
    <cellStyle name="Note 5 2 2 3" xfId="1202"/>
    <cellStyle name="Note 5 2 2 3 2" xfId="1203"/>
    <cellStyle name="Note 5 2 2 4" xfId="1204"/>
    <cellStyle name="Note 5 2 2 5" xfId="1205"/>
    <cellStyle name="Note 5 2 3" xfId="1206"/>
    <cellStyle name="Note 5 2 3 2" xfId="1207"/>
    <cellStyle name="Note 5 2 3 2 2" xfId="1208"/>
    <cellStyle name="Note 5 2 3 3" xfId="1209"/>
    <cellStyle name="Note 5 2 3 3 2" xfId="1210"/>
    <cellStyle name="Note 5 2 3 4" xfId="1211"/>
    <cellStyle name="Note 5 2 3 5" xfId="1212"/>
    <cellStyle name="Note 5 2 4" xfId="1213"/>
    <cellStyle name="Note 5 2 4 2" xfId="1214"/>
    <cellStyle name="Note 5 2 4 2 2" xfId="1215"/>
    <cellStyle name="Note 5 2 4 3" xfId="1216"/>
    <cellStyle name="Note 5 2 4 3 2" xfId="1217"/>
    <cellStyle name="Note 5 2 4 4" xfId="1218"/>
    <cellStyle name="Note 5 2 4 5" xfId="1219"/>
    <cellStyle name="Note 5 2 5" xfId="1220"/>
    <cellStyle name="Note 5 2 5 2" xfId="1221"/>
    <cellStyle name="Note 5 2 5 2 2" xfId="1222"/>
    <cellStyle name="Note 5 2 5 3" xfId="1223"/>
    <cellStyle name="Note 5 2 5 3 2" xfId="1224"/>
    <cellStyle name="Note 5 2 5 4" xfId="1225"/>
    <cellStyle name="Note 5 2 5 5" xfId="1226"/>
    <cellStyle name="Note 5 2 6" xfId="1227"/>
    <cellStyle name="Note 5 2 6 2" xfId="1228"/>
    <cellStyle name="Note 5 2 6 2 2" xfId="1229"/>
    <cellStyle name="Note 5 2 6 3" xfId="1230"/>
    <cellStyle name="Note 5 2 6 3 2" xfId="1231"/>
    <cellStyle name="Note 5 2 6 4" xfId="1232"/>
    <cellStyle name="Note 5 2 6 5" xfId="1233"/>
    <cellStyle name="Note 5 2 7" xfId="1234"/>
    <cellStyle name="Note 5 2 7 2" xfId="1235"/>
    <cellStyle name="Note 5 2 8" xfId="1236"/>
    <cellStyle name="Note 5 2 8 2" xfId="1237"/>
    <cellStyle name="Note 5 2 9" xfId="1238"/>
    <cellStyle name="Note 5 2 9 2" xfId="1239"/>
    <cellStyle name="Note 5 3" xfId="1240"/>
    <cellStyle name="Note 5 3 10" xfId="1241"/>
    <cellStyle name="Note 5 3 11" xfId="1242"/>
    <cellStyle name="Note 5 3 12" xfId="1243"/>
    <cellStyle name="Note 5 3 2" xfId="1244"/>
    <cellStyle name="Note 5 3 2 2" xfId="1245"/>
    <cellStyle name="Note 5 3 2 2 2" xfId="1246"/>
    <cellStyle name="Note 5 3 2 3" xfId="1247"/>
    <cellStyle name="Note 5 3 2 3 2" xfId="1248"/>
    <cellStyle name="Note 5 3 2 4" xfId="1249"/>
    <cellStyle name="Note 5 3 2 5" xfId="1250"/>
    <cellStyle name="Note 5 3 3" xfId="1251"/>
    <cellStyle name="Note 5 3 3 2" xfId="1252"/>
    <cellStyle name="Note 5 3 3 2 2" xfId="1253"/>
    <cellStyle name="Note 5 3 3 3" xfId="1254"/>
    <cellStyle name="Note 5 3 3 3 2" xfId="1255"/>
    <cellStyle name="Note 5 3 3 4" xfId="1256"/>
    <cellStyle name="Note 5 3 3 5" xfId="1257"/>
    <cellStyle name="Note 5 3 4" xfId="1258"/>
    <cellStyle name="Note 5 3 4 2" xfId="1259"/>
    <cellStyle name="Note 5 3 4 2 2" xfId="1260"/>
    <cellStyle name="Note 5 3 4 3" xfId="1261"/>
    <cellStyle name="Note 5 3 4 3 2" xfId="1262"/>
    <cellStyle name="Note 5 3 4 4" xfId="1263"/>
    <cellStyle name="Note 5 3 4 5" xfId="1264"/>
    <cellStyle name="Note 5 3 5" xfId="1265"/>
    <cellStyle name="Note 5 3 5 2" xfId="1266"/>
    <cellStyle name="Note 5 3 5 2 2" xfId="1267"/>
    <cellStyle name="Note 5 3 5 3" xfId="1268"/>
    <cellStyle name="Note 5 3 5 3 2" xfId="1269"/>
    <cellStyle name="Note 5 3 5 4" xfId="1270"/>
    <cellStyle name="Note 5 3 5 5" xfId="1271"/>
    <cellStyle name="Note 5 3 6" xfId="1272"/>
    <cellStyle name="Note 5 3 6 2" xfId="1273"/>
    <cellStyle name="Note 5 3 6 2 2" xfId="1274"/>
    <cellStyle name="Note 5 3 6 3" xfId="1275"/>
    <cellStyle name="Note 5 3 6 3 2" xfId="1276"/>
    <cellStyle name="Note 5 3 6 4" xfId="1277"/>
    <cellStyle name="Note 5 3 6 5" xfId="1278"/>
    <cellStyle name="Note 5 3 7" xfId="1279"/>
    <cellStyle name="Note 5 3 7 2" xfId="1280"/>
    <cellStyle name="Note 5 3 8" xfId="1281"/>
    <cellStyle name="Note 5 3 8 2" xfId="1282"/>
    <cellStyle name="Note 5 3 9" xfId="1283"/>
    <cellStyle name="Note 5 3 9 2" xfId="1284"/>
    <cellStyle name="Note 5 4" xfId="1285"/>
    <cellStyle name="Note 5 4 2" xfId="1286"/>
    <cellStyle name="Note 5 4 2 2" xfId="1287"/>
    <cellStyle name="Note 5 4 3" xfId="1288"/>
    <cellStyle name="Note 5 4 3 2" xfId="1289"/>
    <cellStyle name="Note 5 4 4" xfId="1290"/>
    <cellStyle name="Note 5 4 5" xfId="1291"/>
    <cellStyle name="Note 5 5" xfId="1292"/>
    <cellStyle name="Note 5 5 2" xfId="1293"/>
    <cellStyle name="Note 5 5 2 2" xfId="1294"/>
    <cellStyle name="Note 5 5 3" xfId="1295"/>
    <cellStyle name="Note 5 5 3 2" xfId="1296"/>
    <cellStyle name="Note 5 5 4" xfId="1297"/>
    <cellStyle name="Note 5 5 5" xfId="1298"/>
    <cellStyle name="Note 5 6" xfId="1299"/>
    <cellStyle name="Note 5 6 2" xfId="1300"/>
    <cellStyle name="Note 5 6 2 2" xfId="1301"/>
    <cellStyle name="Note 5 6 3" xfId="1302"/>
    <cellStyle name="Note 5 6 3 2" xfId="1303"/>
    <cellStyle name="Note 5 6 4" xfId="1304"/>
    <cellStyle name="Note 5 6 5" xfId="1305"/>
    <cellStyle name="Note 5 7" xfId="1306"/>
    <cellStyle name="Note 5 7 2" xfId="1307"/>
    <cellStyle name="Note 5 7 2 2" xfId="1308"/>
    <cellStyle name="Note 5 7 3" xfId="1309"/>
    <cellStyle name="Note 5 7 3 2" xfId="1310"/>
    <cellStyle name="Note 5 7 4" xfId="1311"/>
    <cellStyle name="Note 5 7 5" xfId="1312"/>
    <cellStyle name="Note 5 8" xfId="1313"/>
    <cellStyle name="Note 5 8 2" xfId="1314"/>
    <cellStyle name="Note 5 8 2 2" xfId="1315"/>
    <cellStyle name="Note 5 8 3" xfId="1316"/>
    <cellStyle name="Note 5 8 3 2" xfId="1317"/>
    <cellStyle name="Note 5 8 4" xfId="1318"/>
    <cellStyle name="Note 5 8 5" xfId="1319"/>
    <cellStyle name="Note 5 9" xfId="1320"/>
    <cellStyle name="Note 5 9 2" xfId="1321"/>
    <cellStyle name="Note 6" xfId="1322"/>
    <cellStyle name="Note 6 10" xfId="1323"/>
    <cellStyle name="Note 6 10 2" xfId="1324"/>
    <cellStyle name="Note 6 11" xfId="1325"/>
    <cellStyle name="Note 6 11 2" xfId="1326"/>
    <cellStyle name="Note 6 12" xfId="1327"/>
    <cellStyle name="Note 6 13" xfId="1328"/>
    <cellStyle name="Note 6 14" xfId="1329"/>
    <cellStyle name="Note 6 2" xfId="1330"/>
    <cellStyle name="Note 6 2 10" xfId="1331"/>
    <cellStyle name="Note 6 2 11" xfId="1332"/>
    <cellStyle name="Note 6 2 12" xfId="1333"/>
    <cellStyle name="Note 6 2 2" xfId="1334"/>
    <cellStyle name="Note 6 2 2 2" xfId="1335"/>
    <cellStyle name="Note 6 2 2 2 2" xfId="1336"/>
    <cellStyle name="Note 6 2 2 3" xfId="1337"/>
    <cellStyle name="Note 6 2 2 3 2" xfId="1338"/>
    <cellStyle name="Note 6 2 2 4" xfId="1339"/>
    <cellStyle name="Note 6 2 2 5" xfId="1340"/>
    <cellStyle name="Note 6 2 3" xfId="1341"/>
    <cellStyle name="Note 6 2 3 2" xfId="1342"/>
    <cellStyle name="Note 6 2 3 2 2" xfId="1343"/>
    <cellStyle name="Note 6 2 3 3" xfId="1344"/>
    <cellStyle name="Note 6 2 3 3 2" xfId="1345"/>
    <cellStyle name="Note 6 2 3 4" xfId="1346"/>
    <cellStyle name="Note 6 2 3 5" xfId="1347"/>
    <cellStyle name="Note 6 2 4" xfId="1348"/>
    <cellStyle name="Note 6 2 4 2" xfId="1349"/>
    <cellStyle name="Note 6 2 4 2 2" xfId="1350"/>
    <cellStyle name="Note 6 2 4 3" xfId="1351"/>
    <cellStyle name="Note 6 2 4 3 2" xfId="1352"/>
    <cellStyle name="Note 6 2 4 4" xfId="1353"/>
    <cellStyle name="Note 6 2 4 5" xfId="1354"/>
    <cellStyle name="Note 6 2 5" xfId="1355"/>
    <cellStyle name="Note 6 2 5 2" xfId="1356"/>
    <cellStyle name="Note 6 2 5 2 2" xfId="1357"/>
    <cellStyle name="Note 6 2 5 3" xfId="1358"/>
    <cellStyle name="Note 6 2 5 3 2" xfId="1359"/>
    <cellStyle name="Note 6 2 5 4" xfId="1360"/>
    <cellStyle name="Note 6 2 5 5" xfId="1361"/>
    <cellStyle name="Note 6 2 6" xfId="1362"/>
    <cellStyle name="Note 6 2 6 2" xfId="1363"/>
    <cellStyle name="Note 6 2 6 2 2" xfId="1364"/>
    <cellStyle name="Note 6 2 6 3" xfId="1365"/>
    <cellStyle name="Note 6 2 6 3 2" xfId="1366"/>
    <cellStyle name="Note 6 2 6 4" xfId="1367"/>
    <cellStyle name="Note 6 2 6 5" xfId="1368"/>
    <cellStyle name="Note 6 2 7" xfId="1369"/>
    <cellStyle name="Note 6 2 7 2" xfId="1370"/>
    <cellStyle name="Note 6 2 8" xfId="1371"/>
    <cellStyle name="Note 6 2 8 2" xfId="1372"/>
    <cellStyle name="Note 6 2 9" xfId="1373"/>
    <cellStyle name="Note 6 2 9 2" xfId="1374"/>
    <cellStyle name="Note 6 3" xfId="1375"/>
    <cellStyle name="Note 6 3 10" xfId="1376"/>
    <cellStyle name="Note 6 3 11" xfId="1377"/>
    <cellStyle name="Note 6 3 12" xfId="1378"/>
    <cellStyle name="Note 6 3 2" xfId="1379"/>
    <cellStyle name="Note 6 3 2 2" xfId="1380"/>
    <cellStyle name="Note 6 3 2 2 2" xfId="1381"/>
    <cellStyle name="Note 6 3 2 3" xfId="1382"/>
    <cellStyle name="Note 6 3 2 3 2" xfId="1383"/>
    <cellStyle name="Note 6 3 2 4" xfId="1384"/>
    <cellStyle name="Note 6 3 2 5" xfId="1385"/>
    <cellStyle name="Note 6 3 3" xfId="1386"/>
    <cellStyle name="Note 6 3 3 2" xfId="1387"/>
    <cellStyle name="Note 6 3 3 2 2" xfId="1388"/>
    <cellStyle name="Note 6 3 3 3" xfId="1389"/>
    <cellStyle name="Note 6 3 3 3 2" xfId="1390"/>
    <cellStyle name="Note 6 3 3 4" xfId="1391"/>
    <cellStyle name="Note 6 3 3 5" xfId="1392"/>
    <cellStyle name="Note 6 3 4" xfId="1393"/>
    <cellStyle name="Note 6 3 4 2" xfId="1394"/>
    <cellStyle name="Note 6 3 4 2 2" xfId="1395"/>
    <cellStyle name="Note 6 3 4 3" xfId="1396"/>
    <cellStyle name="Note 6 3 4 3 2" xfId="1397"/>
    <cellStyle name="Note 6 3 4 4" xfId="1398"/>
    <cellStyle name="Note 6 3 4 5" xfId="1399"/>
    <cellStyle name="Note 6 3 5" xfId="1400"/>
    <cellStyle name="Note 6 3 5 2" xfId="1401"/>
    <cellStyle name="Note 6 3 5 2 2" xfId="1402"/>
    <cellStyle name="Note 6 3 5 3" xfId="1403"/>
    <cellStyle name="Note 6 3 5 3 2" xfId="1404"/>
    <cellStyle name="Note 6 3 5 4" xfId="1405"/>
    <cellStyle name="Note 6 3 5 5" xfId="1406"/>
    <cellStyle name="Note 6 3 6" xfId="1407"/>
    <cellStyle name="Note 6 3 6 2" xfId="1408"/>
    <cellStyle name="Note 6 3 6 2 2" xfId="1409"/>
    <cellStyle name="Note 6 3 6 3" xfId="1410"/>
    <cellStyle name="Note 6 3 6 3 2" xfId="1411"/>
    <cellStyle name="Note 6 3 6 4" xfId="1412"/>
    <cellStyle name="Note 6 3 6 5" xfId="1413"/>
    <cellStyle name="Note 6 3 7" xfId="1414"/>
    <cellStyle name="Note 6 3 7 2" xfId="1415"/>
    <cellStyle name="Note 6 3 8" xfId="1416"/>
    <cellStyle name="Note 6 3 8 2" xfId="1417"/>
    <cellStyle name="Note 6 3 9" xfId="1418"/>
    <cellStyle name="Note 6 3 9 2" xfId="1419"/>
    <cellStyle name="Note 6 4" xfId="1420"/>
    <cellStyle name="Note 6 4 2" xfId="1421"/>
    <cellStyle name="Note 6 4 2 2" xfId="1422"/>
    <cellStyle name="Note 6 4 3" xfId="1423"/>
    <cellStyle name="Note 6 4 3 2" xfId="1424"/>
    <cellStyle name="Note 6 4 4" xfId="1425"/>
    <cellStyle name="Note 6 4 5" xfId="1426"/>
    <cellStyle name="Note 6 5" xfId="1427"/>
    <cellStyle name="Note 6 5 2" xfId="1428"/>
    <cellStyle name="Note 6 5 2 2" xfId="1429"/>
    <cellStyle name="Note 6 5 3" xfId="1430"/>
    <cellStyle name="Note 6 5 3 2" xfId="1431"/>
    <cellStyle name="Note 6 5 4" xfId="1432"/>
    <cellStyle name="Note 6 5 5" xfId="1433"/>
    <cellStyle name="Note 6 6" xfId="1434"/>
    <cellStyle name="Note 6 6 2" xfId="1435"/>
    <cellStyle name="Note 6 6 2 2" xfId="1436"/>
    <cellStyle name="Note 6 6 3" xfId="1437"/>
    <cellStyle name="Note 6 6 3 2" xfId="1438"/>
    <cellStyle name="Note 6 6 4" xfId="1439"/>
    <cellStyle name="Note 6 6 5" xfId="1440"/>
    <cellStyle name="Note 6 7" xfId="1441"/>
    <cellStyle name="Note 6 7 2" xfId="1442"/>
    <cellStyle name="Note 6 7 2 2" xfId="1443"/>
    <cellStyle name="Note 6 7 3" xfId="1444"/>
    <cellStyle name="Note 6 7 3 2" xfId="1445"/>
    <cellStyle name="Note 6 7 4" xfId="1446"/>
    <cellStyle name="Note 6 7 5" xfId="1447"/>
    <cellStyle name="Note 6 8" xfId="1448"/>
    <cellStyle name="Note 6 8 2" xfId="1449"/>
    <cellStyle name="Note 6 8 2 2" xfId="1450"/>
    <cellStyle name="Note 6 8 3" xfId="1451"/>
    <cellStyle name="Note 6 8 3 2" xfId="1452"/>
    <cellStyle name="Note 6 8 4" xfId="1453"/>
    <cellStyle name="Note 6 8 5" xfId="1454"/>
    <cellStyle name="Note 6 9" xfId="1455"/>
    <cellStyle name="Note 6 9 2" xfId="1456"/>
    <cellStyle name="Note 7" xfId="1457"/>
    <cellStyle name="Note 7 10" xfId="1458"/>
    <cellStyle name="Note 7 11" xfId="1459"/>
    <cellStyle name="Note 7 12" xfId="1460"/>
    <cellStyle name="Note 7 2" xfId="1461"/>
    <cellStyle name="Note 7 2 2" xfId="1462"/>
    <cellStyle name="Note 7 2 2 2" xfId="1463"/>
    <cellStyle name="Note 7 2 3" xfId="1464"/>
    <cellStyle name="Note 7 2 3 2" xfId="1465"/>
    <cellStyle name="Note 7 2 4" xfId="1466"/>
    <cellStyle name="Note 7 2 5" xfId="1467"/>
    <cellStyle name="Note 7 3" xfId="1468"/>
    <cellStyle name="Note 7 3 2" xfId="1469"/>
    <cellStyle name="Note 7 3 2 2" xfId="1470"/>
    <cellStyle name="Note 7 3 3" xfId="1471"/>
    <cellStyle name="Note 7 3 3 2" xfId="1472"/>
    <cellStyle name="Note 7 3 4" xfId="1473"/>
    <cellStyle name="Note 7 3 5" xfId="1474"/>
    <cellStyle name="Note 7 4" xfId="1475"/>
    <cellStyle name="Note 7 4 2" xfId="1476"/>
    <cellStyle name="Note 7 4 2 2" xfId="1477"/>
    <cellStyle name="Note 7 4 3" xfId="1478"/>
    <cellStyle name="Note 7 4 3 2" xfId="1479"/>
    <cellStyle name="Note 7 4 4" xfId="1480"/>
    <cellStyle name="Note 7 4 5" xfId="1481"/>
    <cellStyle name="Note 7 5" xfId="1482"/>
    <cellStyle name="Note 7 5 2" xfId="1483"/>
    <cellStyle name="Note 7 5 2 2" xfId="1484"/>
    <cellStyle name="Note 7 5 3" xfId="1485"/>
    <cellStyle name="Note 7 5 3 2" xfId="1486"/>
    <cellStyle name="Note 7 5 4" xfId="1487"/>
    <cellStyle name="Note 7 5 5" xfId="1488"/>
    <cellStyle name="Note 7 6" xfId="1489"/>
    <cellStyle name="Note 7 6 2" xfId="1490"/>
    <cellStyle name="Note 7 6 2 2" xfId="1491"/>
    <cellStyle name="Note 7 6 3" xfId="1492"/>
    <cellStyle name="Note 7 6 3 2" xfId="1493"/>
    <cellStyle name="Note 7 6 4" xfId="1494"/>
    <cellStyle name="Note 7 6 5" xfId="1495"/>
    <cellStyle name="Note 7 7" xfId="1496"/>
    <cellStyle name="Note 7 7 2" xfId="1497"/>
    <cellStyle name="Note 7 8" xfId="1498"/>
    <cellStyle name="Note 7 8 2" xfId="1499"/>
    <cellStyle name="Note 7 9" xfId="1500"/>
    <cellStyle name="Note 7 9 2" xfId="1501"/>
    <cellStyle name="Note 8" xfId="1502"/>
    <cellStyle name="Note 8 2" xfId="1503"/>
    <cellStyle name="Note 8 2 2" xfId="1504"/>
    <cellStyle name="Note 8 3" xfId="1505"/>
    <cellStyle name="Note 9" xfId="1506"/>
    <cellStyle name="Note 9 10" xfId="1507"/>
    <cellStyle name="Note 9 11" xfId="1508"/>
    <cellStyle name="Note 9 12" xfId="1509"/>
    <cellStyle name="Note 9 2" xfId="1510"/>
    <cellStyle name="Note 9 2 2" xfId="1511"/>
    <cellStyle name="Note 9 2 2 2" xfId="1512"/>
    <cellStyle name="Note 9 2 3" xfId="1513"/>
    <cellStyle name="Note 9 2 3 2" xfId="1514"/>
    <cellStyle name="Note 9 2 4" xfId="1515"/>
    <cellStyle name="Note 9 2 5" xfId="1516"/>
    <cellStyle name="Note 9 3" xfId="1517"/>
    <cellStyle name="Note 9 3 2" xfId="1518"/>
    <cellStyle name="Note 9 3 2 2" xfId="1519"/>
    <cellStyle name="Note 9 3 3" xfId="1520"/>
    <cellStyle name="Note 9 3 3 2" xfId="1521"/>
    <cellStyle name="Note 9 3 4" xfId="1522"/>
    <cellStyle name="Note 9 3 5" xfId="1523"/>
    <cellStyle name="Note 9 4" xfId="1524"/>
    <cellStyle name="Note 9 4 2" xfId="1525"/>
    <cellStyle name="Note 9 4 2 2" xfId="1526"/>
    <cellStyle name="Note 9 4 3" xfId="1527"/>
    <cellStyle name="Note 9 4 3 2" xfId="1528"/>
    <cellStyle name="Note 9 4 4" xfId="1529"/>
    <cellStyle name="Note 9 4 5" xfId="1530"/>
    <cellStyle name="Note 9 5" xfId="1531"/>
    <cellStyle name="Note 9 5 2" xfId="1532"/>
    <cellStyle name="Note 9 5 2 2" xfId="1533"/>
    <cellStyle name="Note 9 5 3" xfId="1534"/>
    <cellStyle name="Note 9 5 3 2" xfId="1535"/>
    <cellStyle name="Note 9 5 4" xfId="1536"/>
    <cellStyle name="Note 9 5 5" xfId="1537"/>
    <cellStyle name="Note 9 6" xfId="1538"/>
    <cellStyle name="Note 9 6 2" xfId="1539"/>
    <cellStyle name="Note 9 6 2 2" xfId="1540"/>
    <cellStyle name="Note 9 6 3" xfId="1541"/>
    <cellStyle name="Note 9 6 3 2" xfId="1542"/>
    <cellStyle name="Note 9 6 4" xfId="1543"/>
    <cellStyle name="Note 9 6 5" xfId="1544"/>
    <cellStyle name="Note 9 7" xfId="1545"/>
    <cellStyle name="Note 9 7 2" xfId="1546"/>
    <cellStyle name="Note 9 8" xfId="1547"/>
    <cellStyle name="Note 9 8 2" xfId="1548"/>
    <cellStyle name="Note 9 9" xfId="1549"/>
    <cellStyle name="Note 9 9 2" xfId="1550"/>
    <cellStyle name="Output 2" xfId="1551"/>
    <cellStyle name="Output 3" xfId="1552"/>
    <cellStyle name="Output 3 2" xfId="1553"/>
    <cellStyle name="Percent 2" xfId="1554"/>
    <cellStyle name="Percent 2 2" xfId="1555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47329484"/>
        <c:axId val="20199287"/>
      </c:barChart>
      <c:catAx>
        <c:axId val="473294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99287"/>
        <c:auto val="1"/>
        <c:lblAlgn val="ctr"/>
        <c:lblOffset val="100"/>
        <c:noMultiLvlLbl val="0"/>
      </c:catAx>
      <c:valAx>
        <c:axId val="20199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294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499600957702"/>
          <c:y val="0.500972074938141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4320</xdr:rowOff>
    </xdr:from>
    <xdr:to>
      <xdr:col>6</xdr:col>
      <xdr:colOff>664920</xdr:colOff>
      <xdr:row>25</xdr:row>
      <xdr:rowOff>16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57040"/>
          <a:ext cx="5153040" cy="39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29</xdr:row>
      <xdr:rowOff>150120</xdr:rowOff>
    </xdr:from>
    <xdr:to>
      <xdr:col>6</xdr:col>
      <xdr:colOff>689400</xdr:colOff>
      <xdr:row>45</xdr:row>
      <xdr:rowOff>160560</xdr:rowOff>
    </xdr:to>
    <xdr:sp>
      <xdr:nvSpPr>
        <xdr:cNvPr id="2" name="TextBox 3"/>
        <xdr:cNvSpPr/>
      </xdr:nvSpPr>
      <xdr:spPr>
        <a:xfrm>
          <a:off x="991080" y="4864320"/>
          <a:ext cx="4575240" cy="26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36</xdr:row>
      <xdr:rowOff>114120</xdr:rowOff>
    </xdr:from>
    <xdr:to>
      <xdr:col>4</xdr:col>
      <xdr:colOff>374400</xdr:colOff>
      <xdr:row>42</xdr:row>
      <xdr:rowOff>8640</xdr:rowOff>
    </xdr:to>
    <xdr:sp>
      <xdr:nvSpPr>
        <xdr:cNvPr id="3" name="TextBox 4"/>
        <xdr:cNvSpPr/>
      </xdr:nvSpPr>
      <xdr:spPr>
        <a:xfrm>
          <a:off x="2847600" y="5966280"/>
          <a:ext cx="77796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28</xdr:row>
      <xdr:rowOff>11160</xdr:rowOff>
    </xdr:from>
    <xdr:to>
      <xdr:col>6</xdr:col>
      <xdr:colOff>562320</xdr:colOff>
      <xdr:row>49</xdr:row>
      <xdr:rowOff>129600</xdr:rowOff>
    </xdr:to>
    <xdr:sp>
      <xdr:nvSpPr>
        <xdr:cNvPr id="4" name="TextBox 5"/>
        <xdr:cNvSpPr/>
      </xdr:nvSpPr>
      <xdr:spPr>
        <a:xfrm>
          <a:off x="537480" y="4563000"/>
          <a:ext cx="4901760" cy="35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5</xdr:row>
      <xdr:rowOff>20520</xdr:rowOff>
    </xdr:from>
    <xdr:to>
      <xdr:col>4</xdr:col>
      <xdr:colOff>428760</xdr:colOff>
      <xdr:row>20</xdr:row>
      <xdr:rowOff>32760</xdr:rowOff>
    </xdr:to>
    <xdr:sp>
      <xdr:nvSpPr>
        <xdr:cNvPr id="5" name="TextBox 6"/>
        <xdr:cNvSpPr/>
      </xdr:nvSpPr>
      <xdr:spPr>
        <a:xfrm>
          <a:off x="627120" y="2458800"/>
          <a:ext cx="3052800" cy="8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4</xdr:row>
      <xdr:rowOff>122040</xdr:rowOff>
    </xdr:from>
    <xdr:to>
      <xdr:col>4</xdr:col>
      <xdr:colOff>593640</xdr:colOff>
      <xdr:row>19</xdr:row>
      <xdr:rowOff>78840</xdr:rowOff>
    </xdr:to>
    <xdr:sp>
      <xdr:nvSpPr>
        <xdr:cNvPr id="6" name="TextBox 7"/>
        <xdr:cNvSpPr/>
      </xdr:nvSpPr>
      <xdr:spPr>
        <a:xfrm>
          <a:off x="472680" y="2397960"/>
          <a:ext cx="33721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5120</xdr:rowOff>
    </xdr:from>
    <xdr:to>
      <xdr:col>10</xdr:col>
      <xdr:colOff>624240</xdr:colOff>
      <xdr:row>45</xdr:row>
      <xdr:rowOff>45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1800" y="5051880"/>
          <a:ext cx="6310800" cy="33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960</xdr:colOff>
      <xdr:row>6</xdr:row>
      <xdr:rowOff>7560</xdr:rowOff>
    </xdr:from>
    <xdr:to>
      <xdr:col>11</xdr:col>
      <xdr:colOff>360</xdr:colOff>
      <xdr:row>25</xdr:row>
      <xdr:rowOff>75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15960" y="1135440"/>
          <a:ext cx="6334560" cy="34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7</xdr:row>
      <xdr:rowOff>7920</xdr:rowOff>
    </xdr:from>
    <xdr:to>
      <xdr:col>12</xdr:col>
      <xdr:colOff>8640</xdr:colOff>
      <xdr:row>48</xdr:row>
      <xdr:rowOff>1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9720" y="5006520"/>
          <a:ext cx="699984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</xdr:row>
      <xdr:rowOff>7560</xdr:rowOff>
    </xdr:from>
    <xdr:to>
      <xdr:col>11</xdr:col>
      <xdr:colOff>624240</xdr:colOff>
      <xdr:row>24</xdr:row>
      <xdr:rowOff>14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5200" y="769680"/>
          <a:ext cx="696816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3</xdr:row>
      <xdr:rowOff>174960</xdr:rowOff>
    </xdr:from>
    <xdr:to>
      <xdr:col>13</xdr:col>
      <xdr:colOff>24120</xdr:colOff>
      <xdr:row>26</xdr:row>
      <xdr:rowOff>182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1520" y="792360"/>
          <a:ext cx="7101000" cy="42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8</xdr:row>
      <xdr:rowOff>7920</xdr:rowOff>
    </xdr:from>
    <xdr:to>
      <xdr:col>13</xdr:col>
      <xdr:colOff>48240</xdr:colOff>
      <xdr:row>47</xdr:row>
      <xdr:rowOff>37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55680" y="5265720"/>
          <a:ext cx="714096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50</xdr:row>
      <xdr:rowOff>7560</xdr:rowOff>
    </xdr:from>
    <xdr:to>
      <xdr:col>13</xdr:col>
      <xdr:colOff>24120</xdr:colOff>
      <xdr:row>67</xdr:row>
      <xdr:rowOff>75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71520" y="9357480"/>
          <a:ext cx="7101000" cy="31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3</xdr:row>
      <xdr:rowOff>0</xdr:rowOff>
    </xdr:from>
    <xdr:to>
      <xdr:col>11</xdr:col>
      <xdr:colOff>624240</xdr:colOff>
      <xdr:row>42</xdr:row>
      <xdr:rowOff>1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3880" y="4343400"/>
          <a:ext cx="695052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960</xdr:colOff>
      <xdr:row>1</xdr:row>
      <xdr:rowOff>0</xdr:rowOff>
    </xdr:from>
    <xdr:to>
      <xdr:col>12</xdr:col>
      <xdr:colOff>8640</xdr:colOff>
      <xdr:row>19</xdr:row>
      <xdr:rowOff>1749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15960" y="251640"/>
          <a:ext cx="69746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9.66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1821</v>
      </c>
      <c r="E6" s="9" t="n">
        <v>42156</v>
      </c>
      <c r="F6" s="9" t="n">
        <v>42186</v>
      </c>
      <c r="G6" s="6" t="s">
        <v>6</v>
      </c>
      <c r="H6" s="6" t="s">
        <v>7</v>
      </c>
      <c r="I6" s="6" t="s">
        <v>6</v>
      </c>
      <c r="J6" s="9" t="n">
        <v>42125</v>
      </c>
      <c r="K6" s="9" t="n">
        <v>42156</v>
      </c>
      <c r="L6" s="9" t="n">
        <v>42186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5399.2553583913</v>
      </c>
      <c r="E8" s="15" t="n">
        <v>20098.481673578</v>
      </c>
      <c r="F8" s="15" t="n">
        <v>20972.8894327529</v>
      </c>
      <c r="G8" s="15" t="n">
        <v>874.407759174879</v>
      </c>
      <c r="H8" s="16" t="n">
        <v>-4426.36592563836</v>
      </c>
      <c r="I8" s="15" t="n">
        <v>4.35061599864232</v>
      </c>
      <c r="J8" s="15" t="n">
        <v>-13.7149564030233</v>
      </c>
      <c r="K8" s="15" t="n">
        <v>-16.8349018485898</v>
      </c>
      <c r="L8" s="15" t="n">
        <v>-17.4271484072308</v>
      </c>
      <c r="M8" s="10"/>
      <c r="N8" s="10"/>
    </row>
    <row r="9" customFormat="false" ht="15" hidden="false" customHeight="false" outlineLevel="0" collapsed="false">
      <c r="C9" s="14" t="s">
        <v>9</v>
      </c>
      <c r="D9" s="15" t="n">
        <v>69635.8022407474</v>
      </c>
      <c r="E9" s="15" t="n">
        <v>82624.3800527228</v>
      </c>
      <c r="F9" s="15" t="n">
        <v>83949.317096858</v>
      </c>
      <c r="G9" s="17" t="n">
        <v>1324.93704413513</v>
      </c>
      <c r="H9" s="16" t="n">
        <v>14313.5148561105</v>
      </c>
      <c r="I9" s="15" t="n">
        <v>1.60356669942902</v>
      </c>
      <c r="J9" s="15" t="n">
        <v>24.5430734031136</v>
      </c>
      <c r="K9" s="15" t="n">
        <v>22.252332169338</v>
      </c>
      <c r="L9" s="15" t="n">
        <v>20.5548215078005</v>
      </c>
      <c r="M9" s="10"/>
      <c r="N9" s="10"/>
    </row>
    <row r="10" customFormat="false" ht="14.4" hidden="false" customHeight="false" outlineLevel="0" collapsed="false">
      <c r="C10" s="18" t="s">
        <v>10</v>
      </c>
      <c r="D10" s="19" t="n">
        <v>1794.6708029416</v>
      </c>
      <c r="E10" s="19" t="n">
        <v>3974.89202071768</v>
      </c>
      <c r="F10" s="19" t="n">
        <v>4507.38167853527</v>
      </c>
      <c r="G10" s="20" t="n">
        <v>532.489657817589</v>
      </c>
      <c r="H10" s="21" t="n">
        <v>2712.71087559367</v>
      </c>
      <c r="I10" s="19" t="n">
        <v>13.3963301403455</v>
      </c>
      <c r="J10" s="19" t="n">
        <v>2493.89329139811</v>
      </c>
      <c r="K10" s="19" t="n">
        <v>1969.99176209412</v>
      </c>
      <c r="L10" s="19" t="n">
        <v>151.153675155763</v>
      </c>
      <c r="M10" s="10"/>
      <c r="N10" s="10"/>
    </row>
    <row r="11" customFormat="false" ht="14.4" hidden="false" customHeight="false" outlineLevel="0" collapsed="false">
      <c r="C11" s="18" t="s">
        <v>11</v>
      </c>
      <c r="D11" s="19" t="n">
        <v>67841.1314378058</v>
      </c>
      <c r="E11" s="19" t="n">
        <v>78649.4880320052</v>
      </c>
      <c r="F11" s="19" t="n">
        <v>79441.9354183227</v>
      </c>
      <c r="G11" s="20" t="n">
        <v>792.447386317537</v>
      </c>
      <c r="H11" s="21" t="n">
        <v>11600.8039805169</v>
      </c>
      <c r="I11" s="19" t="n">
        <v>1.00756839764178</v>
      </c>
      <c r="J11" s="19" t="n">
        <v>16.7198532032987</v>
      </c>
      <c r="K11" s="19" t="n">
        <v>16.7025977830078</v>
      </c>
      <c r="L11" s="19" t="n">
        <v>17.0999565229127</v>
      </c>
      <c r="M11" s="10"/>
      <c r="N11" s="10"/>
    </row>
    <row r="12" customFormat="false" ht="14.4" hidden="false" customHeight="false" outlineLevel="0" collapsed="false">
      <c r="C12" s="22" t="s">
        <v>12</v>
      </c>
      <c r="D12" s="19" t="n">
        <v>2280.91746849</v>
      </c>
      <c r="E12" s="19" t="n">
        <v>2646.8711823</v>
      </c>
      <c r="F12" s="19" t="n">
        <v>2752.47252383</v>
      </c>
      <c r="G12" s="20" t="n">
        <v>105.60134153</v>
      </c>
      <c r="H12" s="21" t="n">
        <v>471.55505534</v>
      </c>
      <c r="I12" s="19" t="n">
        <v>3.98966682761787</v>
      </c>
      <c r="J12" s="19" t="n">
        <v>17.8703876007617</v>
      </c>
      <c r="K12" s="19" t="n">
        <v>21.6228608419709</v>
      </c>
      <c r="L12" s="19" t="n">
        <v>20.6739201156706</v>
      </c>
      <c r="M12" s="10"/>
      <c r="N12" s="10"/>
    </row>
    <row r="13" customFormat="false" ht="14.4" hidden="false" customHeight="false" outlineLevel="0" collapsed="false">
      <c r="C13" s="22" t="s">
        <v>13</v>
      </c>
      <c r="D13" s="19" t="n">
        <v>158.39640617</v>
      </c>
      <c r="E13" s="19" t="n">
        <v>199.62156964</v>
      </c>
      <c r="F13" s="19" t="n">
        <v>139.03225025</v>
      </c>
      <c r="G13" s="20" t="n">
        <v>-60.58931939</v>
      </c>
      <c r="H13" s="21" t="n">
        <v>-19.36415592</v>
      </c>
      <c r="I13" s="19" t="n">
        <v>-30.3520904575931</v>
      </c>
      <c r="J13" s="19" t="n">
        <v>11.7818022417947</v>
      </c>
      <c r="K13" s="19" t="n">
        <v>10.5677707708705</v>
      </c>
      <c r="L13" s="19" t="n">
        <v>-12.2251232766085</v>
      </c>
      <c r="M13" s="10"/>
      <c r="N13" s="10"/>
    </row>
    <row r="14" customFormat="false" ht="14.4" hidden="false" customHeight="false" outlineLevel="0" collapsed="false">
      <c r="C14" s="22" t="s">
        <v>14</v>
      </c>
      <c r="D14" s="19" t="n">
        <v>1599.37904334</v>
      </c>
      <c r="E14" s="19" t="n">
        <v>2901.86624218</v>
      </c>
      <c r="F14" s="19" t="n">
        <v>2587.45058229</v>
      </c>
      <c r="G14" s="20" t="n">
        <v>-314.41565989</v>
      </c>
      <c r="H14" s="21" t="n">
        <v>988.07153895</v>
      </c>
      <c r="I14" s="19" t="n">
        <v>-10.8349466739652</v>
      </c>
      <c r="J14" s="19" t="n">
        <v>36.2940079047934</v>
      </c>
      <c r="K14" s="19" t="n">
        <v>91.1725357193084</v>
      </c>
      <c r="L14" s="19" t="n">
        <v>61.7784472707983</v>
      </c>
      <c r="M14" s="10"/>
      <c r="N14" s="10"/>
    </row>
    <row r="15" customFormat="false" ht="14.4" hidden="false" customHeight="false" outlineLevel="0" collapsed="false">
      <c r="C15" s="22" t="s">
        <v>15</v>
      </c>
      <c r="D15" s="19" t="n">
        <v>25515.913994975</v>
      </c>
      <c r="E15" s="19" t="n">
        <v>30040.9730665614</v>
      </c>
      <c r="F15" s="19" t="n">
        <v>30448.6530849254</v>
      </c>
      <c r="G15" s="20" t="n">
        <v>407.680018363986</v>
      </c>
      <c r="H15" s="21" t="n">
        <v>4932.73908995037</v>
      </c>
      <c r="I15" s="19" t="n">
        <v>1.3570799369937</v>
      </c>
      <c r="J15" s="19" t="n">
        <v>21.0582783293162</v>
      </c>
      <c r="K15" s="19" t="n">
        <v>16.7829173529954</v>
      </c>
      <c r="L15" s="19" t="n">
        <v>19.3320101757742</v>
      </c>
      <c r="M15" s="10"/>
      <c r="N15" s="10"/>
    </row>
    <row r="16" customFormat="false" ht="14.4" hidden="false" customHeight="false" outlineLevel="0" collapsed="false">
      <c r="C16" s="22" t="s">
        <v>16</v>
      </c>
      <c r="D16" s="19" t="n">
        <v>38286.5245248308</v>
      </c>
      <c r="E16" s="19" t="n">
        <v>42860.1559713237</v>
      </c>
      <c r="F16" s="19" t="n">
        <v>43514.3269770273</v>
      </c>
      <c r="G16" s="20" t="n">
        <v>654.171005703567</v>
      </c>
      <c r="H16" s="21" t="n">
        <v>5227.80245219651</v>
      </c>
      <c r="I16" s="19" t="n">
        <v>1.52629170584739</v>
      </c>
      <c r="J16" s="19" t="n">
        <v>12.9467685951051</v>
      </c>
      <c r="K16" s="19" t="n">
        <v>13.4221307187332</v>
      </c>
      <c r="L16" s="19" t="n">
        <v>13.6689433762816</v>
      </c>
      <c r="M16" s="10"/>
      <c r="N16" s="10"/>
    </row>
    <row r="17" customFormat="false" ht="15" hidden="false" customHeight="false" outlineLevel="0" collapsed="false">
      <c r="C17" s="14" t="s">
        <v>17</v>
      </c>
      <c r="D17" s="23" t="n">
        <v>22117.1446297023</v>
      </c>
      <c r="E17" s="23" t="n">
        <v>24067.0699061266</v>
      </c>
      <c r="F17" s="23" t="n">
        <v>24485.4400560918</v>
      </c>
      <c r="G17" s="20" t="n">
        <v>418.370149965263</v>
      </c>
      <c r="H17" s="21" t="n">
        <v>2368.29542638949</v>
      </c>
      <c r="I17" s="19" t="n">
        <v>1.73835099826075</v>
      </c>
      <c r="J17" s="19" t="n">
        <v>11.323274485048</v>
      </c>
      <c r="K17" s="19" t="n">
        <v>8.34376790466725</v>
      </c>
      <c r="L17" s="19" t="n">
        <v>10.7079619274586</v>
      </c>
      <c r="M17" s="10"/>
      <c r="N17" s="10"/>
    </row>
    <row r="18" customFormat="false" ht="15.6" hidden="false" customHeight="false" outlineLevel="0" collapsed="false">
      <c r="C18" s="24" t="s">
        <v>18</v>
      </c>
      <c r="D18" s="25" t="n">
        <v>72917.9129694364</v>
      </c>
      <c r="E18" s="25" t="n">
        <v>78655.7918201743</v>
      </c>
      <c r="F18" s="25" t="n">
        <v>80436.7664735191</v>
      </c>
      <c r="G18" s="26" t="n">
        <v>1780.97465334476</v>
      </c>
      <c r="H18" s="27" t="n">
        <v>7518.8535040827</v>
      </c>
      <c r="I18" s="25" t="n">
        <v>2.26426384139199</v>
      </c>
      <c r="J18" s="25" t="n">
        <v>14.9594634160627</v>
      </c>
      <c r="K18" s="25" t="n">
        <v>13.1111986334248</v>
      </c>
      <c r="L18" s="25" t="n">
        <v>10.3113929068241</v>
      </c>
      <c r="M18" s="10"/>
      <c r="N18" s="10"/>
    </row>
    <row r="19" customFormat="false" ht="1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6.2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1821</v>
      </c>
      <c r="E22" s="9" t="n">
        <f aca="false">E6</f>
        <v>42156</v>
      </c>
      <c r="F22" s="9" t="n">
        <f aca="false">F6</f>
        <v>42186</v>
      </c>
      <c r="G22" s="6" t="s">
        <v>6</v>
      </c>
      <c r="H22" s="6" t="s">
        <v>7</v>
      </c>
      <c r="I22" s="6" t="s">
        <v>6</v>
      </c>
      <c r="J22" s="9" t="n">
        <f aca="false">J6</f>
        <v>42125</v>
      </c>
      <c r="K22" s="9" t="n">
        <f aca="false">K6</f>
        <v>42156</v>
      </c>
      <c r="L22" s="9" t="n">
        <f aca="false">L6</f>
        <v>42186</v>
      </c>
    </row>
    <row r="23" customFormat="false" ht="14.4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C24" s="14" t="s">
        <v>20</v>
      </c>
      <c r="D24" s="33" t="n">
        <v>72917.9129721038</v>
      </c>
      <c r="E24" s="33" t="n">
        <v>78655.7914997256</v>
      </c>
      <c r="F24" s="33" t="n">
        <v>80436.7654781135</v>
      </c>
      <c r="G24" s="33" t="n">
        <v>1780.97397838786</v>
      </c>
      <c r="H24" s="34" t="n">
        <v>7518.85250600967</v>
      </c>
      <c r="I24" s="33" t="n">
        <v>2.26426299250205</v>
      </c>
      <c r="J24" s="33" t="n">
        <v>14.9594634160627</v>
      </c>
      <c r="K24" s="33" t="n">
        <v>13.1111986334248</v>
      </c>
      <c r="L24" s="33" t="n">
        <v>10.3113929068241</v>
      </c>
      <c r="N24" s="35"/>
    </row>
    <row r="25" customFormat="false" ht="14.4" hidden="false" customHeight="false" outlineLevel="0" collapsed="false">
      <c r="C25" s="18" t="s">
        <v>21</v>
      </c>
      <c r="D25" s="36" t="n">
        <v>2343.68224671</v>
      </c>
      <c r="E25" s="36" t="n">
        <v>2625.47558979</v>
      </c>
      <c r="F25" s="36" t="n">
        <v>2882.15277215</v>
      </c>
      <c r="G25" s="36" t="n">
        <v>256.67718236</v>
      </c>
      <c r="H25" s="37" t="n">
        <v>538.47052544</v>
      </c>
      <c r="I25" s="36" t="n">
        <v>9.77640711489268</v>
      </c>
      <c r="J25" s="36" t="n">
        <v>21.7151788921658</v>
      </c>
      <c r="K25" s="36" t="n">
        <v>16.5016624487725</v>
      </c>
      <c r="L25" s="36" t="n">
        <v>22.9754065934446</v>
      </c>
      <c r="N25" s="35"/>
    </row>
    <row r="26" customFormat="false" ht="14.4" hidden="false" customHeight="false" outlineLevel="0" collapsed="false">
      <c r="C26" s="18" t="s">
        <v>22</v>
      </c>
      <c r="D26" s="36" t="n">
        <v>36147.7455542334</v>
      </c>
      <c r="E26" s="36" t="n">
        <v>35261.2429343905</v>
      </c>
      <c r="F26" s="36" t="n">
        <v>36453.6622027831</v>
      </c>
      <c r="G26" s="36" t="n">
        <v>1192.41926839259</v>
      </c>
      <c r="H26" s="37" t="n">
        <v>305.916648549668</v>
      </c>
      <c r="I26" s="36" t="n">
        <v>3.38167111865935</v>
      </c>
      <c r="J26" s="36" t="n">
        <v>9.030182139997</v>
      </c>
      <c r="K26" s="36" t="n">
        <v>5.3509387615285</v>
      </c>
      <c r="L26" s="36" t="n">
        <v>0.846295236007715</v>
      </c>
      <c r="N26" s="35"/>
    </row>
    <row r="27" customFormat="false" ht="14.4" hidden="false" customHeight="false" outlineLevel="0" collapsed="false">
      <c r="C27" s="18" t="s">
        <v>23</v>
      </c>
      <c r="D27" s="36" t="n">
        <v>34426.4851711604</v>
      </c>
      <c r="E27" s="36" t="n">
        <v>40769.0729755452</v>
      </c>
      <c r="F27" s="36" t="n">
        <v>41100.9505031804</v>
      </c>
      <c r="G27" s="36" t="n">
        <v>331.877527635268</v>
      </c>
      <c r="H27" s="37" t="n">
        <v>6674.46533202001</v>
      </c>
      <c r="I27" s="36" t="n">
        <v>0.814042369406685</v>
      </c>
      <c r="J27" s="36" t="n">
        <v>20.4162450083205</v>
      </c>
      <c r="K27" s="36" t="n">
        <v>20.5664767931557</v>
      </c>
      <c r="L27" s="36" t="n">
        <v>19.3875886511101</v>
      </c>
      <c r="N27" s="35"/>
    </row>
    <row r="28" customFormat="false" ht="14.4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N28" s="35"/>
    </row>
    <row r="29" customFormat="false" ht="14.4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4.4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1821</v>
      </c>
      <c r="E34" s="9" t="n">
        <f aca="false">E6</f>
        <v>42156</v>
      </c>
      <c r="F34" s="9" t="n">
        <f aca="false">F6</f>
        <v>42186</v>
      </c>
      <c r="G34" s="6" t="s">
        <v>6</v>
      </c>
      <c r="H34" s="6" t="s">
        <v>7</v>
      </c>
      <c r="I34" s="6" t="s">
        <v>6</v>
      </c>
      <c r="J34" s="9" t="n">
        <f aca="false">J22</f>
        <v>42125</v>
      </c>
      <c r="K34" s="9" t="n">
        <f aca="false">K22</f>
        <v>42156</v>
      </c>
      <c r="L34" s="9" t="n">
        <f aca="false">L22</f>
        <v>42186</v>
      </c>
    </row>
    <row r="35" customFormat="false" ht="14.4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C36" s="42" t="s">
        <v>27</v>
      </c>
      <c r="D36" s="43" t="n">
        <v>63925.4831686458</v>
      </c>
      <c r="E36" s="43" t="n">
        <v>73059.8445054752</v>
      </c>
      <c r="F36" s="43" t="n">
        <v>74089.7995427227</v>
      </c>
      <c r="G36" s="43" t="n">
        <v>1029.95503724754</v>
      </c>
      <c r="H36" s="44" t="n">
        <v>10164.3163740769</v>
      </c>
      <c r="I36" s="43" t="n">
        <v>1.4097416223906</v>
      </c>
      <c r="J36" s="43" t="n">
        <v>16.1520841922914</v>
      </c>
      <c r="K36" s="43" t="n">
        <v>14.7809119732899</v>
      </c>
      <c r="L36" s="43" t="n">
        <v>15.9002574094931</v>
      </c>
      <c r="N36" s="35"/>
    </row>
    <row r="37" customFormat="false" ht="14.4" hidden="false" customHeight="false" outlineLevel="0" collapsed="false">
      <c r="C37" s="45" t="s">
        <v>12</v>
      </c>
      <c r="D37" s="46" t="n">
        <v>2280.91646849</v>
      </c>
      <c r="E37" s="46" t="n">
        <v>2646.8701823</v>
      </c>
      <c r="F37" s="46" t="n">
        <v>2752.47152383</v>
      </c>
      <c r="G37" s="46" t="n">
        <v>105.60134153</v>
      </c>
      <c r="H37" s="47" t="n">
        <v>471.55505534</v>
      </c>
      <c r="I37" s="46" t="n">
        <v>3.98966833493275</v>
      </c>
      <c r="J37" s="46" t="n">
        <v>17.8703959633967</v>
      </c>
      <c r="K37" s="46" t="n">
        <v>21.622870777609</v>
      </c>
      <c r="L37" s="46" t="n">
        <v>20.6739291795362</v>
      </c>
      <c r="N37" s="35"/>
    </row>
    <row r="38" customFormat="false" ht="15" hidden="false" customHeight="false" outlineLevel="0" collapsed="false">
      <c r="C38" s="45" t="s">
        <v>28</v>
      </c>
      <c r="D38" s="43" t="n">
        <v>25431.895994975</v>
      </c>
      <c r="E38" s="43" t="n">
        <v>29894.0649871814</v>
      </c>
      <c r="F38" s="43" t="n">
        <v>30283.0095120754</v>
      </c>
      <c r="G38" s="43" t="n">
        <v>388.944524893985</v>
      </c>
      <c r="H38" s="44" t="n">
        <v>4851.11351710037</v>
      </c>
      <c r="I38" s="43" t="n">
        <v>1.30107606663986</v>
      </c>
      <c r="J38" s="43" t="n">
        <v>20.7390856330265</v>
      </c>
      <c r="K38" s="43" t="n">
        <v>16.6194146602297</v>
      </c>
      <c r="L38" s="43" t="n">
        <v>19.0749188265746</v>
      </c>
      <c r="N38" s="35"/>
    </row>
    <row r="39" customFormat="false" ht="14.4" hidden="false" customHeight="false" outlineLevel="0" collapsed="false">
      <c r="C39" s="48" t="s">
        <v>29</v>
      </c>
      <c r="D39" s="46" t="n">
        <v>16964.7061713779</v>
      </c>
      <c r="E39" s="46" t="n">
        <v>20142.0570470013</v>
      </c>
      <c r="F39" s="46" t="n">
        <v>20323.9501429331</v>
      </c>
      <c r="G39" s="46" t="n">
        <v>181.893095931759</v>
      </c>
      <c r="H39" s="47" t="n">
        <v>3359.24397155523</v>
      </c>
      <c r="I39" s="46" t="n">
        <v>0.90305124003627</v>
      </c>
      <c r="J39" s="46" t="n">
        <v>14.9780556475419</v>
      </c>
      <c r="K39" s="46" t="n">
        <v>14.2168799610631</v>
      </c>
      <c r="L39" s="46" t="n">
        <v>19.8013684270159</v>
      </c>
      <c r="N39" s="35"/>
    </row>
    <row r="40" customFormat="false" ht="14.4" hidden="false" customHeight="false" outlineLevel="0" collapsed="false">
      <c r="C40" s="49" t="s">
        <v>30</v>
      </c>
      <c r="D40" s="46" t="n">
        <v>7154.5241069</v>
      </c>
      <c r="E40" s="46" t="n">
        <v>8919.59060736999</v>
      </c>
      <c r="F40" s="46" t="n">
        <v>9154.35918084957</v>
      </c>
      <c r="G40" s="46" t="n">
        <v>234.768573479585</v>
      </c>
      <c r="H40" s="47" t="n">
        <v>1999.83507394958</v>
      </c>
      <c r="I40" s="46" t="n">
        <v>2.63205548117425</v>
      </c>
      <c r="J40" s="46" t="n">
        <v>28.2811204669321</v>
      </c>
      <c r="K40" s="46" t="n">
        <v>27.3868087293807</v>
      </c>
      <c r="L40" s="46" t="n">
        <v>27.9520348812703</v>
      </c>
      <c r="N40" s="35"/>
    </row>
    <row r="41" customFormat="false" ht="14.4" hidden="false" customHeight="false" outlineLevel="0" collapsed="false">
      <c r="C41" s="49" t="s">
        <v>31</v>
      </c>
      <c r="D41" s="46" t="n">
        <v>3675.9269430044</v>
      </c>
      <c r="E41" s="46" t="n">
        <v>4032.55767368297</v>
      </c>
      <c r="F41" s="46" t="n">
        <v>4103.46678785506</v>
      </c>
      <c r="G41" s="46" t="n">
        <v>70.9091141720905</v>
      </c>
      <c r="H41" s="47" t="n">
        <v>427.539844850661</v>
      </c>
      <c r="I41" s="46" t="n">
        <v>1.75841537580115</v>
      </c>
      <c r="J41" s="46" t="n">
        <v>4.90627406229005</v>
      </c>
      <c r="K41" s="46" t="n">
        <v>-4.95331123640917</v>
      </c>
      <c r="L41" s="46" t="n">
        <v>11.6308036443517</v>
      </c>
      <c r="N41" s="35"/>
    </row>
    <row r="42" customFormat="false" ht="14.4" hidden="false" customHeight="false" outlineLevel="0" collapsed="false">
      <c r="C42" s="49" t="s">
        <v>32</v>
      </c>
      <c r="D42" s="46" t="n">
        <v>6134.25512147348</v>
      </c>
      <c r="E42" s="46" t="n">
        <v>7189.90876594839</v>
      </c>
      <c r="F42" s="46" t="n">
        <v>7066.12417422847</v>
      </c>
      <c r="G42" s="46" t="n">
        <v>-123.78459171992</v>
      </c>
      <c r="H42" s="47" t="n">
        <v>931.869052754993</v>
      </c>
      <c r="I42" s="46" t="n">
        <v>-1.72164342760742</v>
      </c>
      <c r="J42" s="46" t="n">
        <v>7.31205389178273</v>
      </c>
      <c r="K42" s="46" t="n">
        <v>12.5139874716263</v>
      </c>
      <c r="L42" s="46" t="n">
        <v>15.1912340504539</v>
      </c>
      <c r="N42" s="35"/>
    </row>
    <row r="43" customFormat="false" ht="14.4" hidden="false" customHeight="false" outlineLevel="0" collapsed="false">
      <c r="C43" s="48" t="s">
        <v>33</v>
      </c>
      <c r="D43" s="46" t="n">
        <v>4172.27769258717</v>
      </c>
      <c r="E43" s="46" t="n">
        <v>4898.32332209009</v>
      </c>
      <c r="F43" s="46" t="n">
        <v>4911.03635387232</v>
      </c>
      <c r="G43" s="46" t="n">
        <v>12.7130317822293</v>
      </c>
      <c r="H43" s="47" t="n">
        <v>738.758661285147</v>
      </c>
      <c r="I43" s="46" t="n">
        <v>0.259538436854445</v>
      </c>
      <c r="J43" s="46" t="n">
        <v>20.1334097744047</v>
      </c>
      <c r="K43" s="46" t="n">
        <v>18.6511044735967</v>
      </c>
      <c r="L43" s="46" t="n">
        <v>17.7063636631303</v>
      </c>
      <c r="N43" s="35"/>
    </row>
    <row r="44" customFormat="false" ht="14.4" hidden="false" customHeight="false" outlineLevel="0" collapsed="false">
      <c r="C44" s="48" t="s">
        <v>34</v>
      </c>
      <c r="D44" s="46" t="n">
        <v>262.34089436</v>
      </c>
      <c r="E44" s="46" t="n">
        <v>324.13312458</v>
      </c>
      <c r="F44" s="46" t="n">
        <v>310.32518683</v>
      </c>
      <c r="G44" s="46" t="n">
        <v>-13.8079377500001</v>
      </c>
      <c r="H44" s="47" t="n">
        <v>47.98429247</v>
      </c>
      <c r="I44" s="46" t="n">
        <v>-4.25995885730343</v>
      </c>
      <c r="J44" s="46" t="n">
        <v>50.5874384542953</v>
      </c>
      <c r="K44" s="46" t="n">
        <v>32.8497411187834</v>
      </c>
      <c r="L44" s="46" t="n">
        <v>18.2908168347376</v>
      </c>
      <c r="N44" s="35"/>
    </row>
    <row r="45" customFormat="false" ht="14.4" hidden="false" customHeight="false" outlineLevel="0" collapsed="false">
      <c r="C45" s="48" t="s">
        <v>35</v>
      </c>
      <c r="D45" s="46" t="n">
        <v>4032.57123665</v>
      </c>
      <c r="E45" s="46" t="n">
        <v>4529.55149351</v>
      </c>
      <c r="F45" s="46" t="n">
        <v>4737.69782844</v>
      </c>
      <c r="G45" s="46" t="n">
        <v>208.146334930001</v>
      </c>
      <c r="H45" s="47" t="n">
        <v>705.12659179</v>
      </c>
      <c r="I45" s="46" t="n">
        <v>4.59529680208374</v>
      </c>
      <c r="J45" s="46" t="n">
        <v>48.3146007854033</v>
      </c>
      <c r="K45" s="46" t="n">
        <v>24.8973876091298</v>
      </c>
      <c r="L45" s="46" t="n">
        <v>17.4857814136415</v>
      </c>
      <c r="N45" s="35"/>
    </row>
    <row r="46" customFormat="false" ht="15" hidden="false" customHeight="false" outlineLevel="0" collapsed="false">
      <c r="C46" s="45" t="s">
        <v>36</v>
      </c>
      <c r="D46" s="43" t="n">
        <v>38199.3431534608</v>
      </c>
      <c r="E46" s="43" t="n">
        <v>42769.3357883537</v>
      </c>
      <c r="F46" s="43" t="n">
        <v>43414.5320440373</v>
      </c>
      <c r="G46" s="43" t="n">
        <v>645.196255683564</v>
      </c>
      <c r="H46" s="44" t="n">
        <v>5215.18889057651</v>
      </c>
      <c r="I46" s="43" t="n">
        <v>1.50854869216663</v>
      </c>
      <c r="J46" s="43" t="n">
        <v>12.9302387201853</v>
      </c>
      <c r="K46" s="43" t="n">
        <v>13.3918711828908</v>
      </c>
      <c r="L46" s="43" t="n">
        <v>13.6525616936008</v>
      </c>
      <c r="N46" s="35"/>
    </row>
    <row r="47" customFormat="false" ht="14.4" hidden="false" customHeight="false" outlineLevel="0" collapsed="false">
      <c r="C47" s="48" t="s">
        <v>37</v>
      </c>
      <c r="D47" s="46" t="n">
        <v>30878.2610803001</v>
      </c>
      <c r="E47" s="46" t="n">
        <v>34650.5223644461</v>
      </c>
      <c r="F47" s="46" t="n">
        <v>35205.6012512653</v>
      </c>
      <c r="G47" s="46" t="n">
        <v>555.078886819196</v>
      </c>
      <c r="H47" s="47" t="n">
        <v>4327.3401709652</v>
      </c>
      <c r="I47" s="46" t="n">
        <v>1.60193511942188</v>
      </c>
      <c r="J47" s="46" t="n">
        <v>12.5355121066509</v>
      </c>
      <c r="K47" s="46" t="n">
        <v>12.9932389799184</v>
      </c>
      <c r="L47" s="46" t="n">
        <v>14.0141964591587</v>
      </c>
      <c r="N47" s="35"/>
    </row>
    <row r="48" customFormat="false" ht="14.4" hidden="false" customHeight="false" outlineLevel="0" collapsed="false">
      <c r="C48" s="49" t="s">
        <v>30</v>
      </c>
      <c r="D48" s="46" t="n">
        <v>25577.20492694</v>
      </c>
      <c r="E48" s="46" t="n">
        <v>28577.3261633369</v>
      </c>
      <c r="F48" s="46" t="n">
        <v>28993.9426379477</v>
      </c>
      <c r="G48" s="46" t="n">
        <v>416.616474610859</v>
      </c>
      <c r="H48" s="47" t="n">
        <v>3416.73771100772</v>
      </c>
      <c r="I48" s="46" t="n">
        <v>1.45785673659474</v>
      </c>
      <c r="J48" s="46" t="n">
        <v>12.3396970077633</v>
      </c>
      <c r="K48" s="46" t="n">
        <v>12.6424647610138</v>
      </c>
      <c r="L48" s="46" t="n">
        <v>13.3585265503696</v>
      </c>
      <c r="N48" s="35"/>
    </row>
    <row r="49" customFormat="false" ht="14.4" hidden="false" customHeight="false" outlineLevel="0" collapsed="false">
      <c r="C49" s="49" t="s">
        <v>38</v>
      </c>
      <c r="D49" s="46" t="n">
        <v>2949.60803952226</v>
      </c>
      <c r="E49" s="46" t="n">
        <v>3532.20623633373</v>
      </c>
      <c r="F49" s="46" t="n">
        <v>3560.4096351827</v>
      </c>
      <c r="G49" s="46" t="n">
        <v>28.2033988489729</v>
      </c>
      <c r="H49" s="47" t="n">
        <v>610.80159566044</v>
      </c>
      <c r="I49" s="46" t="n">
        <v>0.798464103224244</v>
      </c>
      <c r="J49" s="46" t="n">
        <v>16.0850325593707</v>
      </c>
      <c r="K49" s="46" t="n">
        <v>18.7157551928484</v>
      </c>
      <c r="L49" s="46" t="n">
        <v>20.7078902510508</v>
      </c>
      <c r="N49" s="35"/>
    </row>
    <row r="50" customFormat="false" ht="14.4" hidden="false" customHeight="false" outlineLevel="0" collapsed="false">
      <c r="C50" s="49" t="s">
        <v>32</v>
      </c>
      <c r="D50" s="46" t="n">
        <v>2351.44811383785</v>
      </c>
      <c r="E50" s="46" t="n">
        <v>2540.98996477552</v>
      </c>
      <c r="F50" s="46" t="n">
        <v>2651.24897813488</v>
      </c>
      <c r="G50" s="46" t="n">
        <v>110.259013359365</v>
      </c>
      <c r="H50" s="47" t="n">
        <v>299.800864297032</v>
      </c>
      <c r="I50" s="46" t="n">
        <v>4.3392148291741</v>
      </c>
      <c r="J50" s="46" t="n">
        <v>10.1073666678627</v>
      </c>
      <c r="K50" s="46" t="n">
        <v>8.96922988141236</v>
      </c>
      <c r="L50" s="46" t="n">
        <v>12.7496270290957</v>
      </c>
      <c r="N50" s="35"/>
    </row>
    <row r="51" customFormat="false" ht="14.4" hidden="false" customHeight="false" outlineLevel="0" collapsed="false">
      <c r="C51" s="48" t="s">
        <v>33</v>
      </c>
      <c r="D51" s="46" t="n">
        <v>5547.35817357067</v>
      </c>
      <c r="E51" s="46" t="n">
        <v>6352.35604287812</v>
      </c>
      <c r="F51" s="46" t="n">
        <v>6455.64758334758</v>
      </c>
      <c r="G51" s="46" t="n">
        <v>103.291540469462</v>
      </c>
      <c r="H51" s="47" t="n">
        <v>908.289409776911</v>
      </c>
      <c r="I51" s="46" t="n">
        <v>1.62603512416887</v>
      </c>
      <c r="J51" s="46" t="n">
        <v>17.9110478351073</v>
      </c>
      <c r="K51" s="46" t="n">
        <v>16.6897569667587</v>
      </c>
      <c r="L51" s="46" t="n">
        <v>16.3733687524321</v>
      </c>
      <c r="N51" s="35"/>
    </row>
    <row r="52" customFormat="false" ht="14.4" hidden="false" customHeight="false" outlineLevel="0" collapsed="false">
      <c r="C52" s="48" t="s">
        <v>34</v>
      </c>
      <c r="D52" s="46" t="n">
        <v>12.09651037</v>
      </c>
      <c r="E52" s="46" t="n">
        <v>11.40484087</v>
      </c>
      <c r="F52" s="46" t="n">
        <v>11.57325839</v>
      </c>
      <c r="G52" s="46" t="n">
        <v>0.16841752</v>
      </c>
      <c r="H52" s="47" t="n">
        <v>-0.523251980000001</v>
      </c>
      <c r="I52" s="46" t="n">
        <v>1.47671959582545</v>
      </c>
      <c r="J52" s="46" t="n">
        <v>-9.72518273822452</v>
      </c>
      <c r="K52" s="46" t="n">
        <v>-8.51082662446955</v>
      </c>
      <c r="L52" s="46" t="n">
        <v>-4.32564404109217</v>
      </c>
      <c r="N52" s="35"/>
    </row>
    <row r="53" customFormat="false" ht="14.4" hidden="false" customHeight="false" outlineLevel="0" collapsed="false">
      <c r="C53" s="48" t="s">
        <v>35</v>
      </c>
      <c r="D53" s="46" t="n">
        <v>1761.62738922</v>
      </c>
      <c r="E53" s="46" t="n">
        <v>1755.0525401595</v>
      </c>
      <c r="F53" s="46" t="n">
        <v>1741.7099510344</v>
      </c>
      <c r="G53" s="46" t="n">
        <v>-13.3425891251002</v>
      </c>
      <c r="H53" s="47" t="n">
        <v>-19.9174381856003</v>
      </c>
      <c r="I53" s="46" t="n">
        <v>-0.760238729029024</v>
      </c>
      <c r="J53" s="46" t="n">
        <v>4.43876844218811</v>
      </c>
      <c r="K53" s="46" t="n">
        <v>9.97337865737373</v>
      </c>
      <c r="L53" s="46" t="n">
        <v>-1.13062718640059</v>
      </c>
      <c r="N53" s="35"/>
    </row>
    <row r="54" customFormat="false" ht="15.6" hidden="false" customHeight="false" outlineLevel="0" collapsed="false">
      <c r="C54" s="50" t="s">
        <v>39</v>
      </c>
      <c r="D54" s="51" t="n">
        <v>294.24402021</v>
      </c>
      <c r="E54" s="51" t="n">
        <v>396.44372994</v>
      </c>
      <c r="F54" s="51" t="n">
        <v>392.25798661</v>
      </c>
      <c r="G54" s="51" t="n">
        <v>-4.18574333000004</v>
      </c>
      <c r="H54" s="52" t="n">
        <v>98.0139664</v>
      </c>
      <c r="I54" s="51" t="n">
        <v>-1.05582281012075</v>
      </c>
      <c r="J54" s="51" t="n">
        <v>32.3989748929816</v>
      </c>
      <c r="K54" s="51" t="n">
        <v>32.3556296463585</v>
      </c>
      <c r="L54" s="51" t="n">
        <v>33.3104361237479</v>
      </c>
      <c r="N54" s="35"/>
    </row>
    <row r="55" customFormat="false" ht="14.4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8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8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2" t="s">
        <v>44</v>
      </c>
      <c r="C1" s="63"/>
      <c r="D1" s="63"/>
    </row>
    <row r="2" customFormat="false" ht="17.4" hidden="false" customHeight="false" outlineLevel="0" collapsed="false">
      <c r="B2" s="64" t="s">
        <v>45</v>
      </c>
      <c r="C2" s="65" t="n">
        <v>42160</v>
      </c>
      <c r="D2" s="65" t="n">
        <v>42190</v>
      </c>
    </row>
    <row r="3" customFormat="false" ht="16.2" hidden="false" customHeight="false" outlineLevel="0" collapsed="false">
      <c r="B3" s="66"/>
      <c r="C3" s="67"/>
      <c r="D3" s="67"/>
    </row>
    <row r="4" customFormat="false" ht="16.2" hidden="false" customHeight="false" outlineLevel="0" collapsed="false">
      <c r="B4" s="66" t="s">
        <v>46</v>
      </c>
      <c r="C4" s="68" t="n">
        <v>6.5</v>
      </c>
      <c r="D4" s="68" t="n">
        <v>6.5</v>
      </c>
    </row>
    <row r="5" customFormat="false" ht="16.2" hidden="false" customHeight="false" outlineLevel="0" collapsed="false">
      <c r="B5" s="66"/>
      <c r="C5" s="68"/>
      <c r="D5" s="68"/>
    </row>
    <row r="6" customFormat="false" ht="16.2" hidden="false" customHeight="false" outlineLevel="0" collapsed="false">
      <c r="B6" s="66" t="s">
        <v>47</v>
      </c>
      <c r="C6" s="68" t="n">
        <v>10.25</v>
      </c>
      <c r="D6" s="68" t="n">
        <v>10.25</v>
      </c>
    </row>
    <row r="7" customFormat="false" ht="16.2" hidden="false" customHeight="false" outlineLevel="0" collapsed="false">
      <c r="B7" s="66"/>
      <c r="C7" s="68"/>
      <c r="D7" s="68"/>
    </row>
    <row r="8" customFormat="false" ht="16.2" hidden="false" customHeight="false" outlineLevel="0" collapsed="false">
      <c r="B8" s="66" t="s">
        <v>48</v>
      </c>
      <c r="C8" s="68" t="n">
        <v>11.25</v>
      </c>
      <c r="D8" s="68" t="n">
        <v>11.25</v>
      </c>
    </row>
    <row r="9" customFormat="false" ht="16.2" hidden="false" customHeight="false" outlineLevel="0" collapsed="false">
      <c r="B9" s="66"/>
      <c r="C9" s="68"/>
      <c r="D9" s="68"/>
    </row>
    <row r="10" customFormat="false" ht="16.2" hidden="false" customHeight="false" outlineLevel="0" collapsed="false">
      <c r="B10" s="66" t="s">
        <v>49</v>
      </c>
      <c r="C10" s="68" t="n">
        <v>8.79</v>
      </c>
      <c r="D10" s="68" t="n">
        <v>9.43</v>
      </c>
    </row>
    <row r="11" customFormat="false" ht="16.2" hidden="false" customHeight="false" outlineLevel="0" collapsed="false">
      <c r="B11" s="66"/>
      <c r="C11" s="68"/>
      <c r="D11" s="68"/>
    </row>
    <row r="12" customFormat="false" ht="16.2" hidden="false" customHeight="false" outlineLevel="0" collapsed="false">
      <c r="B12" s="66" t="s">
        <v>50</v>
      </c>
      <c r="C12" s="68" t="n">
        <v>4.67</v>
      </c>
      <c r="D12" s="68" t="n">
        <v>4.65</v>
      </c>
    </row>
    <row r="13" customFormat="false" ht="16.2" hidden="false" customHeight="false" outlineLevel="0" collapsed="false">
      <c r="B13" s="66"/>
      <c r="C13" s="68"/>
      <c r="D13" s="68"/>
    </row>
    <row r="14" customFormat="false" ht="16.8" hidden="false" customHeight="false" outlineLevel="0" collapsed="false">
      <c r="B14" s="69" t="s">
        <v>51</v>
      </c>
      <c r="C14" s="68"/>
      <c r="D14" s="68"/>
    </row>
    <row r="15" customFormat="false" ht="16.2" hidden="false" customHeight="false" outlineLevel="0" collapsed="false">
      <c r="B15" s="66"/>
      <c r="C15" s="68"/>
      <c r="D15" s="68"/>
    </row>
    <row r="16" customFormat="false" ht="16.2" hidden="false" customHeight="false" outlineLevel="0" collapsed="false">
      <c r="B16" s="66" t="s">
        <v>52</v>
      </c>
      <c r="C16" s="68" t="n">
        <v>6.31</v>
      </c>
      <c r="D16" s="68" t="n">
        <v>6.5</v>
      </c>
    </row>
    <row r="17" customFormat="false" ht="16.2" hidden="false" customHeight="false" outlineLevel="0" collapsed="false">
      <c r="B17" s="66" t="s">
        <v>53</v>
      </c>
      <c r="C17" s="68" t="n">
        <v>6.56</v>
      </c>
      <c r="D17" s="68" t="n">
        <v>6.72</v>
      </c>
    </row>
    <row r="18" customFormat="false" ht="16.2" hidden="false" customHeight="false" outlineLevel="0" collapsed="false">
      <c r="B18" s="66" t="s">
        <v>54</v>
      </c>
      <c r="C18" s="68" t="n">
        <v>300</v>
      </c>
      <c r="D18" s="68" t="n">
        <v>599.22</v>
      </c>
    </row>
    <row r="19" customFormat="false" ht="16.2" hidden="false" customHeight="false" outlineLevel="0" collapsed="false">
      <c r="B19" s="66" t="s">
        <v>55</v>
      </c>
      <c r="C19" s="68" t="n">
        <v>300</v>
      </c>
      <c r="D19" s="68" t="n">
        <v>550</v>
      </c>
    </row>
    <row r="20" customFormat="false" ht="16.2" hidden="false" customHeight="false" outlineLevel="0" collapsed="false">
      <c r="B20" s="66"/>
      <c r="C20" s="68"/>
      <c r="D20" s="68"/>
    </row>
    <row r="21" customFormat="false" ht="16.8" hidden="false" customHeight="false" outlineLevel="0" collapsed="false">
      <c r="B21" s="69" t="s">
        <v>56</v>
      </c>
      <c r="C21" s="68"/>
      <c r="D21" s="68"/>
    </row>
    <row r="22" customFormat="false" ht="16.2" hidden="false" customHeight="false" outlineLevel="0" collapsed="false">
      <c r="B22" s="66"/>
      <c r="C22" s="68"/>
      <c r="D22" s="68"/>
    </row>
    <row r="23" customFormat="false" ht="16.2" hidden="false" customHeight="false" outlineLevel="0" collapsed="false">
      <c r="B23" s="66" t="s">
        <v>52</v>
      </c>
      <c r="C23" s="68" t="n">
        <v>6.73</v>
      </c>
      <c r="D23" s="68" t="n">
        <v>6.92</v>
      </c>
    </row>
    <row r="24" customFormat="false" ht="16.2" hidden="false" customHeight="false" outlineLevel="0" collapsed="false">
      <c r="B24" s="66" t="s">
        <v>57</v>
      </c>
      <c r="C24" s="68" t="n">
        <v>7.09</v>
      </c>
      <c r="D24" s="68" t="n">
        <v>7.17</v>
      </c>
    </row>
    <row r="25" customFormat="false" ht="16.2" hidden="false" customHeight="false" outlineLevel="0" collapsed="false">
      <c r="B25" s="66" t="s">
        <v>54</v>
      </c>
      <c r="C25" s="68" t="n">
        <v>270</v>
      </c>
      <c r="D25" s="68" t="n">
        <v>700</v>
      </c>
    </row>
    <row r="26" customFormat="false" ht="16.2" hidden="false" customHeight="false" outlineLevel="0" collapsed="false">
      <c r="B26" s="66" t="s">
        <v>55</v>
      </c>
      <c r="C26" s="68" t="n">
        <v>270</v>
      </c>
      <c r="D26" s="68" t="n">
        <v>550</v>
      </c>
    </row>
    <row r="27" customFormat="false" ht="16.2" hidden="false" customHeight="false" outlineLevel="0" collapsed="false">
      <c r="B27" s="66"/>
      <c r="C27" s="68"/>
      <c r="D27" s="68"/>
    </row>
    <row r="28" customFormat="false" ht="16.8" hidden="false" customHeight="false" outlineLevel="0" collapsed="false">
      <c r="B28" s="69" t="s">
        <v>58</v>
      </c>
      <c r="C28" s="68"/>
      <c r="D28" s="68"/>
    </row>
    <row r="29" customFormat="false" ht="16.8" hidden="false" customHeight="false" outlineLevel="0" collapsed="false">
      <c r="B29" s="69"/>
      <c r="C29" s="68"/>
      <c r="D29" s="68"/>
    </row>
    <row r="30" customFormat="false" ht="16.2" hidden="false" customHeight="false" outlineLevel="0" collapsed="false">
      <c r="B30" s="66" t="s">
        <v>52</v>
      </c>
      <c r="C30" s="68" t="n">
        <v>7.01</v>
      </c>
      <c r="D30" s="68" t="n">
        <v>7.06</v>
      </c>
    </row>
    <row r="31" customFormat="false" ht="16.2" hidden="false" customHeight="false" outlineLevel="0" collapsed="false">
      <c r="B31" s="66" t="s">
        <v>57</v>
      </c>
      <c r="C31" s="68" t="n">
        <v>7.45</v>
      </c>
      <c r="D31" s="68" t="n">
        <v>7.52</v>
      </c>
    </row>
    <row r="32" customFormat="false" ht="16.2" hidden="false" customHeight="false" outlineLevel="0" collapsed="false">
      <c r="B32" s="66" t="s">
        <v>54</v>
      </c>
      <c r="C32" s="68" t="n">
        <v>550</v>
      </c>
      <c r="D32" s="68" t="n">
        <v>250</v>
      </c>
    </row>
    <row r="33" customFormat="false" ht="16.2" hidden="false" customHeight="false" outlineLevel="0" collapsed="false">
      <c r="B33" s="66" t="s">
        <v>55</v>
      </c>
      <c r="C33" s="68" t="n">
        <v>550</v>
      </c>
      <c r="D33" s="68" t="n">
        <v>204.53</v>
      </c>
    </row>
    <row r="34" customFormat="false" ht="16.2" hidden="false" customHeight="false" outlineLevel="0" collapsed="false">
      <c r="B34" s="66"/>
      <c r="C34" s="68"/>
      <c r="D34" s="68"/>
    </row>
    <row r="35" customFormat="false" ht="16.8" hidden="false" customHeight="false" outlineLevel="0" collapsed="false">
      <c r="B35" s="69" t="s">
        <v>59</v>
      </c>
      <c r="C35" s="68"/>
      <c r="D35" s="68"/>
    </row>
    <row r="36" customFormat="false" ht="16.2" hidden="false" customHeight="false" outlineLevel="0" collapsed="false">
      <c r="B36" s="66"/>
      <c r="C36" s="68"/>
      <c r="D36" s="68"/>
    </row>
    <row r="37" customFormat="false" ht="16.2" hidden="false" customHeight="false" outlineLevel="0" collapsed="false">
      <c r="B37" s="66" t="s">
        <v>52</v>
      </c>
      <c r="C37" s="68" t="n">
        <v>7.02</v>
      </c>
      <c r="D37" s="68" t="n">
        <v>7.25</v>
      </c>
    </row>
    <row r="38" customFormat="false" ht="16.2" hidden="false" customHeight="false" outlineLevel="0" collapsed="false">
      <c r="B38" s="66" t="s">
        <v>57</v>
      </c>
      <c r="C38" s="68" t="n">
        <v>7.38</v>
      </c>
      <c r="D38" s="68" t="n">
        <v>7.81</v>
      </c>
    </row>
    <row r="39" customFormat="false" ht="16.2" hidden="false" customHeight="false" outlineLevel="0" collapsed="false">
      <c r="B39" s="66" t="s">
        <v>54</v>
      </c>
      <c r="C39" s="68" t="n">
        <v>350</v>
      </c>
      <c r="D39" s="68" t="n">
        <v>350.02</v>
      </c>
    </row>
    <row r="40" customFormat="false" ht="16.2" hidden="false" customHeight="false" outlineLevel="0" collapsed="false">
      <c r="B40" s="66" t="s">
        <v>55</v>
      </c>
      <c r="C40" s="68" t="n">
        <v>350</v>
      </c>
      <c r="D40" s="68" t="n">
        <v>230</v>
      </c>
    </row>
    <row r="41" customFormat="false" ht="16.2" hidden="false" customHeight="false" outlineLevel="0" collapsed="false">
      <c r="B41" s="66"/>
      <c r="C41" s="68"/>
      <c r="D41" s="68"/>
    </row>
    <row r="42" customFormat="false" ht="16.2" hidden="false" customHeight="false" outlineLevel="0" collapsed="false">
      <c r="B42" s="66"/>
      <c r="C42" s="68"/>
      <c r="D42" s="68"/>
    </row>
    <row r="43" customFormat="false" ht="16.2" hidden="false" customHeight="false" outlineLevel="0" collapsed="false">
      <c r="B43" s="66"/>
      <c r="C43" s="68"/>
      <c r="D43" s="68"/>
    </row>
    <row r="44" customFormat="false" ht="16.8" hidden="false" customHeight="false" outlineLevel="0" collapsed="false">
      <c r="B44" s="69" t="s">
        <v>60</v>
      </c>
      <c r="C44" s="70" t="n">
        <v>11629.69</v>
      </c>
      <c r="D44" s="70" t="n">
        <v>11994.4</v>
      </c>
    </row>
    <row r="45" customFormat="false" ht="16.2" hidden="false" customHeight="false" outlineLevel="0" collapsed="false">
      <c r="B45" s="66"/>
      <c r="C45" s="68"/>
      <c r="D45" s="68"/>
    </row>
    <row r="46" customFormat="false" ht="16.2" hidden="false" customHeight="false" outlineLevel="0" collapsed="false">
      <c r="B46" s="66"/>
      <c r="C46" s="68"/>
      <c r="D46" s="68"/>
    </row>
    <row r="47" customFormat="false" ht="16.8" hidden="false" customHeight="false" outlineLevel="0" collapsed="false">
      <c r="B47" s="66"/>
      <c r="C47" s="68"/>
      <c r="D47" s="68"/>
    </row>
    <row r="48" customFormat="false" ht="17.4" hidden="false" customHeight="false" outlineLevel="0" collapsed="false">
      <c r="B48" s="64" t="s">
        <v>61</v>
      </c>
      <c r="C48" s="65" t="n">
        <v>42164</v>
      </c>
      <c r="D48" s="65" t="n">
        <v>42194</v>
      </c>
    </row>
    <row r="49" customFormat="false" ht="16.2" hidden="false" customHeight="false" outlineLevel="0" collapsed="false">
      <c r="B49" s="66"/>
      <c r="C49" s="71"/>
      <c r="D49" s="71"/>
    </row>
    <row r="50" customFormat="false" ht="16.8" hidden="false" customHeight="false" outlineLevel="0" collapsed="false">
      <c r="B50" s="69" t="s">
        <v>62</v>
      </c>
      <c r="C50" s="72"/>
      <c r="D50" s="72"/>
    </row>
    <row r="51" customFormat="false" ht="16.2" hidden="false" customHeight="false" outlineLevel="0" collapsed="false">
      <c r="B51" s="66"/>
      <c r="C51" s="68"/>
      <c r="D51" s="68"/>
    </row>
    <row r="52" customFormat="false" ht="16.2" hidden="false" customHeight="false" outlineLevel="0" collapsed="false">
      <c r="B52" s="66" t="s">
        <v>63</v>
      </c>
      <c r="C52" s="73" t="n">
        <v>14139.91</v>
      </c>
      <c r="D52" s="73" t="n">
        <v>14245.91</v>
      </c>
    </row>
    <row r="53" customFormat="false" ht="16.2" hidden="false" customHeight="false" outlineLevel="0" collapsed="false">
      <c r="B53" s="66"/>
      <c r="C53" s="73"/>
      <c r="D53" s="73"/>
    </row>
    <row r="54" customFormat="false" ht="16.2" hidden="false" customHeight="false" outlineLevel="0" collapsed="false">
      <c r="B54" s="66"/>
      <c r="C54" s="73"/>
      <c r="D54" s="73"/>
    </row>
    <row r="55" s="77" customFormat="true" ht="16.2" hidden="false" customHeight="false" outlineLevel="0" collapsed="false">
      <c r="A55" s="74"/>
      <c r="B55" s="75"/>
      <c r="C55" s="76"/>
      <c r="D55" s="76"/>
    </row>
    <row r="56" s="77" customFormat="true" ht="16.2" hidden="false" customHeight="false" outlineLevel="0" collapsed="false">
      <c r="A56" s="74"/>
      <c r="B56" s="75"/>
      <c r="C56" s="78"/>
      <c r="D56" s="78"/>
    </row>
    <row r="57" customFormat="false" ht="17.4" hidden="false" customHeight="false" outlineLevel="0" collapsed="false">
      <c r="B57" s="79" t="s">
        <v>64</v>
      </c>
      <c r="C57" s="80" t="n">
        <v>42163</v>
      </c>
      <c r="D57" s="80" t="n">
        <v>42163</v>
      </c>
    </row>
    <row r="58" customFormat="false" ht="16.2" hidden="false" customHeight="false" outlineLevel="0" collapsed="false">
      <c r="B58" s="66"/>
      <c r="C58" s="71"/>
      <c r="D58" s="71"/>
    </row>
    <row r="59" customFormat="false" ht="16.8" hidden="false" customHeight="false" outlineLevel="0" collapsed="false">
      <c r="B59" s="69" t="s">
        <v>65</v>
      </c>
      <c r="C59" s="72"/>
      <c r="D59" s="72"/>
    </row>
    <row r="60" customFormat="false" ht="16.2" hidden="false" customHeight="false" outlineLevel="0" collapsed="false">
      <c r="B60" s="66"/>
      <c r="C60" s="72"/>
      <c r="D60" s="72"/>
    </row>
    <row r="61" customFormat="false" ht="16.2" hidden="false" customHeight="false" outlineLevel="0" collapsed="false">
      <c r="B61" s="66" t="s">
        <v>66</v>
      </c>
      <c r="C61" s="81" t="n">
        <v>10.353777</v>
      </c>
      <c r="D61" s="81" t="n">
        <v>20.206776</v>
      </c>
    </row>
    <row r="62" customFormat="false" ht="16.2" hidden="false" customHeight="false" outlineLevel="0" collapsed="false">
      <c r="B62" s="66" t="s">
        <v>67</v>
      </c>
      <c r="C62" s="72" t="n">
        <v>778.74832</v>
      </c>
      <c r="D62" s="72" t="n">
        <v>982.638583</v>
      </c>
    </row>
    <row r="63" customFormat="false" ht="16.2" hidden="false" customHeight="false" outlineLevel="0" collapsed="false">
      <c r="B63" s="66" t="s">
        <v>68</v>
      </c>
      <c r="C63" s="81" t="n">
        <v>1097.71</v>
      </c>
      <c r="D63" s="81" t="n">
        <v>1086.95</v>
      </c>
    </row>
    <row r="64" customFormat="false" ht="16.2" hidden="false" customHeight="false" outlineLevel="0" collapsed="false">
      <c r="B64" s="66" t="s">
        <v>69</v>
      </c>
      <c r="C64" s="81" t="n">
        <v>1694.644</v>
      </c>
      <c r="D64" s="81" t="n">
        <v>1690.356</v>
      </c>
    </row>
    <row r="65" customFormat="false" ht="16.2" hidden="false" customHeight="false" outlineLevel="0" collapsed="false">
      <c r="B65" s="66" t="s">
        <v>70</v>
      </c>
      <c r="C65" s="81" t="n">
        <v>260.016</v>
      </c>
      <c r="D65" s="81" t="n">
        <v>232.574</v>
      </c>
    </row>
    <row r="66" customFormat="false" ht="16.2" hidden="false" customHeight="false" outlineLevel="0" collapsed="false">
      <c r="B66" s="66" t="s">
        <v>71</v>
      </c>
      <c r="C66" s="81" t="n">
        <v>1161.031</v>
      </c>
      <c r="D66" s="81" t="n">
        <v>1179.731</v>
      </c>
    </row>
    <row r="67" customFormat="false" ht="16.2" hidden="false" customHeight="false" outlineLevel="0" collapsed="false">
      <c r="B67" s="66" t="s">
        <v>72</v>
      </c>
      <c r="C67" s="81" t="n">
        <v>36.867</v>
      </c>
      <c r="D67" s="81" t="n">
        <v>35.141</v>
      </c>
    </row>
    <row r="68" customFormat="false" ht="16.2" hidden="false" customHeight="false" outlineLevel="0" collapsed="false">
      <c r="B68" s="66" t="s">
        <v>73</v>
      </c>
      <c r="C68" s="81" t="n">
        <v>136.309</v>
      </c>
      <c r="D68" s="81" t="n">
        <v>133.209</v>
      </c>
    </row>
    <row r="69" customFormat="false" ht="16.2" hidden="false" customHeight="false" outlineLevel="0" collapsed="false">
      <c r="B69" s="66" t="s">
        <v>74</v>
      </c>
      <c r="C69" s="81" t="n">
        <v>11.594</v>
      </c>
      <c r="D69" s="81" t="n">
        <v>11.917</v>
      </c>
    </row>
    <row r="70" customFormat="false" ht="16.2" hidden="false" customHeight="false" outlineLevel="0" collapsed="false">
      <c r="B70" s="66" t="s">
        <v>75</v>
      </c>
      <c r="C70" s="73" t="n">
        <v>88.827</v>
      </c>
      <c r="D70" s="73" t="n">
        <v>97.784</v>
      </c>
    </row>
    <row r="71" customFormat="false" ht="16.8" hidden="false" customHeight="false" outlineLevel="0" collapsed="false">
      <c r="B71" s="69" t="s">
        <v>76</v>
      </c>
      <c r="C71" s="73"/>
      <c r="D71" s="73"/>
    </row>
    <row r="72" customFormat="false" ht="16.2" hidden="false" customHeight="false" outlineLevel="0" collapsed="false">
      <c r="B72" s="66"/>
      <c r="C72" s="73"/>
      <c r="D72" s="73"/>
    </row>
    <row r="73" customFormat="false" ht="16.2" hidden="false" customHeight="false" outlineLevel="0" collapsed="false">
      <c r="B73" s="66" t="s">
        <v>66</v>
      </c>
      <c r="C73" s="81" t="n">
        <v>0.565709</v>
      </c>
      <c r="D73" s="81" t="n">
        <v>6.54481</v>
      </c>
    </row>
    <row r="74" customFormat="false" ht="16.2" hidden="false" customHeight="false" outlineLevel="0" collapsed="false">
      <c r="B74" s="66" t="s">
        <v>67</v>
      </c>
      <c r="C74" s="81" t="n">
        <v>10.733833</v>
      </c>
      <c r="D74" s="81" t="n">
        <v>73.386807</v>
      </c>
    </row>
    <row r="75" customFormat="false" ht="16.2" hidden="false" customHeight="false" outlineLevel="0" collapsed="false">
      <c r="B75" s="66" t="s">
        <v>68</v>
      </c>
      <c r="C75" s="81" t="n">
        <v>434.57</v>
      </c>
      <c r="D75" s="81" t="n">
        <v>447.53</v>
      </c>
    </row>
    <row r="76" customFormat="false" ht="16.2" hidden="false" customHeight="false" outlineLevel="0" collapsed="false">
      <c r="B76" s="66" t="s">
        <v>69</v>
      </c>
      <c r="C76" s="81" t="n">
        <v>25.17</v>
      </c>
      <c r="D76" s="81" t="n">
        <v>26.072</v>
      </c>
    </row>
    <row r="77" customFormat="false" ht="16.2" hidden="false" customHeight="false" outlineLevel="0" collapsed="false">
      <c r="B77" s="66" t="s">
        <v>70</v>
      </c>
      <c r="C77" s="68" t="n">
        <v>0</v>
      </c>
      <c r="D77" s="68" t="n">
        <v>0</v>
      </c>
    </row>
    <row r="78" customFormat="false" ht="16.2" hidden="false" customHeight="false" outlineLevel="0" collapsed="false">
      <c r="B78" s="66" t="s">
        <v>71</v>
      </c>
      <c r="C78" s="81" t="n">
        <v>18.495</v>
      </c>
      <c r="D78" s="81" t="n">
        <v>19.613</v>
      </c>
    </row>
    <row r="79" customFormat="false" ht="16.2" hidden="false" customHeight="false" outlineLevel="0" collapsed="false">
      <c r="B79" s="66" t="s">
        <v>72</v>
      </c>
      <c r="C79" s="81" t="n">
        <v>6.553</v>
      </c>
      <c r="D79" s="81" t="n">
        <v>6.459</v>
      </c>
    </row>
    <row r="80" customFormat="false" ht="16.2" hidden="false" customHeight="false" outlineLevel="0" collapsed="false">
      <c r="B80" s="66" t="s">
        <v>73</v>
      </c>
      <c r="C80" s="82" t="n">
        <v>0.123</v>
      </c>
      <c r="D80" s="82" t="n">
        <v>0</v>
      </c>
    </row>
    <row r="81" customFormat="false" ht="16.2" hidden="false" customHeight="false" outlineLevel="0" collapsed="false">
      <c r="B81" s="66" t="s">
        <v>74</v>
      </c>
      <c r="C81" s="82" t="n">
        <v>0</v>
      </c>
      <c r="D81" s="82" t="n">
        <v>0</v>
      </c>
    </row>
    <row r="82" customFormat="false" ht="16.2" hidden="false" customHeight="false" outlineLevel="0" collapsed="false">
      <c r="B82" s="66" t="s">
        <v>75</v>
      </c>
      <c r="C82" s="81" t="n">
        <v>0</v>
      </c>
      <c r="D82" s="81" t="n">
        <v>0</v>
      </c>
    </row>
    <row r="83" customFormat="false" ht="16.8" hidden="false" customHeight="false" outlineLevel="0" collapsed="false">
      <c r="B83" s="66"/>
      <c r="C83" s="68"/>
      <c r="D83" s="68"/>
    </row>
    <row r="84" customFormat="false" ht="17.4" hidden="false" customHeight="false" outlineLevel="0" collapsed="false">
      <c r="B84" s="64" t="s">
        <v>77</v>
      </c>
      <c r="C84" s="65" t="n">
        <v>42163</v>
      </c>
      <c r="D84" s="65" t="n">
        <v>42193</v>
      </c>
    </row>
    <row r="85" customFormat="false" ht="16.2" hidden="false" customHeight="false" outlineLevel="0" collapsed="false">
      <c r="B85" s="66"/>
      <c r="C85" s="71"/>
      <c r="D85" s="71"/>
    </row>
    <row r="86" customFormat="false" ht="16.2" hidden="false" customHeight="false" outlineLevel="0" collapsed="false">
      <c r="B86" s="66" t="s">
        <v>78</v>
      </c>
      <c r="C86" s="68" t="n">
        <v>3</v>
      </c>
      <c r="D86" s="68" t="n">
        <v>3.3</v>
      </c>
    </row>
    <row r="87" customFormat="false" ht="16.2" hidden="false" customHeight="false" outlineLevel="0" collapsed="false">
      <c r="B87" s="66" t="s">
        <v>79</v>
      </c>
      <c r="C87" s="81" t="n">
        <v>2.3</v>
      </c>
      <c r="D87" s="81" t="n">
        <v>2.7</v>
      </c>
    </row>
    <row r="88" customFormat="false" ht="16.8" hidden="false" customHeight="false" outlineLevel="0" collapsed="false">
      <c r="B88" s="83" t="s">
        <v>80</v>
      </c>
      <c r="C88" s="84" t="n">
        <v>0.3</v>
      </c>
      <c r="D88" s="84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5" t="s">
        <v>81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8" hidden="false" customHeight="false" outlineLevel="0" collapsed="false">
      <c r="D28" s="86" t="s">
        <v>82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4.4" hidden="false" customHeight="false" outlineLevel="0" collapsed="false">
      <c r="D48" s="0" t="s">
        <v>83</v>
      </c>
      <c r="E48" s="87"/>
    </row>
    <row r="50" customFormat="false" ht="19.8" hidden="false" customHeight="false" outlineLevel="0" collapsed="false">
      <c r="C50" s="88" t="s">
        <v>8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4.4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Q22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Q22" activeCellId="0" sqref="BQ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7" min="40" style="0" width="12.66"/>
    <col collapsed="false" customWidth="true" hidden="false" outlineLevel="0" max="59" min="58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7" min="63" style="0" width="9.43"/>
    <col collapsed="false" customWidth="true" hidden="false" outlineLevel="0" max="69" min="68" style="0" width="10.1"/>
  </cols>
  <sheetData>
    <row r="2" customFormat="false" ht="16.2" hidden="false" customHeight="false" outlineLevel="0" collapsed="false">
      <c r="B2" s="89" t="s">
        <v>8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5.6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 t="n">
        <v>2014</v>
      </c>
      <c r="BG3" s="98"/>
      <c r="BH3" s="98"/>
      <c r="BI3" s="98"/>
      <c r="BJ3" s="98"/>
      <c r="BK3" s="98" t="n">
        <v>2015</v>
      </c>
      <c r="BL3" s="98"/>
      <c r="BM3" s="98"/>
      <c r="BN3" s="98"/>
      <c r="BO3" s="98"/>
      <c r="BP3" s="98"/>
      <c r="BQ3" s="98"/>
    </row>
    <row r="4" customFormat="false" ht="15.6" hidden="false" customHeight="false" outlineLevel="0" collapsed="false">
      <c r="B4" s="100"/>
      <c r="C4" s="101" t="s">
        <v>87</v>
      </c>
      <c r="D4" s="101" t="s">
        <v>88</v>
      </c>
      <c r="E4" s="101" t="s">
        <v>89</v>
      </c>
      <c r="F4" s="101" t="s">
        <v>90</v>
      </c>
      <c r="G4" s="101" t="s">
        <v>89</v>
      </c>
      <c r="H4" s="101" t="s">
        <v>87</v>
      </c>
      <c r="I4" s="101" t="s">
        <v>87</v>
      </c>
      <c r="J4" s="101" t="s">
        <v>90</v>
      </c>
      <c r="K4" s="101" t="s">
        <v>91</v>
      </c>
      <c r="L4" s="101" t="s">
        <v>92</v>
      </c>
      <c r="M4" s="101" t="s">
        <v>93</v>
      </c>
      <c r="N4" s="101" t="s">
        <v>94</v>
      </c>
      <c r="O4" s="101" t="s">
        <v>87</v>
      </c>
      <c r="P4" s="101" t="s">
        <v>88</v>
      </c>
      <c r="Q4" s="101" t="s">
        <v>89</v>
      </c>
      <c r="R4" s="101" t="s">
        <v>90</v>
      </c>
      <c r="S4" s="101" t="s">
        <v>89</v>
      </c>
      <c r="T4" s="101" t="s">
        <v>87</v>
      </c>
      <c r="U4" s="101" t="s">
        <v>87</v>
      </c>
      <c r="V4" s="101" t="s">
        <v>90</v>
      </c>
      <c r="W4" s="101" t="s">
        <v>91</v>
      </c>
      <c r="X4" s="101" t="s">
        <v>92</v>
      </c>
      <c r="Y4" s="101" t="s">
        <v>93</v>
      </c>
      <c r="Z4" s="101" t="s">
        <v>94</v>
      </c>
      <c r="AA4" s="102" t="s">
        <v>87</v>
      </c>
      <c r="AB4" s="102" t="s">
        <v>88</v>
      </c>
      <c r="AC4" s="102" t="s">
        <v>95</v>
      </c>
      <c r="AD4" s="102" t="s">
        <v>90</v>
      </c>
      <c r="AE4" s="102" t="s">
        <v>89</v>
      </c>
      <c r="AF4" s="102" t="s">
        <v>87</v>
      </c>
      <c r="AG4" s="102" t="s">
        <v>87</v>
      </c>
      <c r="AH4" s="102" t="s">
        <v>90</v>
      </c>
      <c r="AI4" s="102" t="s">
        <v>91</v>
      </c>
      <c r="AJ4" s="102" t="s">
        <v>92</v>
      </c>
      <c r="AK4" s="102" t="s">
        <v>93</v>
      </c>
      <c r="AL4" s="102" t="s">
        <v>94</v>
      </c>
      <c r="AM4" s="102" t="s">
        <v>87</v>
      </c>
      <c r="AN4" s="102" t="s">
        <v>88</v>
      </c>
      <c r="AO4" s="102" t="s">
        <v>89</v>
      </c>
      <c r="AP4" s="102" t="s">
        <v>90</v>
      </c>
      <c r="AQ4" s="102" t="s">
        <v>89</v>
      </c>
      <c r="AR4" s="102" t="s">
        <v>87</v>
      </c>
      <c r="AS4" s="102" t="s">
        <v>87</v>
      </c>
      <c r="AT4" s="102" t="s">
        <v>90</v>
      </c>
      <c r="AU4" s="102" t="s">
        <v>91</v>
      </c>
      <c r="AV4" s="102" t="s">
        <v>92</v>
      </c>
      <c r="AW4" s="102" t="s">
        <v>93</v>
      </c>
      <c r="AX4" s="102" t="s">
        <v>94</v>
      </c>
      <c r="AY4" s="102" t="s">
        <v>87</v>
      </c>
      <c r="AZ4" s="102" t="s">
        <v>88</v>
      </c>
      <c r="BA4" s="102" t="s">
        <v>89</v>
      </c>
      <c r="BB4" s="102" t="s">
        <v>90</v>
      </c>
      <c r="BC4" s="102" t="s">
        <v>89</v>
      </c>
      <c r="BD4" s="102" t="s">
        <v>87</v>
      </c>
      <c r="BE4" s="102" t="s">
        <v>87</v>
      </c>
      <c r="BF4" s="102" t="s">
        <v>90</v>
      </c>
      <c r="BG4" s="102" t="s">
        <v>91</v>
      </c>
      <c r="BH4" s="102" t="s">
        <v>92</v>
      </c>
      <c r="BI4" s="102" t="s">
        <v>93</v>
      </c>
      <c r="BJ4" s="102" t="s">
        <v>94</v>
      </c>
      <c r="BK4" s="102" t="s">
        <v>87</v>
      </c>
      <c r="BL4" s="102" t="s">
        <v>88</v>
      </c>
      <c r="BM4" s="102" t="s">
        <v>89</v>
      </c>
      <c r="BN4" s="102" t="s">
        <v>90</v>
      </c>
      <c r="BO4" s="102" t="s">
        <v>89</v>
      </c>
      <c r="BP4" s="102" t="s">
        <v>87</v>
      </c>
      <c r="BQ4" s="102" t="s">
        <v>87</v>
      </c>
    </row>
    <row r="5" customFormat="false" ht="15" hidden="false" customHeight="false" outlineLevel="0" collapsed="false">
      <c r="B5" s="103" t="s">
        <v>9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</row>
    <row r="7" customFormat="false" ht="15" hidden="false" customHeight="false" outlineLevel="0" collapsed="false">
      <c r="B7" s="103" t="s">
        <v>97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  <c r="BM7" s="110" t="n">
        <v>12302.03625947</v>
      </c>
      <c r="BN7" s="110" t="n">
        <v>15354.21235593</v>
      </c>
      <c r="BO7" s="110" t="n">
        <v>13659.03911078</v>
      </c>
      <c r="BP7" s="110" t="n">
        <v>14784.05094901</v>
      </c>
      <c r="BQ7" s="110" t="n">
        <v>14332.928153</v>
      </c>
    </row>
    <row r="8" customFormat="false" ht="15" hidden="false" customHeight="false" outlineLevel="0" collapsed="false">
      <c r="B8" s="103" t="s">
        <v>98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  <c r="BM8" s="111" t="n">
        <f aca="false">BM7-BL7</f>
        <v>-2623.07330609</v>
      </c>
      <c r="BN8" s="111" t="n">
        <f aca="false">BN7-BM7</f>
        <v>3052.17609646</v>
      </c>
      <c r="BO8" s="111" t="n">
        <f aca="false">BO7-BN7</f>
        <v>-1695.17324515</v>
      </c>
      <c r="BP8" s="111" t="n">
        <f aca="false">BP7-BO7</f>
        <v>1125.01183823</v>
      </c>
      <c r="BQ8" s="111" t="n">
        <f aca="false">BQ7-BP7</f>
        <v>-451.122796009999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</row>
    <row r="10" customFormat="false" ht="15" hidden="false" customHeight="false" outlineLevel="0" collapsed="false">
      <c r="B10" s="103" t="s">
        <v>9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</row>
    <row r="12" customFormat="false" ht="15" hidden="false" customHeight="false" outlineLevel="0" collapsed="false">
      <c r="B12" s="103" t="s">
        <v>100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  <c r="BM12" s="112" t="n">
        <v>12.16325</v>
      </c>
      <c r="BN12" s="112" t="n">
        <v>11.8153</v>
      </c>
      <c r="BO12" s="112" t="n">
        <v>12.1611</v>
      </c>
      <c r="BP12" s="112" t="n">
        <v>12.24455</v>
      </c>
      <c r="BQ12" s="112" t="n">
        <v>12.74165</v>
      </c>
    </row>
    <row r="13" customFormat="false" ht="15" hidden="false" customHeight="false" outlineLevel="0" collapsed="false">
      <c r="B13" s="103" t="s">
        <v>101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  <c r="BM13" s="113" t="n">
        <f aca="false">1/BM12</f>
        <v>0.0822148685589789</v>
      </c>
      <c r="BN13" s="113" t="n">
        <f aca="false">1/BN12</f>
        <v>0.0846360227840173</v>
      </c>
      <c r="BO13" s="113" t="n">
        <f aca="false">1/BO12</f>
        <v>0.0822294035901358</v>
      </c>
      <c r="BP13" s="113" t="n">
        <f aca="false">1/BP12</f>
        <v>0.0816689874270594</v>
      </c>
      <c r="BQ13" s="113" t="n">
        <f aca="false">1/BQ12</f>
        <v>0.0784827710696809</v>
      </c>
    </row>
    <row r="14" customFormat="false" ht="15" hidden="false" customHeight="false" outlineLevel="0" collapsed="false">
      <c r="B14" s="103" t="s">
        <v>102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  <c r="BM14" s="113" t="n">
        <v>17.96885</v>
      </c>
      <c r="BN14" s="113" t="n">
        <v>18.2179</v>
      </c>
      <c r="BO14" s="113" t="n">
        <v>18.59595</v>
      </c>
      <c r="BP14" s="113" t="n">
        <v>19.2544</v>
      </c>
      <c r="BQ14" s="113" t="n">
        <v>19.86345</v>
      </c>
    </row>
    <row r="15" customFormat="false" ht="15" hidden="false" customHeight="false" outlineLevel="0" collapsed="false">
      <c r="B15" s="103" t="s">
        <v>103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  <c r="BM15" s="113" t="n">
        <f aca="false">1/BM14</f>
        <v>0.055651864198321</v>
      </c>
      <c r="BN15" s="113" t="n">
        <f aca="false">1/BN14</f>
        <v>0.054891068674216</v>
      </c>
      <c r="BO15" s="113" t="n">
        <f aca="false">1/BO14</f>
        <v>0.0537751499654495</v>
      </c>
      <c r="BP15" s="113" t="n">
        <f aca="false">1/BP14</f>
        <v>0.0519361808210071</v>
      </c>
      <c r="BQ15" s="113" t="n">
        <f aca="false">1/BQ14</f>
        <v>0.0503437217603186</v>
      </c>
    </row>
    <row r="16" customFormat="false" ht="15" hidden="false" customHeight="false" outlineLevel="0" collapsed="false">
      <c r="B16" s="103" t="s">
        <v>10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  <c r="BM16" s="113" t="n">
        <v>9.88055</v>
      </c>
      <c r="BN16" s="113" t="n">
        <v>10.054</v>
      </c>
      <c r="BO16" s="113" t="n">
        <v>10.19385</v>
      </c>
      <c r="BP16" s="113" t="n">
        <v>9.99505</v>
      </c>
      <c r="BQ16" s="113" t="n">
        <v>9.74665</v>
      </c>
    </row>
    <row r="17" customFormat="false" ht="15" hidden="false" customHeight="false" outlineLevel="0" collapsed="false">
      <c r="B17" s="103" t="s">
        <v>105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  <c r="BM17" s="113" t="n">
        <f aca="false">1/BM16</f>
        <v>0.10120894079783</v>
      </c>
      <c r="BN17" s="113" t="n">
        <f aca="false">1/BN16</f>
        <v>0.0994629003381739</v>
      </c>
      <c r="BO17" s="113" t="n">
        <f aca="false">1/BO16</f>
        <v>0.0980983632288095</v>
      </c>
      <c r="BP17" s="113" t="n">
        <f aca="false">1/BP16</f>
        <v>0.100049524514635</v>
      </c>
      <c r="BQ17" s="113" t="n">
        <f aca="false">1/BQ16</f>
        <v>0.102599354650059</v>
      </c>
    </row>
    <row r="18" customFormat="false" ht="15" hidden="false" customHeight="false" outlineLevel="0" collapsed="false">
      <c r="B18" s="103" t="s">
        <v>10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  <c r="BM18" s="113" t="n">
        <v>13.1125</v>
      </c>
      <c r="BN18" s="113" t="n">
        <v>13.1243</v>
      </c>
      <c r="BO18" s="113" t="n">
        <v>13.299</v>
      </c>
      <c r="BP18" s="113" t="n">
        <v>13.68385</v>
      </c>
      <c r="BQ18" s="113" t="n">
        <v>13.95385</v>
      </c>
    </row>
    <row r="19" customFormat="false" ht="15" hidden="false" customHeight="false" outlineLevel="0" collapsed="false">
      <c r="B19" s="103" t="s">
        <v>107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  <c r="BM19" s="113" t="n">
        <f aca="false">1/BM18</f>
        <v>0.0762631077216397</v>
      </c>
      <c r="BN19" s="113" t="n">
        <f aca="false">1/BN18</f>
        <v>0.0761945398992708</v>
      </c>
      <c r="BO19" s="113" t="n">
        <f aca="false">1/BO18</f>
        <v>0.0751936235807204</v>
      </c>
      <c r="BP19" s="113" t="n">
        <f aca="false">1/BP18</f>
        <v>0.0730788484235066</v>
      </c>
      <c r="BQ19" s="113" t="n">
        <f aca="false">1/BQ18</f>
        <v>0.0716648093536909</v>
      </c>
    </row>
    <row r="20" customFormat="false" ht="14.4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4.4" hidden="false" customHeight="false" outlineLevel="0" collapsed="false">
      <c r="B21" s="116" t="s">
        <v>10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4.4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8" t="s">
        <v>109</v>
      </c>
      <c r="C1" s="118"/>
    </row>
    <row r="23" customFormat="false" ht="19.8" hidden="false" customHeight="false" outlineLevel="0" collapsed="false">
      <c r="B23" s="119" t="s">
        <v>110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97" activeCellId="0" sqref="H9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66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2" min="10" style="0" width="9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0" t="s">
        <v>11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8" hidden="false" customHeight="false" outlineLevel="0" collapsed="false">
      <c r="C3" s="121" t="s">
        <v>112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8" hidden="false" customHeight="false" outlineLevel="0" collapsed="false">
      <c r="C4" s="122"/>
      <c r="D4" s="123" t="s">
        <v>113</v>
      </c>
      <c r="E4" s="123"/>
      <c r="F4" s="123"/>
      <c r="G4" s="124" t="s">
        <v>3</v>
      </c>
      <c r="H4" s="124"/>
      <c r="I4" s="123" t="s">
        <v>4</v>
      </c>
      <c r="J4" s="125" t="s">
        <v>114</v>
      </c>
      <c r="K4" s="125"/>
      <c r="L4" s="125"/>
    </row>
    <row r="5" customFormat="false" ht="16.8" hidden="false" customHeight="false" outlineLevel="0" collapsed="false">
      <c r="C5" s="126"/>
      <c r="D5" s="127" t="n">
        <v>41821</v>
      </c>
      <c r="E5" s="127" t="n">
        <v>42156</v>
      </c>
      <c r="F5" s="127" t="n">
        <v>42186</v>
      </c>
      <c r="G5" s="128" t="s">
        <v>6</v>
      </c>
      <c r="H5" s="128" t="s">
        <v>7</v>
      </c>
      <c r="I5" s="128" t="s">
        <v>6</v>
      </c>
      <c r="J5" s="127" t="n">
        <v>42125</v>
      </c>
      <c r="K5" s="127" t="n">
        <v>42156</v>
      </c>
      <c r="L5" s="129" t="n">
        <v>42186</v>
      </c>
    </row>
    <row r="6" customFormat="false" ht="15" hidden="false" customHeight="false" outlineLevel="0" collapsed="false">
      <c r="C6" s="130" t="s">
        <v>115</v>
      </c>
      <c r="D6" s="131" t="n">
        <v>15132.3421374906</v>
      </c>
      <c r="E6" s="131" t="n">
        <v>15623.6333589615</v>
      </c>
      <c r="F6" s="131" t="n">
        <v>16842.2034248164</v>
      </c>
      <c r="G6" s="131" t="n">
        <v>1218.5700658549</v>
      </c>
      <c r="H6" s="131" t="n">
        <v>1709.86128732582</v>
      </c>
      <c r="I6" s="131" t="n">
        <v>7.79953060762235</v>
      </c>
      <c r="J6" s="131" t="n">
        <v>-12.1737423744971</v>
      </c>
      <c r="K6" s="131" t="n">
        <v>-3.11456487794386</v>
      </c>
      <c r="L6" s="131" t="n">
        <v>11.2993829493824</v>
      </c>
      <c r="N6" s="35"/>
    </row>
    <row r="7" customFormat="false" ht="15" hidden="false" customHeight="false" outlineLevel="0" collapsed="false">
      <c r="C7" s="14" t="s">
        <v>116</v>
      </c>
      <c r="D7" s="132" t="n">
        <v>15043.3375011306</v>
      </c>
      <c r="E7" s="132" t="n">
        <v>15484.5472927815</v>
      </c>
      <c r="F7" s="132" t="n">
        <v>16750.6956314464</v>
      </c>
      <c r="G7" s="132" t="n">
        <v>1266.1483386649</v>
      </c>
      <c r="H7" s="132" t="n">
        <v>1707.35813031581</v>
      </c>
      <c r="I7" s="132" t="n">
        <v>8.17685086121402</v>
      </c>
      <c r="J7" s="132" t="n">
        <v>-12.2612483942239</v>
      </c>
      <c r="K7" s="132" t="n">
        <v>-3.44240106681337</v>
      </c>
      <c r="L7" s="132" t="n">
        <v>11.3495966582382</v>
      </c>
      <c r="N7" s="35"/>
    </row>
    <row r="8" customFormat="false" ht="14.4" hidden="false" customHeight="false" outlineLevel="0" collapsed="false">
      <c r="C8" s="18" t="s">
        <v>117</v>
      </c>
      <c r="D8" s="133" t="n">
        <v>4774.56156352</v>
      </c>
      <c r="E8" s="133" t="n">
        <v>2645.56242762</v>
      </c>
      <c r="F8" s="133" t="n">
        <v>2942.51998051</v>
      </c>
      <c r="G8" s="133" t="n">
        <v>296.95755289</v>
      </c>
      <c r="H8" s="133" t="n">
        <v>-1832.04158301</v>
      </c>
      <c r="I8" s="133" t="n">
        <v>11.2247418465626</v>
      </c>
      <c r="J8" s="133" t="n">
        <v>-52.2263705238997</v>
      </c>
      <c r="K8" s="133" t="n">
        <v>-44.9206499357842</v>
      </c>
      <c r="L8" s="133" t="n">
        <v>-38.3708861774388</v>
      </c>
      <c r="N8" s="35"/>
    </row>
    <row r="9" customFormat="false" ht="14.4" hidden="false" customHeight="false" outlineLevel="0" collapsed="false">
      <c r="C9" s="18" t="s">
        <v>118</v>
      </c>
      <c r="D9" s="133" t="n">
        <v>9913.17126484</v>
      </c>
      <c r="E9" s="133" t="n">
        <v>12032.7279969</v>
      </c>
      <c r="F9" s="133" t="n">
        <v>11281.05062505</v>
      </c>
      <c r="G9" s="133" t="n">
        <v>-751.677371850003</v>
      </c>
      <c r="H9" s="133" t="n">
        <v>1367.87936021</v>
      </c>
      <c r="I9" s="133" t="n">
        <v>-6.24694061100407</v>
      </c>
      <c r="J9" s="133" t="n">
        <v>8.17544274731185</v>
      </c>
      <c r="K9" s="133" t="n">
        <v>9.30989181216492</v>
      </c>
      <c r="L9" s="133" t="n">
        <v>13.7986051452736</v>
      </c>
      <c r="N9" s="35"/>
    </row>
    <row r="10" customFormat="false" ht="14.4" hidden="false" customHeight="false" outlineLevel="0" collapsed="false">
      <c r="C10" s="18" t="s">
        <v>119</v>
      </c>
      <c r="D10" s="133" t="n">
        <v>212.532194070586</v>
      </c>
      <c r="E10" s="133" t="n">
        <v>671.2218294915</v>
      </c>
      <c r="F10" s="133" t="n">
        <v>2369.6306950364</v>
      </c>
      <c r="G10" s="133" t="n">
        <v>1698.4088655449</v>
      </c>
      <c r="H10" s="133" t="n">
        <v>2157.09850096581</v>
      </c>
      <c r="I10" s="133" t="n">
        <v>253.032423994846</v>
      </c>
      <c r="J10" s="133" t="n">
        <v>-14.5250348933549</v>
      </c>
      <c r="K10" s="133" t="n">
        <v>552.6330156681</v>
      </c>
      <c r="L10" s="133" t="n">
        <v>1014.95141025524</v>
      </c>
      <c r="N10" s="35"/>
    </row>
    <row r="11" customFormat="false" ht="14.4" hidden="false" customHeight="false" outlineLevel="0" collapsed="false">
      <c r="C11" s="18" t="s">
        <v>120</v>
      </c>
      <c r="D11" s="133" t="n">
        <v>143.0724787</v>
      </c>
      <c r="E11" s="133" t="n">
        <v>135.03503877</v>
      </c>
      <c r="F11" s="133" t="n">
        <v>157.49433085</v>
      </c>
      <c r="G11" s="133" t="n">
        <v>22.45929208</v>
      </c>
      <c r="H11" s="133" t="n">
        <v>14.42185215</v>
      </c>
      <c r="I11" s="133" t="n">
        <v>16.6321958245623</v>
      </c>
      <c r="J11" s="133" t="n">
        <v>10.1022791930838</v>
      </c>
      <c r="K11" s="133" t="n">
        <v>10.0934363300651</v>
      </c>
      <c r="L11" s="133" t="n">
        <v>10.0801022537956</v>
      </c>
      <c r="N11" s="35"/>
    </row>
    <row r="12" customFormat="false" ht="15" hidden="false" customHeight="false" outlineLevel="0" collapsed="false">
      <c r="C12" s="14" t="s">
        <v>121</v>
      </c>
      <c r="D12" s="132" t="n">
        <v>89.00463636</v>
      </c>
      <c r="E12" s="132" t="n">
        <v>139.08606618</v>
      </c>
      <c r="F12" s="132" t="n">
        <v>91.50779337</v>
      </c>
      <c r="G12" s="132" t="n">
        <v>-47.57827281</v>
      </c>
      <c r="H12" s="132" t="n">
        <v>2.50315700999998</v>
      </c>
      <c r="I12" s="132" t="n">
        <v>-34.2077924243152</v>
      </c>
      <c r="J12" s="132" t="n">
        <v>3.55574170369092</v>
      </c>
      <c r="K12" s="132" t="n">
        <v>55.762953545684</v>
      </c>
      <c r="L12" s="132" t="n">
        <v>2.8123894578653</v>
      </c>
      <c r="N12" s="35"/>
    </row>
    <row r="13" customFormat="false" ht="14.4" hidden="false" customHeight="false" outlineLevel="0" collapsed="false">
      <c r="C13" s="18" t="s">
        <v>122</v>
      </c>
      <c r="D13" s="133" t="n">
        <v>47.95870191</v>
      </c>
      <c r="E13" s="133" t="n">
        <v>99.20224675</v>
      </c>
      <c r="F13" s="133" t="n">
        <v>50.41235592</v>
      </c>
      <c r="G13" s="133" t="n">
        <v>-48.78989083</v>
      </c>
      <c r="H13" s="133" t="n">
        <v>2.45365400999999</v>
      </c>
      <c r="I13" s="133" t="n">
        <v>-49.1822437781632</v>
      </c>
      <c r="J13" s="133" t="n">
        <v>5.97275349990398</v>
      </c>
      <c r="K13" s="133" t="n">
        <v>107.72771701295</v>
      </c>
      <c r="L13" s="133" t="n">
        <v>5.11618103134767</v>
      </c>
      <c r="N13" s="35"/>
    </row>
    <row r="14" customFormat="false" ht="14.4" hidden="false" customHeight="false" outlineLevel="0" collapsed="false">
      <c r="C14" s="18" t="s">
        <v>123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N14" s="35"/>
    </row>
    <row r="15" customFormat="false" ht="14.4" hidden="false" customHeight="false" outlineLevel="0" collapsed="false">
      <c r="C15" s="18" t="s">
        <v>124</v>
      </c>
      <c r="D15" s="133" t="n">
        <v>41.04593445</v>
      </c>
      <c r="E15" s="133" t="n">
        <v>39.88381943</v>
      </c>
      <c r="F15" s="133" t="n">
        <v>41.09543745</v>
      </c>
      <c r="G15" s="133" t="n">
        <v>1.21161802</v>
      </c>
      <c r="H15" s="133" t="n">
        <v>0.0495029999999943</v>
      </c>
      <c r="I15" s="133" t="n">
        <v>3.03786858258774</v>
      </c>
      <c r="J15" s="133" t="n">
        <v>0.741728510100096</v>
      </c>
      <c r="K15" s="133" t="n">
        <v>-3.98121146473176</v>
      </c>
      <c r="L15" s="133" t="n">
        <v>0.120603905510535</v>
      </c>
      <c r="N15" s="35"/>
    </row>
    <row r="16" customFormat="false" ht="15" hidden="false" customHeight="false" outlineLevel="0" collapsed="false">
      <c r="C16" s="134"/>
      <c r="D16" s="132"/>
      <c r="E16" s="132"/>
      <c r="F16" s="132"/>
      <c r="G16" s="132"/>
      <c r="H16" s="132"/>
      <c r="I16" s="132"/>
      <c r="J16" s="132"/>
      <c r="K16" s="132"/>
      <c r="L16" s="132"/>
      <c r="N16" s="35"/>
    </row>
    <row r="17" customFormat="false" ht="15" hidden="false" customHeight="false" outlineLevel="0" collapsed="false">
      <c r="C17" s="14" t="s">
        <v>125</v>
      </c>
      <c r="D17" s="132" t="n">
        <v>15132.3421173406</v>
      </c>
      <c r="E17" s="132" t="n">
        <v>15623.6333388115</v>
      </c>
      <c r="F17" s="132" t="n">
        <v>16842.2034046064</v>
      </c>
      <c r="G17" s="132" t="n">
        <v>1218.57006579489</v>
      </c>
      <c r="H17" s="132" t="n">
        <v>1709.86128726579</v>
      </c>
      <c r="I17" s="132" t="n">
        <v>7.79953061729743</v>
      </c>
      <c r="J17" s="132" t="n">
        <v>-12.173742390169</v>
      </c>
      <c r="K17" s="132" t="n">
        <v>-3.11456488189565</v>
      </c>
      <c r="L17" s="132" t="n">
        <v>11.2993829640318</v>
      </c>
      <c r="N17" s="35"/>
    </row>
    <row r="18" customFormat="false" ht="15" hidden="false" customHeight="false" outlineLevel="0" collapsed="false">
      <c r="C18" s="14" t="s">
        <v>126</v>
      </c>
      <c r="D18" s="132" t="n">
        <v>6018.09937046</v>
      </c>
      <c r="E18" s="132" t="n">
        <v>5200.56050767</v>
      </c>
      <c r="F18" s="132" t="n">
        <v>6148.27772489</v>
      </c>
      <c r="G18" s="132" t="n">
        <v>947.717217219999</v>
      </c>
      <c r="H18" s="132" t="n">
        <v>130.17835443</v>
      </c>
      <c r="I18" s="132" t="n">
        <v>18.2233668048332</v>
      </c>
      <c r="J18" s="132" t="n">
        <v>18.4472677388599</v>
      </c>
      <c r="K18" s="132" t="n">
        <v>3.76558387590726</v>
      </c>
      <c r="L18" s="132" t="n">
        <v>2.16311407333989</v>
      </c>
      <c r="N18" s="35"/>
    </row>
    <row r="19" customFormat="false" ht="14.4" hidden="false" customHeight="false" outlineLevel="0" collapsed="false">
      <c r="C19" s="18" t="s">
        <v>127</v>
      </c>
      <c r="D19" s="133" t="n">
        <v>3388.67654198</v>
      </c>
      <c r="E19" s="133" t="n">
        <v>3752.10238315</v>
      </c>
      <c r="F19" s="133" t="n">
        <v>4006.31533086</v>
      </c>
      <c r="G19" s="133" t="n">
        <v>254.21294771</v>
      </c>
      <c r="H19" s="133" t="n">
        <v>617.63878888</v>
      </c>
      <c r="I19" s="133" t="n">
        <v>6.77521351367233</v>
      </c>
      <c r="J19" s="133" t="n">
        <v>15.3366394158975</v>
      </c>
      <c r="K19" s="133" t="n">
        <v>14.0313901533017</v>
      </c>
      <c r="L19" s="133" t="n">
        <v>18.226548955868</v>
      </c>
      <c r="N19" s="35"/>
    </row>
    <row r="20" customFormat="false" ht="14.4" hidden="false" customHeight="false" outlineLevel="0" collapsed="false">
      <c r="C20" s="18" t="s">
        <v>128</v>
      </c>
      <c r="D20" s="133" t="n">
        <v>2629.42282848</v>
      </c>
      <c r="E20" s="133" t="n">
        <v>1448.45812452</v>
      </c>
      <c r="F20" s="133" t="n">
        <v>2141.96239403</v>
      </c>
      <c r="G20" s="133" t="n">
        <v>693.504269509999</v>
      </c>
      <c r="H20" s="133" t="n">
        <v>-487.46043445</v>
      </c>
      <c r="I20" s="133" t="n">
        <v>47.8787931642702</v>
      </c>
      <c r="J20" s="133" t="n">
        <v>23.5060595632199</v>
      </c>
      <c r="K20" s="133" t="n">
        <v>-15.8569699579192</v>
      </c>
      <c r="L20" s="133" t="n">
        <v>-18.5386857210709</v>
      </c>
      <c r="N20" s="35"/>
    </row>
    <row r="21" customFormat="false" ht="15" hidden="false" customHeight="false" outlineLevel="0" collapsed="false">
      <c r="C21" s="14" t="s">
        <v>129</v>
      </c>
      <c r="D21" s="132" t="n">
        <v>6822.77417915</v>
      </c>
      <c r="E21" s="132" t="n">
        <v>8409.14218136</v>
      </c>
      <c r="F21" s="132" t="n">
        <v>8680.69820474</v>
      </c>
      <c r="G21" s="132" t="n">
        <v>271.556023380001</v>
      </c>
      <c r="H21" s="132" t="n">
        <v>1857.92402559</v>
      </c>
      <c r="I21" s="132" t="n">
        <v>3.2292951828302</v>
      </c>
      <c r="J21" s="132" t="n">
        <v>-33.4752412950562</v>
      </c>
      <c r="K21" s="132" t="n">
        <v>-5.83813860672867</v>
      </c>
      <c r="L21" s="132" t="n">
        <v>27.2312108946491</v>
      </c>
      <c r="N21" s="35"/>
    </row>
    <row r="22" customFormat="false" ht="14.4" hidden="false" customHeight="false" outlineLevel="0" collapsed="false">
      <c r="C22" s="18" t="s">
        <v>130</v>
      </c>
      <c r="D22" s="133" t="n">
        <v>2675.83871853</v>
      </c>
      <c r="E22" s="133" t="n">
        <v>3345.29482597</v>
      </c>
      <c r="F22" s="133" t="n">
        <v>3303.80439635</v>
      </c>
      <c r="G22" s="133" t="n">
        <v>-41.4904296199989</v>
      </c>
      <c r="H22" s="133" t="n">
        <v>627.965677820001</v>
      </c>
      <c r="I22" s="133" t="n">
        <v>-1.24026227218907</v>
      </c>
      <c r="J22" s="133" t="n">
        <v>-81.6359926931667</v>
      </c>
      <c r="K22" s="133" t="n">
        <v>-31.1920169669196</v>
      </c>
      <c r="L22" s="133" t="n">
        <v>23.4679942954477</v>
      </c>
      <c r="N22" s="35"/>
    </row>
    <row r="23" customFormat="false" ht="14.4" hidden="false" customHeight="false" outlineLevel="0" collapsed="false">
      <c r="C23" s="135" t="s">
        <v>131</v>
      </c>
      <c r="D23" s="133" t="n">
        <v>4146.93546062</v>
      </c>
      <c r="E23" s="133" t="n">
        <v>5063.84735539</v>
      </c>
      <c r="F23" s="133" t="n">
        <v>5376.89380839</v>
      </c>
      <c r="G23" s="133" t="n">
        <v>313.046452999999</v>
      </c>
      <c r="H23" s="133" t="n">
        <v>1229.95834777</v>
      </c>
      <c r="I23" s="133" t="n">
        <v>6.18198833870436</v>
      </c>
      <c r="J23" s="133" t="n">
        <v>27.9356066343339</v>
      </c>
      <c r="K23" s="133" t="n">
        <v>24.4575303632277</v>
      </c>
      <c r="L23" s="133" t="n">
        <v>29.659452370308</v>
      </c>
      <c r="N23" s="35"/>
    </row>
    <row r="24" customFormat="false" ht="14.4" hidden="false" customHeight="false" outlineLevel="0" collapsed="false">
      <c r="C24" s="136" t="s">
        <v>132</v>
      </c>
      <c r="D24" s="133" t="n">
        <v>2118.25696951925</v>
      </c>
      <c r="E24" s="133" t="n">
        <v>2427.73551340895</v>
      </c>
      <c r="F24" s="133" t="n">
        <v>2526.33470310173</v>
      </c>
      <c r="G24" s="133" t="n">
        <v>98.5991896927876</v>
      </c>
      <c r="H24" s="133" t="n">
        <v>408.077733582484</v>
      </c>
      <c r="I24" s="133" t="n">
        <v>4.06136455755585</v>
      </c>
      <c r="J24" s="133" t="n">
        <v>16.4859482878463</v>
      </c>
      <c r="K24" s="133" t="n">
        <v>15.529656172402</v>
      </c>
      <c r="L24" s="133" t="n">
        <v>19.2647889021274</v>
      </c>
      <c r="N24" s="35"/>
    </row>
    <row r="25" customFormat="false" ht="14.4" hidden="false" customHeight="false" outlineLevel="0" collapsed="false">
      <c r="C25" s="136" t="s">
        <v>133</v>
      </c>
      <c r="D25" s="133" t="n">
        <v>449.287163820009</v>
      </c>
      <c r="E25" s="133" t="n">
        <v>70.4193060699976</v>
      </c>
      <c r="F25" s="133" t="n">
        <v>-0.514866860007705</v>
      </c>
      <c r="G25" s="133" t="n">
        <v>-70.9341729300053</v>
      </c>
      <c r="H25" s="133" t="n">
        <v>-449.802030680017</v>
      </c>
      <c r="I25" s="133" t="n">
        <v>-100.731144466968</v>
      </c>
      <c r="J25" s="133" t="n">
        <v>-39.5779987691624</v>
      </c>
      <c r="K25" s="133" t="n">
        <v>-79.8544860547154</v>
      </c>
      <c r="L25" s="133" t="n">
        <v>-100.114596387671</v>
      </c>
      <c r="N25" s="35"/>
    </row>
    <row r="26" customFormat="false" ht="15" hidden="false" customHeight="false" outlineLevel="0" collapsed="false">
      <c r="C26" s="137" t="s">
        <v>134</v>
      </c>
      <c r="D26" s="138" t="n">
        <v>-276.075565608664</v>
      </c>
      <c r="E26" s="138" t="n">
        <v>-484.224169697447</v>
      </c>
      <c r="F26" s="138" t="n">
        <v>-512.592361265337</v>
      </c>
      <c r="G26" s="138" t="n">
        <v>-28.3681915678901</v>
      </c>
      <c r="H26" s="138" t="n">
        <v>-236.516795656673</v>
      </c>
      <c r="I26" s="138" t="n">
        <v>5.85848318674698</v>
      </c>
      <c r="J26" s="138" t="n">
        <v>88.533272973061</v>
      </c>
      <c r="K26" s="138" t="n">
        <v>81.0734769919179</v>
      </c>
      <c r="L26" s="138" t="n">
        <v>85.6710354410482</v>
      </c>
      <c r="N26" s="35"/>
    </row>
    <row r="27" customFormat="false" ht="14.4" hidden="false" customHeight="false" outlineLevel="0" collapsed="false">
      <c r="C27" s="139"/>
      <c r="D27" s="140"/>
      <c r="E27" s="140"/>
      <c r="F27" s="140"/>
      <c r="G27" s="140"/>
      <c r="H27" s="140"/>
      <c r="I27" s="140"/>
      <c r="J27" s="140"/>
      <c r="K27" s="140"/>
      <c r="L27" s="141"/>
      <c r="N27" s="35"/>
    </row>
    <row r="28" customFormat="false" ht="14.4" hidden="false" customHeight="false" outlineLevel="0" collapsed="false">
      <c r="C28" s="139"/>
      <c r="D28" s="140"/>
      <c r="E28" s="140"/>
      <c r="F28" s="140"/>
      <c r="G28" s="140"/>
      <c r="H28" s="140"/>
      <c r="I28" s="140"/>
      <c r="J28" s="140"/>
      <c r="K28" s="140"/>
      <c r="L28" s="141"/>
      <c r="N28" s="35"/>
    </row>
    <row r="29" customFormat="false" ht="19.8" hidden="false" customHeight="false" outlineLevel="0" collapsed="false">
      <c r="C29" s="142" t="s">
        <v>135</v>
      </c>
      <c r="D29" s="142"/>
      <c r="E29" s="142"/>
      <c r="F29" s="142"/>
      <c r="G29" s="142"/>
      <c r="H29" s="142"/>
      <c r="I29" s="142"/>
      <c r="J29" s="142"/>
      <c r="K29" s="142"/>
      <c r="L29" s="142"/>
      <c r="N29" s="35"/>
    </row>
    <row r="30" customFormat="false" ht="16.8" hidden="false" customHeight="false" outlineLevel="0" collapsed="false">
      <c r="C30" s="122"/>
      <c r="D30" s="123" t="s">
        <v>113</v>
      </c>
      <c r="E30" s="123"/>
      <c r="F30" s="123"/>
      <c r="G30" s="124" t="s">
        <v>3</v>
      </c>
      <c r="H30" s="124"/>
      <c r="I30" s="123" t="s">
        <v>4</v>
      </c>
      <c r="J30" s="125" t="s">
        <v>114</v>
      </c>
      <c r="K30" s="125"/>
      <c r="L30" s="125"/>
      <c r="N30" s="35"/>
    </row>
    <row r="31" customFormat="false" ht="16.8" hidden="false" customHeight="false" outlineLevel="0" collapsed="false">
      <c r="C31" s="126"/>
      <c r="D31" s="127" t="n">
        <f aca="false">D5</f>
        <v>41821</v>
      </c>
      <c r="E31" s="127" t="n">
        <f aca="false">E5</f>
        <v>42156</v>
      </c>
      <c r="F31" s="127" t="n">
        <f aca="false">F5</f>
        <v>42186</v>
      </c>
      <c r="G31" s="128" t="s">
        <v>6</v>
      </c>
      <c r="H31" s="128" t="s">
        <v>7</v>
      </c>
      <c r="I31" s="128" t="s">
        <v>6</v>
      </c>
      <c r="J31" s="127" t="n">
        <f aca="false">J5</f>
        <v>42125</v>
      </c>
      <c r="K31" s="127" t="n">
        <f aca="false">K5</f>
        <v>42156</v>
      </c>
      <c r="L31" s="127" t="n">
        <f aca="false">L5</f>
        <v>42186</v>
      </c>
      <c r="N31" s="35"/>
    </row>
    <row r="32" customFormat="false" ht="15" hidden="false" customHeight="false" outlineLevel="0" collapsed="false">
      <c r="C32" s="143" t="s">
        <v>115</v>
      </c>
      <c r="D32" s="144" t="n">
        <v>94322.3759500174</v>
      </c>
      <c r="E32" s="144" t="n">
        <v>102801.986478858</v>
      </c>
      <c r="F32" s="144" t="n">
        <v>104467.882979906</v>
      </c>
      <c r="G32" s="144" t="n">
        <v>1665.89650104789</v>
      </c>
      <c r="H32" s="144" t="n">
        <v>10145.5070298888</v>
      </c>
      <c r="I32" s="144" t="n">
        <v>1.62049057426579</v>
      </c>
      <c r="J32" s="144" t="n">
        <v>16.3439911236399</v>
      </c>
      <c r="K32" s="144" t="n">
        <v>13.0717039616281</v>
      </c>
      <c r="L32" s="144" t="n">
        <v>10.7562038463334</v>
      </c>
      <c r="N32" s="35"/>
    </row>
    <row r="33" customFormat="false" ht="15" hidden="false" customHeight="false" outlineLevel="0" collapsed="false">
      <c r="C33" s="143" t="s">
        <v>116</v>
      </c>
      <c r="D33" s="144" t="n">
        <v>14766.0326887099</v>
      </c>
      <c r="E33" s="144" t="n">
        <v>10340.1250531855</v>
      </c>
      <c r="F33" s="144" t="n">
        <v>10291.0863810482</v>
      </c>
      <c r="G33" s="144" t="n">
        <v>-49.0386721372379</v>
      </c>
      <c r="H33" s="144" t="n">
        <v>-4474.9463076617</v>
      </c>
      <c r="I33" s="144" t="n">
        <v>-0.474256083799785</v>
      </c>
      <c r="J33" s="144" t="n">
        <v>0.108619137305543</v>
      </c>
      <c r="K33" s="144" t="n">
        <v>-20.7891854593717</v>
      </c>
      <c r="L33" s="144" t="n">
        <v>-30.3056779163385</v>
      </c>
      <c r="N33" s="35"/>
    </row>
    <row r="34" customFormat="false" ht="14.4" hidden="false" customHeight="false" outlineLevel="0" collapsed="false">
      <c r="C34" s="135" t="s">
        <v>136</v>
      </c>
      <c r="D34" s="145" t="n">
        <v>150.8383415</v>
      </c>
      <c r="E34" s="145" t="n">
        <v>309.57534259</v>
      </c>
      <c r="F34" s="145" t="n">
        <v>161.18639677</v>
      </c>
      <c r="G34" s="145" t="n">
        <v>-148.38894582</v>
      </c>
      <c r="H34" s="145" t="n">
        <v>10.34805527</v>
      </c>
      <c r="I34" s="145" t="n">
        <v>-47.9330635891521</v>
      </c>
      <c r="J34" s="145" t="n">
        <v>59.0617924341112</v>
      </c>
      <c r="K34" s="145" t="n">
        <v>103.178213507258</v>
      </c>
      <c r="L34" s="145" t="n">
        <v>6.86036134254367</v>
      </c>
      <c r="N34" s="35"/>
    </row>
    <row r="35" customFormat="false" ht="14.4" hidden="false" customHeight="false" outlineLevel="0" collapsed="false">
      <c r="C35" s="135" t="s">
        <v>117</v>
      </c>
      <c r="D35" s="145" t="n">
        <v>8482.62882420067</v>
      </c>
      <c r="E35" s="145" t="n">
        <v>6547.3780624682</v>
      </c>
      <c r="F35" s="145" t="n">
        <v>6552.50296058723</v>
      </c>
      <c r="G35" s="145" t="n">
        <v>5.12489811902924</v>
      </c>
      <c r="H35" s="145" t="n">
        <v>-1930.12586361344</v>
      </c>
      <c r="I35" s="145" t="n">
        <v>0.0782740521493161</v>
      </c>
      <c r="J35" s="145" t="n">
        <v>30.5173939663196</v>
      </c>
      <c r="K35" s="145" t="n">
        <v>-1.59738184762833</v>
      </c>
      <c r="L35" s="145" t="n">
        <v>-22.7538644400761</v>
      </c>
      <c r="N35" s="35"/>
    </row>
    <row r="36" customFormat="false" ht="14.4" hidden="false" customHeight="false" outlineLevel="0" collapsed="false">
      <c r="C36" s="135" t="s">
        <v>137</v>
      </c>
      <c r="D36" s="145" t="n">
        <v>294.24402021</v>
      </c>
      <c r="E36" s="145" t="n">
        <v>396.44372994</v>
      </c>
      <c r="F36" s="145" t="n">
        <v>392.25798661</v>
      </c>
      <c r="G36" s="145" t="n">
        <v>-4.18574333000004</v>
      </c>
      <c r="H36" s="145" t="n">
        <v>98.0139664</v>
      </c>
      <c r="I36" s="145" t="n">
        <v>-1.05582281012075</v>
      </c>
      <c r="J36" s="145" t="n">
        <v>32.3989748929816</v>
      </c>
      <c r="K36" s="145" t="n">
        <v>32.3556296463585</v>
      </c>
      <c r="L36" s="145" t="n">
        <v>33.3104361237479</v>
      </c>
      <c r="N36" s="35"/>
    </row>
    <row r="37" customFormat="false" ht="14.4" hidden="false" customHeight="false" outlineLevel="0" collapsed="false">
      <c r="C37" s="135" t="s">
        <v>138</v>
      </c>
      <c r="D37" s="145" t="n">
        <v>5838.32150279925</v>
      </c>
      <c r="E37" s="145" t="n">
        <v>3086.72791818727</v>
      </c>
      <c r="F37" s="145" t="n">
        <v>3185.139037081</v>
      </c>
      <c r="G37" s="145" t="n">
        <v>98.4111188937322</v>
      </c>
      <c r="H37" s="145" t="n">
        <v>-2653.18246571825</v>
      </c>
      <c r="I37" s="145" t="n">
        <v>3.18820192456502</v>
      </c>
      <c r="J37" s="145" t="n">
        <v>-40.6926331429364</v>
      </c>
      <c r="K37" s="145" t="n">
        <v>-48.1080296265776</v>
      </c>
      <c r="L37" s="145" t="n">
        <v>-45.4442679192325</v>
      </c>
      <c r="N37" s="35"/>
    </row>
    <row r="38" customFormat="false" ht="15" hidden="false" customHeight="false" outlineLevel="0" collapsed="false">
      <c r="C38" s="143" t="s">
        <v>121</v>
      </c>
      <c r="D38" s="144" t="n">
        <v>79556.3432613074</v>
      </c>
      <c r="E38" s="144" t="n">
        <v>92461.8614256729</v>
      </c>
      <c r="F38" s="144" t="n">
        <v>94176.796598858</v>
      </c>
      <c r="G38" s="144" t="n">
        <v>1714.93517318513</v>
      </c>
      <c r="H38" s="144" t="n">
        <v>14620.4533375505</v>
      </c>
      <c r="I38" s="144" t="n">
        <v>1.85474870042901</v>
      </c>
      <c r="J38" s="144" t="n">
        <v>19.2486841552868</v>
      </c>
      <c r="K38" s="144" t="n">
        <v>18.7485258456667</v>
      </c>
      <c r="L38" s="144" t="n">
        <v>18.3774828482612</v>
      </c>
      <c r="N38" s="35"/>
    </row>
    <row r="39" customFormat="false" ht="14.4" hidden="false" customHeight="false" outlineLevel="0" collapsed="false">
      <c r="C39" s="135" t="s">
        <v>139</v>
      </c>
      <c r="D39" s="145" t="n">
        <v>4922.9876688</v>
      </c>
      <c r="E39" s="145" t="n">
        <v>4119.87421202</v>
      </c>
      <c r="F39" s="145" t="n">
        <v>4758.86757766</v>
      </c>
      <c r="G39" s="145" t="n">
        <v>638.993365640001</v>
      </c>
      <c r="H39" s="145" t="n">
        <v>-164.12009114</v>
      </c>
      <c r="I39" s="145" t="n">
        <v>15.5100212471462</v>
      </c>
      <c r="J39" s="145" t="n">
        <v>35.1953054221517</v>
      </c>
      <c r="K39" s="145" t="n">
        <v>18.1849668696269</v>
      </c>
      <c r="L39" s="145" t="n">
        <v>-3.33374979141488</v>
      </c>
      <c r="N39" s="35"/>
    </row>
    <row r="40" customFormat="false" ht="14.4" hidden="false" customHeight="false" outlineLevel="0" collapsed="false">
      <c r="C40" s="135" t="s">
        <v>123</v>
      </c>
      <c r="D40" s="145" t="n">
        <v>6833.2700891516</v>
      </c>
      <c r="E40" s="145" t="n">
        <v>9732.38300107768</v>
      </c>
      <c r="F40" s="145" t="n">
        <v>10017.0890403253</v>
      </c>
      <c r="G40" s="145" t="n">
        <v>284.706039247591</v>
      </c>
      <c r="H40" s="145" t="n">
        <v>3183.81895117367</v>
      </c>
      <c r="I40" s="145" t="n">
        <v>2.92534766887066</v>
      </c>
      <c r="J40" s="145" t="n">
        <v>34.6327139672146</v>
      </c>
      <c r="K40" s="145" t="n">
        <v>38.5179915431461</v>
      </c>
      <c r="L40" s="145" t="n">
        <v>46.5929036849905</v>
      </c>
      <c r="N40" s="35"/>
    </row>
    <row r="41" customFormat="false" ht="14.4" hidden="false" customHeight="false" outlineLevel="0" collapsed="false">
      <c r="C41" s="135" t="s">
        <v>12</v>
      </c>
      <c r="D41" s="145" t="n">
        <v>2280.91646849</v>
      </c>
      <c r="E41" s="145" t="n">
        <v>2646.8701823</v>
      </c>
      <c r="F41" s="145" t="n">
        <v>2752.47152383</v>
      </c>
      <c r="G41" s="145" t="n">
        <v>105.60134153</v>
      </c>
      <c r="H41" s="145" t="n">
        <v>471.55505534</v>
      </c>
      <c r="I41" s="145" t="n">
        <v>3.98966833493275</v>
      </c>
      <c r="J41" s="145" t="n">
        <v>17.8703959633967</v>
      </c>
      <c r="K41" s="145" t="n">
        <v>21.622870777609</v>
      </c>
      <c r="L41" s="145" t="n">
        <v>20.6739291795362</v>
      </c>
      <c r="N41" s="35"/>
    </row>
    <row r="42" customFormat="false" ht="14.4" hidden="false" customHeight="false" outlineLevel="0" collapsed="false">
      <c r="C42" s="135" t="s">
        <v>140</v>
      </c>
      <c r="D42" s="145" t="n">
        <v>158.39640617</v>
      </c>
      <c r="E42" s="145" t="n">
        <v>199.62156964</v>
      </c>
      <c r="F42" s="145" t="n">
        <v>139.03225025</v>
      </c>
      <c r="G42" s="145" t="n">
        <v>-60.58931939</v>
      </c>
      <c r="H42" s="145" t="n">
        <v>-19.36415592</v>
      </c>
      <c r="I42" s="145" t="n">
        <v>-30.3520904575931</v>
      </c>
      <c r="J42" s="145" t="n">
        <v>11.7818022417947</v>
      </c>
      <c r="K42" s="145" t="n">
        <v>10.5677707708705</v>
      </c>
      <c r="L42" s="145" t="n">
        <v>-12.2251232766085</v>
      </c>
      <c r="N42" s="35"/>
    </row>
    <row r="43" customFormat="false" ht="14.4" hidden="false" customHeight="false" outlineLevel="0" collapsed="false">
      <c r="C43" s="135" t="s">
        <v>14</v>
      </c>
      <c r="D43" s="145" t="n">
        <v>1599.37904334</v>
      </c>
      <c r="E43" s="145" t="n">
        <v>2901.86624218</v>
      </c>
      <c r="F43" s="145" t="n">
        <v>2587.45058229</v>
      </c>
      <c r="G43" s="145" t="n">
        <v>-314.41565989</v>
      </c>
      <c r="H43" s="145" t="n">
        <v>988.07153895</v>
      </c>
      <c r="I43" s="145" t="n">
        <v>-10.8349466739652</v>
      </c>
      <c r="J43" s="145" t="n">
        <v>36.2940079047934</v>
      </c>
      <c r="K43" s="145" t="n">
        <v>91.1725357193084</v>
      </c>
      <c r="L43" s="145" t="n">
        <v>61.7784472707983</v>
      </c>
      <c r="N43" s="35"/>
    </row>
    <row r="44" customFormat="false" ht="14.4" hidden="false" customHeight="false" outlineLevel="0" collapsed="false">
      <c r="C44" s="135" t="s">
        <v>141</v>
      </c>
      <c r="D44" s="145" t="n">
        <v>25515.913994975</v>
      </c>
      <c r="E44" s="145" t="n">
        <v>30040.9730665614</v>
      </c>
      <c r="F44" s="145" t="n">
        <v>30448.6530849254</v>
      </c>
      <c r="G44" s="145" t="n">
        <v>407.680018363986</v>
      </c>
      <c r="H44" s="145" t="n">
        <v>4932.73908995037</v>
      </c>
      <c r="I44" s="145" t="n">
        <v>1.3570799369937</v>
      </c>
      <c r="J44" s="145" t="n">
        <v>21.0582783293162</v>
      </c>
      <c r="K44" s="145" t="n">
        <v>16.7829173529954</v>
      </c>
      <c r="L44" s="145" t="n">
        <v>19.3320101757742</v>
      </c>
      <c r="N44" s="35"/>
    </row>
    <row r="45" customFormat="false" ht="14.4" hidden="false" customHeight="false" outlineLevel="0" collapsed="false">
      <c r="C45" s="135" t="s">
        <v>16</v>
      </c>
      <c r="D45" s="145" t="n">
        <v>38245.4795903808</v>
      </c>
      <c r="E45" s="145" t="n">
        <v>42820.2731518937</v>
      </c>
      <c r="F45" s="145" t="n">
        <v>43473.2325395773</v>
      </c>
      <c r="G45" s="145" t="n">
        <v>652.959387683564</v>
      </c>
      <c r="H45" s="145" t="n">
        <v>5227.7529491965</v>
      </c>
      <c r="I45" s="145" t="n">
        <v>1.52488375159906</v>
      </c>
      <c r="J45" s="145" t="n">
        <v>12.9467685951051</v>
      </c>
      <c r="K45" s="145" t="n">
        <v>13.4221307187332</v>
      </c>
      <c r="L45" s="145" t="n">
        <v>13.6689433762816</v>
      </c>
      <c r="N45" s="35"/>
    </row>
    <row r="46" customFormat="false" ht="15" hidden="false" customHeight="false" outlineLevel="0" collapsed="false">
      <c r="C46" s="146"/>
      <c r="D46" s="144"/>
      <c r="E46" s="144"/>
      <c r="F46" s="144"/>
      <c r="G46" s="144"/>
      <c r="H46" s="145"/>
      <c r="I46" s="145"/>
      <c r="J46" s="145"/>
      <c r="K46" s="145"/>
      <c r="L46" s="145"/>
      <c r="N46" s="35"/>
    </row>
    <row r="47" customFormat="false" ht="15" hidden="false" customHeight="false" outlineLevel="0" collapsed="false">
      <c r="C47" s="143" t="s">
        <v>125</v>
      </c>
      <c r="D47" s="144" t="n">
        <v>94322.3759514448</v>
      </c>
      <c r="E47" s="144" t="n">
        <v>102801.98615717</v>
      </c>
      <c r="F47" s="144" t="n">
        <v>104467.881983321</v>
      </c>
      <c r="G47" s="144" t="n">
        <v>1665.89582615101</v>
      </c>
      <c r="H47" s="144" t="n">
        <v>10145.5060318758</v>
      </c>
      <c r="I47" s="144" t="n">
        <v>1.62048992283485</v>
      </c>
      <c r="J47" s="144" t="n">
        <v>16.3439911069388</v>
      </c>
      <c r="K47" s="144" t="n">
        <v>13.0717036093822</v>
      </c>
      <c r="L47" s="144" t="n">
        <v>10.7562027856442</v>
      </c>
      <c r="N47" s="35"/>
    </row>
    <row r="48" customFormat="false" ht="15" hidden="false" customHeight="false" outlineLevel="0" collapsed="false">
      <c r="C48" s="143" t="s">
        <v>142</v>
      </c>
      <c r="D48" s="144" t="n">
        <v>2291.85786193</v>
      </c>
      <c r="E48" s="144" t="n">
        <v>3298.45515898</v>
      </c>
      <c r="F48" s="144" t="n">
        <v>3542.55787664</v>
      </c>
      <c r="G48" s="144" t="n">
        <v>244.10271766</v>
      </c>
      <c r="H48" s="144" t="n">
        <v>1250.70001471</v>
      </c>
      <c r="I48" s="144" t="n">
        <v>7.40051648103912</v>
      </c>
      <c r="J48" s="144" t="n">
        <v>52.6895151217432</v>
      </c>
      <c r="K48" s="144" t="n">
        <v>16.8770019050914</v>
      </c>
      <c r="L48" s="144" t="n">
        <v>54.5714477099715</v>
      </c>
      <c r="N48" s="35"/>
    </row>
    <row r="49" customFormat="false" ht="15" hidden="false" customHeight="false" outlineLevel="0" collapsed="false">
      <c r="C49" s="146" t="s">
        <v>117</v>
      </c>
      <c r="D49" s="145" t="n">
        <v>1807.59296093</v>
      </c>
      <c r="E49" s="145" t="n">
        <v>3012.60651485</v>
      </c>
      <c r="F49" s="145" t="n">
        <v>3249.24418855</v>
      </c>
      <c r="G49" s="145" t="n">
        <v>236.6376737</v>
      </c>
      <c r="H49" s="145" t="n">
        <v>1441.65122762</v>
      </c>
      <c r="I49" s="145" t="n">
        <v>7.85491475682421</v>
      </c>
      <c r="J49" s="145" t="n">
        <v>73.7776689795096</v>
      </c>
      <c r="K49" s="145" t="n">
        <v>33.6880231789335</v>
      </c>
      <c r="L49" s="145" t="n">
        <v>79.7553021493443</v>
      </c>
      <c r="N49" s="35"/>
    </row>
    <row r="50" customFormat="false" ht="14.4" hidden="false" customHeight="false" outlineLevel="0" collapsed="false">
      <c r="C50" s="135" t="s">
        <v>143</v>
      </c>
      <c r="D50" s="145" t="n">
        <v>93</v>
      </c>
      <c r="E50" s="145" t="n">
        <v>0</v>
      </c>
      <c r="F50" s="145" t="n">
        <v>100.053699</v>
      </c>
      <c r="G50" s="145" t="n">
        <v>100.053699</v>
      </c>
      <c r="H50" s="145" t="n">
        <v>7.053699</v>
      </c>
      <c r="I50" s="145" t="n">
        <v>0</v>
      </c>
      <c r="J50" s="145" t="n">
        <v>-100</v>
      </c>
      <c r="K50" s="145" t="n">
        <v>-100</v>
      </c>
      <c r="L50" s="145" t="n">
        <v>7.58462258064516</v>
      </c>
      <c r="N50" s="35"/>
      <c r="P50" s="35"/>
    </row>
    <row r="51" customFormat="false" ht="14.4" hidden="false" customHeight="false" outlineLevel="0" collapsed="false">
      <c r="C51" s="135" t="s">
        <v>137</v>
      </c>
      <c r="D51" s="145" t="n">
        <v>21.373</v>
      </c>
      <c r="E51" s="145" t="n">
        <v>14.043</v>
      </c>
      <c r="F51" s="145" t="n">
        <v>9.352</v>
      </c>
      <c r="G51" s="145" t="n">
        <v>-4.691</v>
      </c>
      <c r="H51" s="145" t="n">
        <v>-12.021</v>
      </c>
      <c r="I51" s="145" t="n">
        <v>-33.4045431887773</v>
      </c>
      <c r="J51" s="145" t="n">
        <v>-39.6175808963489</v>
      </c>
      <c r="K51" s="145" t="n">
        <v>-39.3731381945344</v>
      </c>
      <c r="L51" s="145" t="n">
        <v>-56.2438590745333</v>
      </c>
      <c r="N51" s="35"/>
    </row>
    <row r="52" customFormat="false" ht="14.4" hidden="false" customHeight="false" outlineLevel="0" collapsed="false">
      <c r="C52" s="135" t="s">
        <v>144</v>
      </c>
      <c r="D52" s="145" t="n">
        <v>369.891901</v>
      </c>
      <c r="E52" s="145" t="n">
        <v>271.80564413</v>
      </c>
      <c r="F52" s="145" t="n">
        <v>183.90798909</v>
      </c>
      <c r="G52" s="145" t="n">
        <v>-87.89765504</v>
      </c>
      <c r="H52" s="145" t="n">
        <v>-185.98391191</v>
      </c>
      <c r="I52" s="145" t="n">
        <v>-32.3384215663896</v>
      </c>
      <c r="J52" s="145" t="n">
        <v>-40.5338129702163</v>
      </c>
      <c r="K52" s="145" t="n">
        <v>-39.9372318811335</v>
      </c>
      <c r="L52" s="145" t="n">
        <v>-50.2806120942886</v>
      </c>
      <c r="N52" s="35"/>
    </row>
    <row r="53" customFormat="false" ht="15" hidden="false" customHeight="false" outlineLevel="0" collapsed="false">
      <c r="C53" s="147" t="s">
        <v>145</v>
      </c>
      <c r="D53" s="144" t="n">
        <v>92030.5180895148</v>
      </c>
      <c r="E53" s="144" t="n">
        <v>99503.5309981896</v>
      </c>
      <c r="F53" s="144" t="n">
        <v>100925.324106681</v>
      </c>
      <c r="G53" s="144" t="n">
        <v>1421.79310849101</v>
      </c>
      <c r="H53" s="144" t="n">
        <v>8894.80601716584</v>
      </c>
      <c r="I53" s="144" t="n">
        <v>1.42888708996355</v>
      </c>
      <c r="J53" s="144" t="n">
        <v>15.409592201262</v>
      </c>
      <c r="K53" s="144" t="n">
        <v>12.9497998244154</v>
      </c>
      <c r="L53" s="144" t="n">
        <v>9.66506133162715</v>
      </c>
      <c r="N53" s="35"/>
    </row>
    <row r="54" customFormat="false" ht="15" hidden="false" customHeight="false" outlineLevel="0" collapsed="false">
      <c r="C54" s="143" t="s">
        <v>146</v>
      </c>
      <c r="D54" s="145" t="n">
        <v>70574.2307253938</v>
      </c>
      <c r="E54" s="145" t="n">
        <v>76030.3159099356</v>
      </c>
      <c r="F54" s="145" t="n">
        <v>77554.6127059635</v>
      </c>
      <c r="G54" s="145" t="n">
        <v>1524.29679602786</v>
      </c>
      <c r="H54" s="145" t="n">
        <v>6980.38198056968</v>
      </c>
      <c r="I54" s="145" t="n">
        <v>2.00485395566884</v>
      </c>
      <c r="J54" s="145" t="n">
        <v>14.739276842438</v>
      </c>
      <c r="K54" s="145" t="n">
        <v>12.9976406800757</v>
      </c>
      <c r="L54" s="145" t="n">
        <v>9.89083679527522</v>
      </c>
      <c r="N54" s="35"/>
    </row>
    <row r="55" customFormat="false" ht="14.4" hidden="false" customHeight="false" outlineLevel="0" collapsed="false">
      <c r="C55" s="135" t="s">
        <v>147</v>
      </c>
      <c r="D55" s="145" t="n">
        <v>36147.7455542334</v>
      </c>
      <c r="E55" s="145" t="n">
        <v>35261.2429343905</v>
      </c>
      <c r="F55" s="145" t="n">
        <v>36453.6622027831</v>
      </c>
      <c r="G55" s="145" t="n">
        <v>1192.41926839259</v>
      </c>
      <c r="H55" s="145" t="n">
        <v>305.916648549675</v>
      </c>
      <c r="I55" s="145" t="n">
        <v>3.38167111865935</v>
      </c>
      <c r="J55" s="145" t="n">
        <v>9.030182139997</v>
      </c>
      <c r="K55" s="145" t="n">
        <v>5.3509387615285</v>
      </c>
      <c r="L55" s="145" t="n">
        <v>0.846295236007735</v>
      </c>
      <c r="N55" s="35"/>
    </row>
    <row r="56" customFormat="false" ht="14.4" hidden="false" customHeight="false" outlineLevel="0" collapsed="false">
      <c r="C56" s="148" t="s">
        <v>144</v>
      </c>
      <c r="D56" s="145" t="n">
        <v>34426.4851711604</v>
      </c>
      <c r="E56" s="145" t="n">
        <v>40769.0729755452</v>
      </c>
      <c r="F56" s="145" t="n">
        <v>41100.9505031804</v>
      </c>
      <c r="G56" s="145" t="n">
        <v>331.877527635268</v>
      </c>
      <c r="H56" s="145" t="n">
        <v>6674.46533202001</v>
      </c>
      <c r="I56" s="145" t="n">
        <v>0.814042369406685</v>
      </c>
      <c r="J56" s="145" t="n">
        <v>20.4162450083205</v>
      </c>
      <c r="K56" s="145" t="n">
        <v>20.5664767931557</v>
      </c>
      <c r="L56" s="145" t="n">
        <v>19.3875886511101</v>
      </c>
      <c r="N56" s="35"/>
    </row>
    <row r="57" customFormat="false" ht="14.4" hidden="false" customHeight="false" outlineLevel="0" collapsed="false">
      <c r="C57" s="148" t="s">
        <v>148</v>
      </c>
      <c r="D57" s="145" t="n">
        <v>1098.172</v>
      </c>
      <c r="E57" s="145" t="n">
        <v>1759.70871037</v>
      </c>
      <c r="F57" s="145" t="n">
        <v>1096.70010076</v>
      </c>
      <c r="G57" s="145" t="n">
        <v>-663.00860961</v>
      </c>
      <c r="H57" s="145" t="n">
        <v>-1.47189923999986</v>
      </c>
      <c r="I57" s="145" t="n">
        <v>-37.6771795072035</v>
      </c>
      <c r="J57" s="145" t="n">
        <v>58.6903035338639</v>
      </c>
      <c r="K57" s="145" t="n">
        <v>64.397761799594</v>
      </c>
      <c r="L57" s="145" t="n">
        <v>-0.134031758230938</v>
      </c>
      <c r="N57" s="35"/>
    </row>
    <row r="58" customFormat="false" ht="14.4" hidden="false" customHeight="false" outlineLevel="0" collapsed="false">
      <c r="C58" s="135" t="s">
        <v>149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N58" s="35"/>
    </row>
    <row r="59" customFormat="false" ht="14.4" hidden="false" customHeight="false" outlineLevel="0" collapsed="false">
      <c r="C59" s="135" t="s">
        <v>150</v>
      </c>
      <c r="D59" s="145" t="n">
        <v>16462.5549121421</v>
      </c>
      <c r="E59" s="145" t="n">
        <v>20140.95165472</v>
      </c>
      <c r="F59" s="145" t="n">
        <v>20167.33746121</v>
      </c>
      <c r="G59" s="145" t="n">
        <v>26.3858064900014</v>
      </c>
      <c r="H59" s="145" t="n">
        <v>3704.78254906795</v>
      </c>
      <c r="I59" s="145" t="n">
        <v>0.131005758527889</v>
      </c>
      <c r="J59" s="145" t="n">
        <v>21.9468592217642</v>
      </c>
      <c r="K59" s="145" t="n">
        <v>22.0183506568132</v>
      </c>
      <c r="L59" s="145" t="n">
        <v>22.504298809266</v>
      </c>
      <c r="N59" s="35"/>
    </row>
    <row r="60" customFormat="false" ht="14.4" hidden="false" customHeight="false" outlineLevel="0" collapsed="false">
      <c r="C60" s="135" t="s">
        <v>151</v>
      </c>
      <c r="D60" s="145" t="n">
        <v>2362.76056768</v>
      </c>
      <c r="E60" s="145" t="n">
        <v>2412.19615439</v>
      </c>
      <c r="F60" s="145" t="n">
        <v>2205.90296544</v>
      </c>
      <c r="G60" s="145" t="n">
        <v>-206.29318895</v>
      </c>
      <c r="H60" s="145" t="n">
        <v>-156.85760224</v>
      </c>
      <c r="I60" s="145" t="n">
        <v>-8.55209011815075</v>
      </c>
      <c r="J60" s="145" t="n">
        <v>68.968944606951</v>
      </c>
      <c r="K60" s="145" t="n">
        <v>22.3055069467807</v>
      </c>
      <c r="L60" s="145" t="n">
        <v>-6.63874301889246</v>
      </c>
      <c r="N60" s="35"/>
    </row>
    <row r="61" customFormat="false" ht="14.4" hidden="false" customHeight="false" outlineLevel="0" collapsed="false">
      <c r="C61" s="135" t="s">
        <v>152</v>
      </c>
      <c r="D61" s="145" t="n">
        <v>47.95870185</v>
      </c>
      <c r="E61" s="145" t="n">
        <v>99.20218127</v>
      </c>
      <c r="F61" s="145" t="n">
        <v>50.41235587</v>
      </c>
      <c r="G61" s="145" t="n">
        <v>-48.7898254</v>
      </c>
      <c r="H61" s="145" t="n">
        <v>2.45365401999999</v>
      </c>
      <c r="I61" s="145" t="n">
        <v>-49.1822102854856</v>
      </c>
      <c r="J61" s="145" t="n">
        <v>5.97275350623425</v>
      </c>
      <c r="K61" s="145" t="n">
        <v>107.727580116499</v>
      </c>
      <c r="L61" s="145" t="n">
        <v>5.11618105859968</v>
      </c>
      <c r="N61" s="35"/>
    </row>
    <row r="62" customFormat="false" ht="14.4" hidden="false" customHeight="false" outlineLevel="0" collapsed="false">
      <c r="C62" s="135" t="s">
        <v>137</v>
      </c>
      <c r="D62" s="145" t="n">
        <v>51.509</v>
      </c>
      <c r="E62" s="145" t="n">
        <v>17.495</v>
      </c>
      <c r="F62" s="145" t="n">
        <v>17.495</v>
      </c>
      <c r="G62" s="145" t="n">
        <v>0</v>
      </c>
      <c r="H62" s="145" t="n">
        <v>-34.014</v>
      </c>
      <c r="I62" s="145" t="n">
        <v>0</v>
      </c>
      <c r="J62" s="145" t="n">
        <v>-69.7035294117647</v>
      </c>
      <c r="K62" s="145" t="n">
        <v>-66.2980871106317</v>
      </c>
      <c r="L62" s="145" t="n">
        <v>-66.0350618338543</v>
      </c>
      <c r="N62" s="35"/>
    </row>
    <row r="63" customFormat="false" ht="14.4" hidden="false" customHeight="false" outlineLevel="0" collapsed="false">
      <c r="C63" s="135" t="s">
        <v>153</v>
      </c>
      <c r="D63" s="145" t="n">
        <v>51.63165165</v>
      </c>
      <c r="E63" s="145" t="n">
        <v>83.289045</v>
      </c>
      <c r="F63" s="145" t="n">
        <v>88.808535</v>
      </c>
      <c r="G63" s="145" t="n">
        <v>5.51949000000002</v>
      </c>
      <c r="H63" s="145" t="n">
        <v>37.17688335</v>
      </c>
      <c r="I63" s="145" t="n">
        <v>6.62690993755544</v>
      </c>
      <c r="J63" s="145" t="n">
        <v>71.260508262486</v>
      </c>
      <c r="K63" s="145" t="n">
        <v>112.024015995607</v>
      </c>
      <c r="L63" s="145" t="n">
        <v>72.0040559655426</v>
      </c>
      <c r="N63" s="35"/>
    </row>
    <row r="64" customFormat="false" ht="14.4" hidden="false" customHeight="false" outlineLevel="0" collapsed="false">
      <c r="C64" s="135" t="s">
        <v>154</v>
      </c>
      <c r="D64" s="145" t="n">
        <v>11445.00038668</v>
      </c>
      <c r="E64" s="145" t="n">
        <v>13192.4418934788</v>
      </c>
      <c r="F64" s="145" t="n">
        <v>13428.873975249</v>
      </c>
      <c r="G64" s="145" t="n">
        <v>236.432081770205</v>
      </c>
      <c r="H64" s="145" t="n">
        <v>1983.87358856901</v>
      </c>
      <c r="I64" s="145" t="n">
        <v>1.79217830693707</v>
      </c>
      <c r="J64" s="145" t="n">
        <v>19.6827736494457</v>
      </c>
      <c r="K64" s="145" t="n">
        <v>17.2289249498485</v>
      </c>
      <c r="L64" s="145" t="n">
        <v>17.3339757233901</v>
      </c>
      <c r="N64" s="35"/>
    </row>
    <row r="65" customFormat="false" ht="14.4" hidden="false" customHeight="false" outlineLevel="0" collapsed="false">
      <c r="C65" s="135" t="s">
        <v>134</v>
      </c>
      <c r="D65" s="145" t="n">
        <v>-10063.2998558811</v>
      </c>
      <c r="E65" s="145" t="n">
        <v>-14232.0695509748</v>
      </c>
      <c r="F65" s="145" t="n">
        <v>-13684.8189928119</v>
      </c>
      <c r="G65" s="145" t="n">
        <v>547.250558162956</v>
      </c>
      <c r="H65" s="145" t="n">
        <v>-3621.51913693079</v>
      </c>
      <c r="I65" s="145" t="n">
        <v>-3.84519311265924</v>
      </c>
      <c r="J65" s="145" t="n">
        <v>44.2025877898317</v>
      </c>
      <c r="K65" s="145" t="n">
        <v>40.4776853122881</v>
      </c>
      <c r="L65" s="145" t="n">
        <v>35.9873916985028</v>
      </c>
      <c r="N65" s="35"/>
    </row>
    <row r="66" customFormat="false" ht="15" hidden="false" customHeight="false" outlineLevel="0" collapsed="false">
      <c r="C66" s="149"/>
      <c r="D66" s="150"/>
      <c r="E66" s="150"/>
      <c r="F66" s="150"/>
      <c r="G66" s="150"/>
      <c r="H66" s="150"/>
      <c r="I66" s="150"/>
      <c r="J66" s="150"/>
      <c r="K66" s="150"/>
      <c r="L66" s="150"/>
      <c r="N66" s="35"/>
    </row>
    <row r="67" customFormat="false" ht="14.4" hidden="false" customHeight="false" outlineLevel="0" collapsed="false"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N67" s="35"/>
    </row>
    <row r="68" customFormat="false" ht="19.8" hidden="false" customHeight="false" outlineLevel="0" collapsed="false"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  <c r="N68" s="35"/>
    </row>
    <row r="69" customFormat="false" ht="16.8" hidden="false" customHeight="false" outlineLevel="0" collapsed="false">
      <c r="C69" s="122"/>
      <c r="D69" s="123" t="s">
        <v>113</v>
      </c>
      <c r="E69" s="123"/>
      <c r="F69" s="123"/>
      <c r="G69" s="124" t="s">
        <v>3</v>
      </c>
      <c r="H69" s="124"/>
      <c r="I69" s="123" t="s">
        <v>4</v>
      </c>
      <c r="J69" s="125" t="s">
        <v>114</v>
      </c>
      <c r="K69" s="125"/>
      <c r="L69" s="125"/>
      <c r="N69" s="35"/>
    </row>
    <row r="70" customFormat="false" ht="16.8" hidden="false" customHeight="false" outlineLevel="0" collapsed="false">
      <c r="C70" s="126"/>
      <c r="D70" s="127" t="n">
        <f aca="false">D5</f>
        <v>41821</v>
      </c>
      <c r="E70" s="127" t="n">
        <f aca="false">E5</f>
        <v>42156</v>
      </c>
      <c r="F70" s="127" t="n">
        <f aca="false">F5</f>
        <v>42186</v>
      </c>
      <c r="G70" s="128" t="s">
        <v>6</v>
      </c>
      <c r="H70" s="128" t="s">
        <v>7</v>
      </c>
      <c r="I70" s="128" t="s">
        <v>6</v>
      </c>
      <c r="J70" s="127" t="n">
        <f aca="false">J5</f>
        <v>42125</v>
      </c>
      <c r="K70" s="127" t="n">
        <f aca="false">K5</f>
        <v>42156</v>
      </c>
      <c r="L70" s="127" t="n">
        <f aca="false">L5</f>
        <v>42186</v>
      </c>
      <c r="N70" s="35"/>
    </row>
    <row r="71" customFormat="false" ht="15" hidden="false" customHeight="false" outlineLevel="0" collapsed="false">
      <c r="C71" s="14" t="s">
        <v>115</v>
      </c>
      <c r="D71" s="153" t="n">
        <v>95035.0575991387</v>
      </c>
      <c r="E71" s="153" t="n">
        <v>102722.861726301</v>
      </c>
      <c r="F71" s="153" t="n">
        <v>104922.206529611</v>
      </c>
      <c r="G71" s="153" t="n">
        <v>2199.34480331001</v>
      </c>
      <c r="H71" s="153" t="n">
        <v>9887.14893047218</v>
      </c>
      <c r="I71" s="153" t="n">
        <v>2.1410470525734</v>
      </c>
      <c r="J71" s="153" t="n">
        <v>14.0629508843169</v>
      </c>
      <c r="K71" s="153" t="n">
        <v>11.9569812405739</v>
      </c>
      <c r="L71" s="153" t="n">
        <v>10.40368594212</v>
      </c>
      <c r="N71" s="35"/>
    </row>
    <row r="72" customFormat="false" ht="15" hidden="false" customHeight="false" outlineLevel="0" collapsed="false">
      <c r="C72" s="14" t="s">
        <v>8</v>
      </c>
      <c r="D72" s="153" t="n">
        <v>25399.2553583913</v>
      </c>
      <c r="E72" s="153" t="n">
        <v>20098.481673578</v>
      </c>
      <c r="F72" s="153" t="n">
        <v>20972.8894327529</v>
      </c>
      <c r="G72" s="153" t="n">
        <v>874.407759174879</v>
      </c>
      <c r="H72" s="153" t="n">
        <v>-4426.36592563836</v>
      </c>
      <c r="I72" s="153" t="n">
        <v>4.35061599864232</v>
      </c>
      <c r="J72" s="153" t="n">
        <v>-13.7149564030233</v>
      </c>
      <c r="K72" s="153" t="n">
        <v>-16.8349018485898</v>
      </c>
      <c r="L72" s="153" t="n">
        <v>-17.4271484072308</v>
      </c>
      <c r="N72" s="35"/>
    </row>
    <row r="73" customFormat="false" ht="15" hidden="false" customHeight="false" outlineLevel="0" collapsed="false">
      <c r="C73" s="14" t="s">
        <v>9</v>
      </c>
      <c r="D73" s="153" t="n">
        <v>69635.8022407475</v>
      </c>
      <c r="E73" s="153" t="n">
        <v>82624.3800527228</v>
      </c>
      <c r="F73" s="153" t="n">
        <v>83949.317096858</v>
      </c>
      <c r="G73" s="153" t="n">
        <v>1324.93704413513</v>
      </c>
      <c r="H73" s="153" t="n">
        <v>14313.5148561105</v>
      </c>
      <c r="I73" s="153" t="n">
        <v>1.60356669942902</v>
      </c>
      <c r="J73" s="153" t="n">
        <v>24.5430734031136</v>
      </c>
      <c r="K73" s="153" t="n">
        <v>22.252332169338</v>
      </c>
      <c r="L73" s="153" t="n">
        <v>20.5548215078005</v>
      </c>
      <c r="N73" s="35"/>
    </row>
    <row r="74" customFormat="false" ht="14.4" hidden="false" customHeight="false" outlineLevel="0" collapsed="false">
      <c r="C74" s="18" t="s">
        <v>156</v>
      </c>
      <c r="D74" s="154" t="n">
        <v>1794.6708029416</v>
      </c>
      <c r="E74" s="154" t="n">
        <v>3974.89202071768</v>
      </c>
      <c r="F74" s="154" t="n">
        <v>4507.38167853527</v>
      </c>
      <c r="G74" s="154" t="n">
        <v>532.489657817589</v>
      </c>
      <c r="H74" s="154" t="n">
        <v>2712.71087559367</v>
      </c>
      <c r="I74" s="154" t="n">
        <v>13.3963301403455</v>
      </c>
      <c r="J74" s="154" t="n">
        <v>2493.89329139811</v>
      </c>
      <c r="K74" s="154" t="n">
        <v>1969.99176209412</v>
      </c>
      <c r="L74" s="154" t="n">
        <v>151.153675155763</v>
      </c>
      <c r="N74" s="35"/>
    </row>
    <row r="75" customFormat="false" ht="14.4" hidden="false" customHeight="false" outlineLevel="0" collapsed="false">
      <c r="C75" s="18" t="s">
        <v>157</v>
      </c>
      <c r="D75" s="154" t="n">
        <v>67841.1314378059</v>
      </c>
      <c r="E75" s="154" t="n">
        <v>78649.4880320052</v>
      </c>
      <c r="F75" s="154" t="n">
        <v>79441.9354183227</v>
      </c>
      <c r="G75" s="154" t="n">
        <v>792.447386317537</v>
      </c>
      <c r="H75" s="154" t="n">
        <v>11600.8039805169</v>
      </c>
      <c r="I75" s="154" t="n">
        <v>1.00756839764178</v>
      </c>
      <c r="J75" s="154" t="n">
        <v>16.7198532032987</v>
      </c>
      <c r="K75" s="154" t="n">
        <v>16.7025977830078</v>
      </c>
      <c r="L75" s="154" t="n">
        <v>17.0999565229127</v>
      </c>
      <c r="N75" s="35"/>
    </row>
    <row r="76" customFormat="false" ht="14.4" hidden="false" customHeight="false" outlineLevel="0" collapsed="false">
      <c r="C76" s="45" t="s">
        <v>12</v>
      </c>
      <c r="D76" s="154" t="n">
        <v>2280.91746849</v>
      </c>
      <c r="E76" s="154" t="n">
        <v>2646.8711823</v>
      </c>
      <c r="F76" s="154" t="n">
        <v>2752.47252383</v>
      </c>
      <c r="G76" s="154" t="n">
        <v>105.60134153</v>
      </c>
      <c r="H76" s="154" t="n">
        <v>471.55505534</v>
      </c>
      <c r="I76" s="154" t="n">
        <v>3.98966682761787</v>
      </c>
      <c r="J76" s="154" t="n">
        <v>17.8703876007617</v>
      </c>
      <c r="K76" s="154" t="n">
        <v>21.6228608419709</v>
      </c>
      <c r="L76" s="154" t="n">
        <v>20.6739201156706</v>
      </c>
      <c r="N76" s="35"/>
    </row>
    <row r="77" customFormat="false" ht="14.4" hidden="false" customHeight="false" outlineLevel="0" collapsed="false">
      <c r="C77" s="45" t="s">
        <v>13</v>
      </c>
      <c r="D77" s="154" t="n">
        <v>158.39640617</v>
      </c>
      <c r="E77" s="154" t="n">
        <v>199.62156964</v>
      </c>
      <c r="F77" s="154" t="n">
        <v>139.03225025</v>
      </c>
      <c r="G77" s="154" t="n">
        <v>-60.58931939</v>
      </c>
      <c r="H77" s="154" t="n">
        <v>-19.36415592</v>
      </c>
      <c r="I77" s="154" t="n">
        <v>-30.3520904575931</v>
      </c>
      <c r="J77" s="154" t="n">
        <v>11.7818022417947</v>
      </c>
      <c r="K77" s="154" t="n">
        <v>10.5677707708705</v>
      </c>
      <c r="L77" s="154" t="n">
        <v>-12.2251232766085</v>
      </c>
      <c r="N77" s="35"/>
    </row>
    <row r="78" customFormat="false" ht="14.4" hidden="false" customHeight="false" outlineLevel="0" collapsed="false">
      <c r="C78" s="45" t="s">
        <v>14</v>
      </c>
      <c r="D78" s="154" t="n">
        <v>1599.37904334</v>
      </c>
      <c r="E78" s="154" t="n">
        <v>2901.86624218</v>
      </c>
      <c r="F78" s="154" t="n">
        <v>2587.45058229</v>
      </c>
      <c r="G78" s="154" t="n">
        <v>-314.41565989</v>
      </c>
      <c r="H78" s="154" t="n">
        <v>988.07153895</v>
      </c>
      <c r="I78" s="154" t="n">
        <v>-10.8349466739652</v>
      </c>
      <c r="J78" s="154" t="n">
        <v>36.2940079047934</v>
      </c>
      <c r="K78" s="154" t="n">
        <v>91.1725357193084</v>
      </c>
      <c r="L78" s="154" t="n">
        <v>61.7784472707983</v>
      </c>
      <c r="N78" s="35"/>
    </row>
    <row r="79" customFormat="false" ht="14.4" hidden="false" customHeight="false" outlineLevel="0" collapsed="false">
      <c r="C79" s="45" t="s">
        <v>158</v>
      </c>
      <c r="D79" s="154" t="n">
        <v>25515.913994975</v>
      </c>
      <c r="E79" s="154" t="n">
        <v>30040.9730665614</v>
      </c>
      <c r="F79" s="154" t="n">
        <v>30448.6530849254</v>
      </c>
      <c r="G79" s="154" t="n">
        <v>407.680018363986</v>
      </c>
      <c r="H79" s="154" t="n">
        <v>4932.73908995037</v>
      </c>
      <c r="I79" s="154" t="n">
        <v>1.3570799369937</v>
      </c>
      <c r="J79" s="154" t="n">
        <v>21.0582783293162</v>
      </c>
      <c r="K79" s="154" t="n">
        <v>16.7829173529954</v>
      </c>
      <c r="L79" s="154" t="n">
        <v>19.3320101757742</v>
      </c>
      <c r="N79" s="35"/>
    </row>
    <row r="80" customFormat="false" ht="14.4" hidden="false" customHeight="false" outlineLevel="0" collapsed="false">
      <c r="C80" s="45" t="s">
        <v>16</v>
      </c>
      <c r="D80" s="154" t="n">
        <v>38286.5245248308</v>
      </c>
      <c r="E80" s="154" t="n">
        <v>42860.1559713237</v>
      </c>
      <c r="F80" s="154" t="n">
        <v>43514.3269770273</v>
      </c>
      <c r="G80" s="154" t="n">
        <v>654.171005703567</v>
      </c>
      <c r="H80" s="154" t="n">
        <v>5227.80245219651</v>
      </c>
      <c r="I80" s="154" t="n">
        <v>1.52629170584739</v>
      </c>
      <c r="J80" s="154" t="n">
        <v>12.9335958733787</v>
      </c>
      <c r="K80" s="154" t="n">
        <v>13.4030042001221</v>
      </c>
      <c r="L80" s="154" t="n">
        <v>13.6544189295793</v>
      </c>
      <c r="N80" s="35"/>
    </row>
    <row r="81" customFormat="false" ht="15" hidden="false" customHeight="false" outlineLevel="0" collapsed="false">
      <c r="C81" s="45"/>
      <c r="D81" s="154"/>
      <c r="E81" s="154"/>
      <c r="F81" s="154"/>
      <c r="G81" s="153"/>
      <c r="H81" s="153"/>
      <c r="I81" s="153"/>
      <c r="J81" s="153"/>
      <c r="K81" s="153"/>
      <c r="L81" s="153"/>
      <c r="N81" s="35"/>
    </row>
    <row r="82" customFormat="false" ht="15" hidden="false" customHeight="false" outlineLevel="0" collapsed="false">
      <c r="C82" s="14" t="s">
        <v>125</v>
      </c>
      <c r="D82" s="153" t="n">
        <v>95035.0576018062</v>
      </c>
      <c r="E82" s="153" t="n">
        <v>102722.861405852</v>
      </c>
      <c r="F82" s="153" t="n">
        <v>104922.205534205</v>
      </c>
      <c r="G82" s="153" t="n">
        <v>2199.34412835313</v>
      </c>
      <c r="H82" s="153" t="n">
        <v>9887.14793239917</v>
      </c>
      <c r="I82" s="153" t="n">
        <v>2.1410464021866</v>
      </c>
      <c r="J82" s="153" t="n">
        <v>14.0629508854724</v>
      </c>
      <c r="K82" s="153" t="n">
        <v>11.956980891319</v>
      </c>
      <c r="L82" s="153" t="n">
        <v>10.4036848947112</v>
      </c>
      <c r="N82" s="35"/>
    </row>
    <row r="83" customFormat="false" ht="15" hidden="false" customHeight="false" outlineLevel="0" collapsed="false">
      <c r="C83" s="14" t="s">
        <v>159</v>
      </c>
      <c r="D83" s="153" t="n">
        <v>72917.9129721038</v>
      </c>
      <c r="E83" s="153" t="n">
        <v>78655.7914997256</v>
      </c>
      <c r="F83" s="153" t="n">
        <v>80436.7654781135</v>
      </c>
      <c r="G83" s="153" t="n">
        <v>1780.97397838786</v>
      </c>
      <c r="H83" s="153" t="n">
        <v>7518.85250600967</v>
      </c>
      <c r="I83" s="153" t="n">
        <v>2.26426299250205</v>
      </c>
      <c r="J83" s="153" t="n">
        <v>14.9594634160627</v>
      </c>
      <c r="K83" s="153" t="n">
        <v>13.1111986334248</v>
      </c>
      <c r="L83" s="153" t="n">
        <v>10.3113929068241</v>
      </c>
      <c r="N83" s="35"/>
    </row>
    <row r="84" customFormat="false" ht="14.4" hidden="false" customHeight="false" outlineLevel="0" collapsed="false">
      <c r="C84" s="18" t="s">
        <v>160</v>
      </c>
      <c r="D84" s="154" t="n">
        <v>2343.68224671</v>
      </c>
      <c r="E84" s="154" t="n">
        <v>2625.47558979</v>
      </c>
      <c r="F84" s="154" t="n">
        <v>2882.15277215</v>
      </c>
      <c r="G84" s="154" t="n">
        <v>256.67718236</v>
      </c>
      <c r="H84" s="154" t="n">
        <v>538.47052544</v>
      </c>
      <c r="I84" s="154" t="n">
        <v>9.77640711489268</v>
      </c>
      <c r="J84" s="154" t="n">
        <v>21.7151788921658</v>
      </c>
      <c r="K84" s="154" t="n">
        <v>16.5016624487725</v>
      </c>
      <c r="L84" s="154" t="n">
        <v>22.9754065934446</v>
      </c>
      <c r="N84" s="35"/>
    </row>
    <row r="85" customFormat="false" ht="14.4" hidden="false" customHeight="false" outlineLevel="0" collapsed="false">
      <c r="C85" s="18" t="s">
        <v>161</v>
      </c>
      <c r="D85" s="154" t="n">
        <v>36147.7455542334</v>
      </c>
      <c r="E85" s="154" t="n">
        <v>35261.2429343905</v>
      </c>
      <c r="F85" s="154" t="n">
        <v>36453.6622027831</v>
      </c>
      <c r="G85" s="154" t="n">
        <v>1192.41926839259</v>
      </c>
      <c r="H85" s="154" t="n">
        <v>305.916648549668</v>
      </c>
      <c r="I85" s="154" t="n">
        <v>3.38167111865935</v>
      </c>
      <c r="J85" s="154" t="n">
        <v>9.030182139997</v>
      </c>
      <c r="K85" s="154" t="n">
        <v>5.3509387615285</v>
      </c>
      <c r="L85" s="154" t="n">
        <v>0.846295236007735</v>
      </c>
      <c r="N85" s="35"/>
    </row>
    <row r="86" customFormat="false" ht="14.4" hidden="false" customHeight="false" outlineLevel="0" collapsed="false">
      <c r="C86" s="18" t="s">
        <v>162</v>
      </c>
      <c r="D86" s="154" t="n">
        <v>34426.4851711604</v>
      </c>
      <c r="E86" s="154" t="n">
        <v>40769.0729755452</v>
      </c>
      <c r="F86" s="154" t="n">
        <v>41100.9505031804</v>
      </c>
      <c r="G86" s="154" t="n">
        <v>331.877527635268</v>
      </c>
      <c r="H86" s="154" t="n">
        <v>6674.46533202001</v>
      </c>
      <c r="I86" s="154" t="n">
        <v>0.814042369406685</v>
      </c>
      <c r="J86" s="154" t="n">
        <v>20.4162450083205</v>
      </c>
      <c r="K86" s="154" t="n">
        <v>20.5664767931557</v>
      </c>
      <c r="L86" s="154" t="n">
        <v>19.3875886511101</v>
      </c>
      <c r="N86" s="35"/>
    </row>
    <row r="87" customFormat="false" ht="14.4" hidden="false" customHeight="false" outlineLevel="0" collapsed="false">
      <c r="C87" s="18" t="s">
        <v>24</v>
      </c>
      <c r="D87" s="154" t="n">
        <v>0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N87" s="35"/>
    </row>
    <row r="88" customFormat="false" ht="15" hidden="false" customHeight="false" outlineLevel="0" collapsed="false">
      <c r="C88" s="155" t="s">
        <v>17</v>
      </c>
      <c r="D88" s="153" t="n">
        <v>22117.1446297023</v>
      </c>
      <c r="E88" s="153" t="n">
        <v>24067.0699061266</v>
      </c>
      <c r="F88" s="153" t="n">
        <v>24485.4400560918</v>
      </c>
      <c r="G88" s="153" t="n">
        <v>418.370149965263</v>
      </c>
      <c r="H88" s="153" t="n">
        <v>2368.29542638949</v>
      </c>
      <c r="I88" s="153" t="n">
        <v>1.73835099826075</v>
      </c>
      <c r="J88" s="153" t="n">
        <v>11.323274485048</v>
      </c>
      <c r="K88" s="153" t="n">
        <v>8.34376790466725</v>
      </c>
      <c r="L88" s="153" t="n">
        <v>10.7079619274586</v>
      </c>
      <c r="N88" s="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5-09-01T07:54:41Z</cp:lastPrinted>
  <dcterms:modified xsi:type="dcterms:W3CDTF">2015-09-01T11:09:01Z</dcterms:modified>
  <cp:revision>0</cp:revision>
  <dc:subject/>
  <dc:title/>
</cp:coreProperties>
</file>