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2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20" borderId="23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4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0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0" borderId="26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4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6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20" borderId="28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3" fillId="20" borderId="2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6" borderId="2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20" borderId="29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9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17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17" borderId="3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3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5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17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6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0" borderId="2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0" borderId="25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0" borderId="3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6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4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4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2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9" xfId="290"/>
    <cellStyle name="Comma 2" xfId="291"/>
    <cellStyle name="Comma 2 2" xfId="292"/>
    <cellStyle name="Comma 2 2 2" xfId="293"/>
    <cellStyle name="Comma 2 2 3" xfId="294"/>
    <cellStyle name="Comma 2 3" xfId="295"/>
    <cellStyle name="Comma 2 3 2" xfId="296"/>
    <cellStyle name="Comma 2 3 3" xfId="297"/>
    <cellStyle name="Comma 2 4" xfId="298"/>
    <cellStyle name="Comma 2 4 2" xfId="299"/>
    <cellStyle name="Comma 2 5" xfId="300"/>
    <cellStyle name="Comma 2 5 2" xfId="301"/>
    <cellStyle name="Comma 2 5 3" xfId="302"/>
    <cellStyle name="Comma 2 5 3 2" xfId="303"/>
    <cellStyle name="Comma 2 6" xfId="304"/>
    <cellStyle name="Comma 2 7" xfId="305"/>
    <cellStyle name="Comma 2 7 2" xfId="306"/>
    <cellStyle name="Comma 3" xfId="307"/>
    <cellStyle name="Comma 3 2" xfId="308"/>
    <cellStyle name="Comma 3 3" xfId="309"/>
    <cellStyle name="Comma 4" xfId="310"/>
    <cellStyle name="Comma 4 2" xfId="311"/>
    <cellStyle name="Comma 4 3" xfId="312"/>
    <cellStyle name="Comma 4 3 2" xfId="313"/>
    <cellStyle name="Comma 5" xfId="314"/>
    <cellStyle name="Comma 5 2" xfId="315"/>
    <cellStyle name="Comma 5 2 2" xfId="316"/>
    <cellStyle name="Comma 5 3" xfId="317"/>
    <cellStyle name="Comma 5 4" xfId="318"/>
    <cellStyle name="Comma 6" xfId="319"/>
    <cellStyle name="Comma 6 2" xfId="320"/>
    <cellStyle name="Comma 7" xfId="321"/>
    <cellStyle name="Comma 7 2" xfId="322"/>
    <cellStyle name="Comma 7 3" xfId="323"/>
    <cellStyle name="Comma 7 4" xfId="324"/>
    <cellStyle name="Comma 8" xfId="325"/>
    <cellStyle name="Comma 8 2" xfId="326"/>
    <cellStyle name="Comma 8 3" xfId="327"/>
    <cellStyle name="Comma 9" xfId="328"/>
    <cellStyle name="Comma 9 2" xfId="329"/>
    <cellStyle name="Comma 9 3" xfId="330"/>
    <cellStyle name="Currency 10" xfId="331"/>
    <cellStyle name="Currency 11" xfId="332"/>
    <cellStyle name="Currency 12" xfId="333"/>
    <cellStyle name="Currency 13" xfId="334"/>
    <cellStyle name="Currency 14" xfId="335"/>
    <cellStyle name="Currency 15" xfId="336"/>
    <cellStyle name="Currency 16" xfId="337"/>
    <cellStyle name="Currency 17" xfId="338"/>
    <cellStyle name="Currency 18" xfId="339"/>
    <cellStyle name="Currency 19" xfId="340"/>
    <cellStyle name="Currency 19 10" xfId="341"/>
    <cellStyle name="Currency 19 2" xfId="342"/>
    <cellStyle name="Currency 19 3" xfId="343"/>
    <cellStyle name="Currency 19 4" xfId="344"/>
    <cellStyle name="Currency 19 5" xfId="345"/>
    <cellStyle name="Currency 19 6" xfId="346"/>
    <cellStyle name="Currency 19 7" xfId="347"/>
    <cellStyle name="Currency 19 8" xfId="348"/>
    <cellStyle name="Currency 19 9" xfId="349"/>
    <cellStyle name="Currency 2" xfId="350"/>
    <cellStyle name="Currency 3" xfId="351"/>
    <cellStyle name="Currency 4" xfId="352"/>
    <cellStyle name="Currency 5" xfId="353"/>
    <cellStyle name="Currency 6" xfId="354"/>
    <cellStyle name="Currency 7" xfId="355"/>
    <cellStyle name="Currency 8" xfId="356"/>
    <cellStyle name="Currency 9" xfId="357"/>
    <cellStyle name="Date" xfId="358"/>
    <cellStyle name="Euro" xfId="359"/>
    <cellStyle name="Explanatory Text 2" xfId="360"/>
    <cellStyle name="Explanatory Text 3" xfId="361"/>
    <cellStyle name="F2" xfId="362"/>
    <cellStyle name="F2 2" xfId="363"/>
    <cellStyle name="F2 2 2" xfId="364"/>
    <cellStyle name="F3" xfId="365"/>
    <cellStyle name="F3 2" xfId="366"/>
    <cellStyle name="F3 2 2" xfId="367"/>
    <cellStyle name="F4" xfId="368"/>
    <cellStyle name="F4 2" xfId="369"/>
    <cellStyle name="F4 2 2" xfId="370"/>
    <cellStyle name="F5" xfId="371"/>
    <cellStyle name="F5 10" xfId="372"/>
    <cellStyle name="F5 11" xfId="373"/>
    <cellStyle name="F5 12" xfId="374"/>
    <cellStyle name="F5 13" xfId="375"/>
    <cellStyle name="F5 14" xfId="376"/>
    <cellStyle name="F5 2" xfId="377"/>
    <cellStyle name="F5 2 2" xfId="378"/>
    <cellStyle name="F5 3" xfId="379"/>
    <cellStyle name="F5 4" xfId="380"/>
    <cellStyle name="F5 5" xfId="381"/>
    <cellStyle name="F5 6" xfId="382"/>
    <cellStyle name="F5 7" xfId="383"/>
    <cellStyle name="F5 8" xfId="384"/>
    <cellStyle name="F5 9" xfId="385"/>
    <cellStyle name="F6" xfId="386"/>
    <cellStyle name="F6 2" xfId="387"/>
    <cellStyle name="F6 2 2" xfId="388"/>
    <cellStyle name="F7" xfId="389"/>
    <cellStyle name="F7 10" xfId="390"/>
    <cellStyle name="F7 11" xfId="391"/>
    <cellStyle name="F7 12" xfId="392"/>
    <cellStyle name="F7 13" xfId="393"/>
    <cellStyle name="F7 14" xfId="394"/>
    <cellStyle name="F7 2" xfId="395"/>
    <cellStyle name="F7 3" xfId="396"/>
    <cellStyle name="F7 4" xfId="397"/>
    <cellStyle name="F7 5" xfId="398"/>
    <cellStyle name="F7 6" xfId="399"/>
    <cellStyle name="F7 6 2" xfId="400"/>
    <cellStyle name="F7 7" xfId="401"/>
    <cellStyle name="F7 8" xfId="402"/>
    <cellStyle name="F7 9" xfId="403"/>
    <cellStyle name="F8" xfId="404"/>
    <cellStyle name="F8 2" xfId="405"/>
    <cellStyle name="F8 2 2" xfId="406"/>
    <cellStyle name="Fixed" xfId="407"/>
    <cellStyle name="Good 2" xfId="408"/>
    <cellStyle name="Good 3" xfId="409"/>
    <cellStyle name="Heading 1 2" xfId="410"/>
    <cellStyle name="Heading 1 3" xfId="411"/>
    <cellStyle name="Heading 2 2" xfId="412"/>
    <cellStyle name="Heading 2 3" xfId="413"/>
    <cellStyle name="Heading 3 2" xfId="414"/>
    <cellStyle name="Heading 3 3" xfId="415"/>
    <cellStyle name="Heading 4 2" xfId="416"/>
    <cellStyle name="Heading 4 3" xfId="417"/>
    <cellStyle name="HEADING1" xfId="418"/>
    <cellStyle name="HEADING2" xfId="419"/>
    <cellStyle name="Hipervínculo" xfId="420"/>
    <cellStyle name="Hipervínculo visitado" xfId="421"/>
    <cellStyle name="imf-one decimal" xfId="422"/>
    <cellStyle name="imf-zero decimal" xfId="423"/>
    <cellStyle name="Input 2" xfId="424"/>
    <cellStyle name="Input 3" xfId="425"/>
    <cellStyle name="Linked Cell 2" xfId="426"/>
    <cellStyle name="Linked Cell 3" xfId="427"/>
    <cellStyle name="Neutral 2" xfId="428"/>
    <cellStyle name="Neutral 3" xfId="429"/>
    <cellStyle name="Normal - Style1" xfId="430"/>
    <cellStyle name="Normal 10" xfId="431"/>
    <cellStyle name="Normal 10 2" xfId="432"/>
    <cellStyle name="Normal 11" xfId="433"/>
    <cellStyle name="Normal 11 2" xfId="434"/>
    <cellStyle name="Normal 12" xfId="435"/>
    <cellStyle name="Normal 12 2" xfId="436"/>
    <cellStyle name="Normal 12 3" xfId="437"/>
    <cellStyle name="Normal 13" xfId="438"/>
    <cellStyle name="Normal 13 2" xfId="439"/>
    <cellStyle name="Normal 13 3" xfId="440"/>
    <cellStyle name="Normal 14" xfId="441"/>
    <cellStyle name="Normal 14 2" xfId="442"/>
    <cellStyle name="Normal 15" xfId="443"/>
    <cellStyle name="Normal 15 2" xfId="444"/>
    <cellStyle name="Normal 16" xfId="445"/>
    <cellStyle name="Normal 16 2" xfId="446"/>
    <cellStyle name="Normal 17" xfId="447"/>
    <cellStyle name="Normal 17 2" xfId="448"/>
    <cellStyle name="Normal 17 3" xfId="449"/>
    <cellStyle name="Normal 18" xfId="450"/>
    <cellStyle name="Normal 19" xfId="451"/>
    <cellStyle name="Normal 2" xfId="452"/>
    <cellStyle name="Normal 2 2" xfId="453"/>
    <cellStyle name="Normal 2 2 2" xfId="454"/>
    <cellStyle name="Normal 2 2 2 2" xfId="455"/>
    <cellStyle name="Normal 2 2 3" xfId="456"/>
    <cellStyle name="Normal 2 2 3 2" xfId="457"/>
    <cellStyle name="Normal 2 3" xfId="458"/>
    <cellStyle name="Normal 2 3 2" xfId="459"/>
    <cellStyle name="Normal 2 3 3" xfId="460"/>
    <cellStyle name="Normal 2 4" xfId="461"/>
    <cellStyle name="Normal 2 4 2" xfId="462"/>
    <cellStyle name="Normal 2 4 3" xfId="463"/>
    <cellStyle name="Normal 2 5" xfId="464"/>
    <cellStyle name="Normal 2 6" xfId="465"/>
    <cellStyle name="Normal 2 7" xfId="466"/>
    <cellStyle name="Normal 2 8" xfId="467"/>
    <cellStyle name="Normal 2 9" xfId="468"/>
    <cellStyle name="Normal 20" xfId="469"/>
    <cellStyle name="Normal 21" xfId="470"/>
    <cellStyle name="Normal 22" xfId="471"/>
    <cellStyle name="Normal 23" xfId="472"/>
    <cellStyle name="Normal 24" xfId="473"/>
    <cellStyle name="Normal 25" xfId="474"/>
    <cellStyle name="Normal 26" xfId="475"/>
    <cellStyle name="Normal 27" xfId="476"/>
    <cellStyle name="Normal 28" xfId="477"/>
    <cellStyle name="Normal 29" xfId="478"/>
    <cellStyle name="Normal 3" xfId="479"/>
    <cellStyle name="Normal 3 2" xfId="480"/>
    <cellStyle name="Normal 3 3" xfId="481"/>
    <cellStyle name="Normal 3 4" xfId="482"/>
    <cellStyle name="Normal 3 5" xfId="483"/>
    <cellStyle name="Normal 3 6" xfId="484"/>
    <cellStyle name="Normal 3 7" xfId="485"/>
    <cellStyle name="Normal 30" xfId="486"/>
    <cellStyle name="Normal 31" xfId="487"/>
    <cellStyle name="Normal 32" xfId="488"/>
    <cellStyle name="Normal 33" xfId="489"/>
    <cellStyle name="Normal 34" xfId="490"/>
    <cellStyle name="Normal 35" xfId="491"/>
    <cellStyle name="Normal 36" xfId="492"/>
    <cellStyle name="Normal 37" xfId="493"/>
    <cellStyle name="Normal 38" xfId="494"/>
    <cellStyle name="Normal 39" xfId="495"/>
    <cellStyle name="Normal 4" xfId="496"/>
    <cellStyle name="Normal 4 2" xfId="497"/>
    <cellStyle name="Normal 4 2 2" xfId="498"/>
    <cellStyle name="Normal 4 3" xfId="499"/>
    <cellStyle name="Normal 4 4" xfId="500"/>
    <cellStyle name="Normal 40" xfId="501"/>
    <cellStyle name="Normal 41" xfId="502"/>
    <cellStyle name="Normal 42" xfId="503"/>
    <cellStyle name="Normal 43" xfId="504"/>
    <cellStyle name="Normal 44" xfId="505"/>
    <cellStyle name="Normal 45" xfId="506"/>
    <cellStyle name="Normal 5" xfId="507"/>
    <cellStyle name="Normal 5 2" xfId="508"/>
    <cellStyle name="Normal 5 3" xfId="509"/>
    <cellStyle name="Normal 6" xfId="510"/>
    <cellStyle name="Normal 6 2" xfId="511"/>
    <cellStyle name="Normal 7" xfId="512"/>
    <cellStyle name="Normal 7 2" xfId="513"/>
    <cellStyle name="Normal 8" xfId="514"/>
    <cellStyle name="Normal 8 2" xfId="515"/>
    <cellStyle name="Normal 9" xfId="516"/>
    <cellStyle name="Normal 9 2" xfId="517"/>
    <cellStyle name="Note 10" xfId="518"/>
    <cellStyle name="Note 10 2" xfId="519"/>
    <cellStyle name="Note 11" xfId="520"/>
    <cellStyle name="Note 11 2" xfId="521"/>
    <cellStyle name="Note 12" xfId="522"/>
    <cellStyle name="Note 12 2" xfId="523"/>
    <cellStyle name="Note 13" xfId="524"/>
    <cellStyle name="Note 13 2" xfId="525"/>
    <cellStyle name="Note 2" xfId="526"/>
    <cellStyle name="Note 2 10" xfId="527"/>
    <cellStyle name="Note 2 10 2" xfId="528"/>
    <cellStyle name="Note 2 11" xfId="529"/>
    <cellStyle name="Note 2 2" xfId="530"/>
    <cellStyle name="Note 2 2 2" xfId="531"/>
    <cellStyle name="Note 2 2 2 2" xfId="532"/>
    <cellStyle name="Note 2 2 3" xfId="533"/>
    <cellStyle name="Note 2 2 3 2" xfId="534"/>
    <cellStyle name="Note 2 2 4" xfId="535"/>
    <cellStyle name="Note 2 2 4 2" xfId="536"/>
    <cellStyle name="Note 2 2 5" xfId="537"/>
    <cellStyle name="Note 2 2 5 2" xfId="538"/>
    <cellStyle name="Note 2 2 6" xfId="539"/>
    <cellStyle name="Note 2 2 6 2" xfId="540"/>
    <cellStyle name="Note 2 2 7" xfId="541"/>
    <cellStyle name="Note 2 3" xfId="542"/>
    <cellStyle name="Note 2 3 2" xfId="543"/>
    <cellStyle name="Note 2 3 2 2" xfId="544"/>
    <cellStyle name="Note 2 3 3" xfId="545"/>
    <cellStyle name="Note 2 3 3 2" xfId="546"/>
    <cellStyle name="Note 2 3 4" xfId="547"/>
    <cellStyle name="Note 2 3 4 2" xfId="548"/>
    <cellStyle name="Note 2 3 5" xfId="549"/>
    <cellStyle name="Note 2 3 5 2" xfId="550"/>
    <cellStyle name="Note 2 3 6" xfId="551"/>
    <cellStyle name="Note 2 3 6 2" xfId="552"/>
    <cellStyle name="Note 2 3 7" xfId="553"/>
    <cellStyle name="Note 2 4" xfId="554"/>
    <cellStyle name="Note 2 4 2" xfId="555"/>
    <cellStyle name="Note 2 4 2 2" xfId="556"/>
    <cellStyle name="Note 2 4 3" xfId="557"/>
    <cellStyle name="Note 2 4 3 2" xfId="558"/>
    <cellStyle name="Note 2 4 4" xfId="559"/>
    <cellStyle name="Note 2 4 4 2" xfId="560"/>
    <cellStyle name="Note 2 4 5" xfId="561"/>
    <cellStyle name="Note 2 4 5 2" xfId="562"/>
    <cellStyle name="Note 2 4 6" xfId="563"/>
    <cellStyle name="Note 2 4 6 2" xfId="564"/>
    <cellStyle name="Note 2 4 7" xfId="565"/>
    <cellStyle name="Note 2 5" xfId="566"/>
    <cellStyle name="Note 2 5 2" xfId="567"/>
    <cellStyle name="Note 2 5 2 2" xfId="568"/>
    <cellStyle name="Note 2 5 3" xfId="569"/>
    <cellStyle name="Note 2 5 3 2" xfId="570"/>
    <cellStyle name="Note 2 5 4" xfId="571"/>
    <cellStyle name="Note 2 5 4 2" xfId="572"/>
    <cellStyle name="Note 2 5 5" xfId="573"/>
    <cellStyle name="Note 2 5 5 2" xfId="574"/>
    <cellStyle name="Note 2 5 6" xfId="575"/>
    <cellStyle name="Note 2 5 6 2" xfId="576"/>
    <cellStyle name="Note 2 5 7" xfId="577"/>
    <cellStyle name="Note 2 6" xfId="578"/>
    <cellStyle name="Note 2 6 2" xfId="579"/>
    <cellStyle name="Note 2 7" xfId="580"/>
    <cellStyle name="Note 2 7 2" xfId="581"/>
    <cellStyle name="Note 2 8" xfId="582"/>
    <cellStyle name="Note 2 8 2" xfId="583"/>
    <cellStyle name="Note 2 9" xfId="584"/>
    <cellStyle name="Note 2 9 2" xfId="585"/>
    <cellStyle name="Note 3" xfId="586"/>
    <cellStyle name="Note 3 2" xfId="587"/>
    <cellStyle name="Note 3 2 2" xfId="588"/>
    <cellStyle name="Note 3 2 2 2" xfId="589"/>
    <cellStyle name="Note 3 2 3" xfId="590"/>
    <cellStyle name="Note 3 2 3 2" xfId="591"/>
    <cellStyle name="Note 3 2 4" xfId="592"/>
    <cellStyle name="Note 3 2 4 2" xfId="593"/>
    <cellStyle name="Note 3 2 5" xfId="594"/>
    <cellStyle name="Note 3 2 5 2" xfId="595"/>
    <cellStyle name="Note 3 2 6" xfId="596"/>
    <cellStyle name="Note 3 2 6 2" xfId="597"/>
    <cellStyle name="Note 3 2 7" xfId="598"/>
    <cellStyle name="Note 3 3" xfId="599"/>
    <cellStyle name="Note 3 3 2" xfId="600"/>
    <cellStyle name="Note 3 3 2 2" xfId="601"/>
    <cellStyle name="Note 3 3 3" xfId="602"/>
    <cellStyle name="Note 3 3 3 2" xfId="603"/>
    <cellStyle name="Note 3 3 4" xfId="604"/>
    <cellStyle name="Note 3 3 4 2" xfId="605"/>
    <cellStyle name="Note 3 3 5" xfId="606"/>
    <cellStyle name="Note 3 3 5 2" xfId="607"/>
    <cellStyle name="Note 3 3 6" xfId="608"/>
    <cellStyle name="Note 3 3 6 2" xfId="609"/>
    <cellStyle name="Note 3 3 7" xfId="610"/>
    <cellStyle name="Note 3 4" xfId="611"/>
    <cellStyle name="Note 3 4 2" xfId="612"/>
    <cellStyle name="Note 3 5" xfId="613"/>
    <cellStyle name="Note 3 5 2" xfId="614"/>
    <cellStyle name="Note 3 6" xfId="615"/>
    <cellStyle name="Note 3 6 2" xfId="616"/>
    <cellStyle name="Note 3 7" xfId="617"/>
    <cellStyle name="Note 3 7 2" xfId="618"/>
    <cellStyle name="Note 3 8" xfId="619"/>
    <cellStyle name="Note 3 8 2" xfId="620"/>
    <cellStyle name="Note 3 9" xfId="621"/>
    <cellStyle name="Note 4" xfId="622"/>
    <cellStyle name="Note 4 2" xfId="623"/>
    <cellStyle name="Note 4 2 2" xfId="624"/>
    <cellStyle name="Note 4 2 2 2" xfId="625"/>
    <cellStyle name="Note 4 2 3" xfId="626"/>
    <cellStyle name="Note 4 2 3 2" xfId="627"/>
    <cellStyle name="Note 4 2 4" xfId="628"/>
    <cellStyle name="Note 4 2 4 2" xfId="629"/>
    <cellStyle name="Note 4 2 5" xfId="630"/>
    <cellStyle name="Note 4 2 5 2" xfId="631"/>
    <cellStyle name="Note 4 2 6" xfId="632"/>
    <cellStyle name="Note 4 2 6 2" xfId="633"/>
    <cellStyle name="Note 4 2 7" xfId="634"/>
    <cellStyle name="Note 4 3" xfId="635"/>
    <cellStyle name="Note 4 3 2" xfId="636"/>
    <cellStyle name="Note 4 3 2 2" xfId="637"/>
    <cellStyle name="Note 4 3 3" xfId="638"/>
    <cellStyle name="Note 4 3 3 2" xfId="639"/>
    <cellStyle name="Note 4 3 4" xfId="640"/>
    <cellStyle name="Note 4 3 4 2" xfId="641"/>
    <cellStyle name="Note 4 3 5" xfId="642"/>
    <cellStyle name="Note 4 3 5 2" xfId="643"/>
    <cellStyle name="Note 4 3 6" xfId="644"/>
    <cellStyle name="Note 4 3 6 2" xfId="645"/>
    <cellStyle name="Note 4 3 7" xfId="646"/>
    <cellStyle name="Note 4 4" xfId="647"/>
    <cellStyle name="Note 4 4 2" xfId="648"/>
    <cellStyle name="Note 4 5" xfId="649"/>
    <cellStyle name="Note 4 5 2" xfId="650"/>
    <cellStyle name="Note 4 6" xfId="651"/>
    <cellStyle name="Note 4 6 2" xfId="652"/>
    <cellStyle name="Note 4 7" xfId="653"/>
    <cellStyle name="Note 4 7 2" xfId="654"/>
    <cellStyle name="Note 4 8" xfId="655"/>
    <cellStyle name="Note 4 8 2" xfId="656"/>
    <cellStyle name="Note 4 9" xfId="657"/>
    <cellStyle name="Note 5" xfId="658"/>
    <cellStyle name="Note 5 2" xfId="659"/>
    <cellStyle name="Note 5 2 2" xfId="660"/>
    <cellStyle name="Note 5 2 2 2" xfId="661"/>
    <cellStyle name="Note 5 2 3" xfId="662"/>
    <cellStyle name="Note 5 2 3 2" xfId="663"/>
    <cellStyle name="Note 5 2 4" xfId="664"/>
    <cellStyle name="Note 5 2 4 2" xfId="665"/>
    <cellStyle name="Note 5 2 5" xfId="666"/>
    <cellStyle name="Note 5 2 5 2" xfId="667"/>
    <cellStyle name="Note 5 2 6" xfId="668"/>
    <cellStyle name="Note 5 2 6 2" xfId="669"/>
    <cellStyle name="Note 5 2 7" xfId="670"/>
    <cellStyle name="Note 5 3" xfId="671"/>
    <cellStyle name="Note 5 3 2" xfId="672"/>
    <cellStyle name="Note 5 3 2 2" xfId="673"/>
    <cellStyle name="Note 5 3 3" xfId="674"/>
    <cellStyle name="Note 5 3 3 2" xfId="675"/>
    <cellStyle name="Note 5 3 4" xfId="676"/>
    <cellStyle name="Note 5 3 4 2" xfId="677"/>
    <cellStyle name="Note 5 3 5" xfId="678"/>
    <cellStyle name="Note 5 3 5 2" xfId="679"/>
    <cellStyle name="Note 5 3 6" xfId="680"/>
    <cellStyle name="Note 5 3 6 2" xfId="681"/>
    <cellStyle name="Note 5 3 7" xfId="682"/>
    <cellStyle name="Note 5 4" xfId="683"/>
    <cellStyle name="Note 5 4 2" xfId="684"/>
    <cellStyle name="Note 5 5" xfId="685"/>
    <cellStyle name="Note 5 5 2" xfId="686"/>
    <cellStyle name="Note 5 6" xfId="687"/>
    <cellStyle name="Note 5 6 2" xfId="688"/>
    <cellStyle name="Note 5 7" xfId="689"/>
    <cellStyle name="Note 5 7 2" xfId="690"/>
    <cellStyle name="Note 5 8" xfId="691"/>
    <cellStyle name="Note 5 8 2" xfId="692"/>
    <cellStyle name="Note 5 9" xfId="693"/>
    <cellStyle name="Note 6" xfId="694"/>
    <cellStyle name="Note 6 2" xfId="695"/>
    <cellStyle name="Note 6 2 2" xfId="696"/>
    <cellStyle name="Note 6 2 2 2" xfId="697"/>
    <cellStyle name="Note 6 2 3" xfId="698"/>
    <cellStyle name="Note 6 2 3 2" xfId="699"/>
    <cellStyle name="Note 6 2 4" xfId="700"/>
    <cellStyle name="Note 6 2 4 2" xfId="701"/>
    <cellStyle name="Note 6 2 5" xfId="702"/>
    <cellStyle name="Note 6 2 5 2" xfId="703"/>
    <cellStyle name="Note 6 2 6" xfId="704"/>
    <cellStyle name="Note 6 2 6 2" xfId="705"/>
    <cellStyle name="Note 6 2 7" xfId="706"/>
    <cellStyle name="Note 6 3" xfId="707"/>
    <cellStyle name="Note 6 3 2" xfId="708"/>
    <cellStyle name="Note 6 3 2 2" xfId="709"/>
    <cellStyle name="Note 6 3 3" xfId="710"/>
    <cellStyle name="Note 6 3 3 2" xfId="711"/>
    <cellStyle name="Note 6 3 4" xfId="712"/>
    <cellStyle name="Note 6 3 4 2" xfId="713"/>
    <cellStyle name="Note 6 3 5" xfId="714"/>
    <cellStyle name="Note 6 3 5 2" xfId="715"/>
    <cellStyle name="Note 6 3 6" xfId="716"/>
    <cellStyle name="Note 6 3 6 2" xfId="717"/>
    <cellStyle name="Note 6 3 7" xfId="718"/>
    <cellStyle name="Note 6 4" xfId="719"/>
    <cellStyle name="Note 6 4 2" xfId="720"/>
    <cellStyle name="Note 6 5" xfId="721"/>
    <cellStyle name="Note 6 5 2" xfId="722"/>
    <cellStyle name="Note 6 6" xfId="723"/>
    <cellStyle name="Note 6 6 2" xfId="724"/>
    <cellStyle name="Note 6 7" xfId="725"/>
    <cellStyle name="Note 6 7 2" xfId="726"/>
    <cellStyle name="Note 6 8" xfId="727"/>
    <cellStyle name="Note 6 8 2" xfId="728"/>
    <cellStyle name="Note 6 9" xfId="729"/>
    <cellStyle name="Note 7" xfId="730"/>
    <cellStyle name="Note 7 2" xfId="731"/>
    <cellStyle name="Note 7 2 2" xfId="732"/>
    <cellStyle name="Note 7 3" xfId="733"/>
    <cellStyle name="Note 7 3 2" xfId="734"/>
    <cellStyle name="Note 7 4" xfId="735"/>
    <cellStyle name="Note 7 4 2" xfId="736"/>
    <cellStyle name="Note 7 5" xfId="737"/>
    <cellStyle name="Note 7 5 2" xfId="738"/>
    <cellStyle name="Note 7 6" xfId="739"/>
    <cellStyle name="Note 7 6 2" xfId="740"/>
    <cellStyle name="Note 7 7" xfId="741"/>
    <cellStyle name="Note 8" xfId="742"/>
    <cellStyle name="Note 8 2" xfId="743"/>
    <cellStyle name="Note 8 2 2" xfId="744"/>
    <cellStyle name="Note 8 3" xfId="745"/>
    <cellStyle name="Note 9" xfId="746"/>
    <cellStyle name="Note 9 2" xfId="747"/>
    <cellStyle name="Note 9 2 2" xfId="748"/>
    <cellStyle name="Note 9 3" xfId="749"/>
    <cellStyle name="Note 9 3 2" xfId="750"/>
    <cellStyle name="Note 9 4" xfId="751"/>
    <cellStyle name="Note 9 4 2" xfId="752"/>
    <cellStyle name="Note 9 5" xfId="753"/>
    <cellStyle name="Note 9 5 2" xfId="754"/>
    <cellStyle name="Note 9 6" xfId="755"/>
    <cellStyle name="Note 9 6 2" xfId="756"/>
    <cellStyle name="Note 9 7" xfId="757"/>
    <cellStyle name="Output 2" xfId="758"/>
    <cellStyle name="Output 3" xfId="759"/>
    <cellStyle name="Percent 2" xfId="760"/>
    <cellStyle name="Percent 2 2" xfId="761"/>
    <cellStyle name="Percent 3" xfId="762"/>
    <cellStyle name="Percent 3 2" xfId="763"/>
    <cellStyle name="Percent 4" xfId="764"/>
    <cellStyle name="Percent 5" xfId="765"/>
    <cellStyle name="percentage difference one decimal" xfId="766"/>
    <cellStyle name="percentage difference zero decimal" xfId="767"/>
    <cellStyle name="Title 2" xfId="768"/>
    <cellStyle name="Title 3" xfId="769"/>
    <cellStyle name="Total 2" xfId="770"/>
    <cellStyle name="Total 2 2" xfId="771"/>
    <cellStyle name="Total 3" xfId="772"/>
    <cellStyle name="Warning Text 2" xfId="773"/>
    <cellStyle name="Warning Text 3" xfId="7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1454634"/>
        <c:axId val="61334199"/>
      </c:barChart>
      <c:catAx>
        <c:axId val="41454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34199"/>
        <c:auto val="1"/>
        <c:lblAlgn val="ctr"/>
        <c:lblOffset val="100"/>
        <c:noMultiLvlLbl val="0"/>
      </c:catAx>
      <c:valAx>
        <c:axId val="613341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546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627009646302"/>
          <c:y val="0.0311943891971109"/>
          <c:w val="0.909623334864492"/>
          <c:h val="0.846121637182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CH$1:$EB$2</c:f>
              <c:multiLvlStrCache>
                <c:ptCount val="4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'[2]M1 M2 Chart'!$CH$8:$EB$8</c:f>
              <c:numCache>
                <c:formatCode>General</c:formatCode>
                <c:ptCount val="47"/>
                <c:pt idx="0">
                  <c:v>2.16108689106067</c:v>
                </c:pt>
                <c:pt idx="1">
                  <c:v>-0.223017373749855</c:v>
                </c:pt>
                <c:pt idx="2">
                  <c:v>2.65832754611422</c:v>
                </c:pt>
                <c:pt idx="3">
                  <c:v>2.44180548802073</c:v>
                </c:pt>
                <c:pt idx="4">
                  <c:v>-0.634275030335009</c:v>
                </c:pt>
                <c:pt idx="5">
                  <c:v>-5.24273770715491</c:v>
                </c:pt>
                <c:pt idx="6">
                  <c:v>1.73027344924844</c:v>
                </c:pt>
                <c:pt idx="7">
                  <c:v>2.21859298209276</c:v>
                </c:pt>
                <c:pt idx="8">
                  <c:v>-0.00241265702496175</c:v>
                </c:pt>
                <c:pt idx="9">
                  <c:v>1.51974087426681</c:v>
                </c:pt>
                <c:pt idx="10">
                  <c:v>1.57238402830042</c:v>
                </c:pt>
                <c:pt idx="11">
                  <c:v>-0.175912664734883</c:v>
                </c:pt>
                <c:pt idx="12">
                  <c:v>-1.69171243051894</c:v>
                </c:pt>
                <c:pt idx="13">
                  <c:v>-0.511384821008299</c:v>
                </c:pt>
                <c:pt idx="14">
                  <c:v>-1.41927812898122</c:v>
                </c:pt>
                <c:pt idx="15">
                  <c:v>1.27769209075707</c:v>
                </c:pt>
                <c:pt idx="16">
                  <c:v>1.33367825370097</c:v>
                </c:pt>
                <c:pt idx="17">
                  <c:v>-0.415816057210801</c:v>
                </c:pt>
                <c:pt idx="18">
                  <c:v>2.2536607388252</c:v>
                </c:pt>
                <c:pt idx="19">
                  <c:v>4.27904942854194</c:v>
                </c:pt>
                <c:pt idx="20">
                  <c:v>0.802006263888582</c:v>
                </c:pt>
                <c:pt idx="21">
                  <c:v>1.94297816461335</c:v>
                </c:pt>
                <c:pt idx="22">
                  <c:v>3.39488302445035</c:v>
                </c:pt>
                <c:pt idx="23">
                  <c:v>0.245124880110764</c:v>
                </c:pt>
                <c:pt idx="24">
                  <c:v>-5.19568279103576</c:v>
                </c:pt>
                <c:pt idx="25">
                  <c:v>2.31696923803854</c:v>
                </c:pt>
                <c:pt idx="26">
                  <c:v>2.15132083527571</c:v>
                </c:pt>
                <c:pt idx="27">
                  <c:v>-0.630394546304286</c:v>
                </c:pt>
                <c:pt idx="28">
                  <c:v>2.73389045985305</c:v>
                </c:pt>
                <c:pt idx="29">
                  <c:v>3.70324098369173</c:v>
                </c:pt>
                <c:pt idx="30">
                  <c:v>-3.23524894430642</c:v>
                </c:pt>
                <c:pt idx="31">
                  <c:v>3.26306209395757</c:v>
                </c:pt>
                <c:pt idx="32">
                  <c:v>1.25361434049649</c:v>
                </c:pt>
                <c:pt idx="33">
                  <c:v>-0.353644125461042</c:v>
                </c:pt>
                <c:pt idx="34">
                  <c:v>-0.231174605719241</c:v>
                </c:pt>
                <c:pt idx="35">
                  <c:v>0.719935471943342</c:v>
                </c:pt>
                <c:pt idx="36">
                  <c:v>1.28895650784841</c:v>
                </c:pt>
                <c:pt idx="37">
                  <c:v>-1.09034231301009</c:v>
                </c:pt>
                <c:pt idx="38">
                  <c:v>-0.795507624699724</c:v>
                </c:pt>
                <c:pt idx="39">
                  <c:v>4.31028906852163</c:v>
                </c:pt>
                <c:pt idx="40">
                  <c:v>0.743373786039662</c:v>
                </c:pt>
                <c:pt idx="41">
                  <c:v>1.76837424970669</c:v>
                </c:pt>
                <c:pt idx="42">
                  <c:v>1.42948254338466</c:v>
                </c:pt>
                <c:pt idx="43">
                  <c:v>3.17432477960092</c:v>
                </c:pt>
                <c:pt idx="44">
                  <c:v>-0.35171253236905</c:v>
                </c:pt>
                <c:pt idx="45">
                  <c:v>3.05765819547323</c:v>
                </c:pt>
                <c:pt idx="46">
                  <c:v>-1.13141387095064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CH$1:$EB$2</c:f>
              <c:multiLvlStrCache>
                <c:ptCount val="47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'[2]M1 M2 Chart'!$CH$9:$EB$9</c:f>
              <c:numCache>
                <c:formatCode>General</c:formatCode>
                <c:ptCount val="47"/>
                <c:pt idx="0">
                  <c:v>5.8022861229325</c:v>
                </c:pt>
                <c:pt idx="1">
                  <c:v>0.188630515211395</c:v>
                </c:pt>
                <c:pt idx="2">
                  <c:v>3.2576019977732</c:v>
                </c:pt>
                <c:pt idx="3">
                  <c:v>2.61465546276558</c:v>
                </c:pt>
                <c:pt idx="4">
                  <c:v>0.236940993078819</c:v>
                </c:pt>
                <c:pt idx="5">
                  <c:v>-11.143317092694</c:v>
                </c:pt>
                <c:pt idx="6">
                  <c:v>3.35598821373855</c:v>
                </c:pt>
                <c:pt idx="7">
                  <c:v>5.93984712117404</c:v>
                </c:pt>
                <c:pt idx="8">
                  <c:v>0.508500354476953</c:v>
                </c:pt>
                <c:pt idx="9">
                  <c:v>-2.2316972898062</c:v>
                </c:pt>
                <c:pt idx="10">
                  <c:v>2.69920995891384</c:v>
                </c:pt>
                <c:pt idx="11">
                  <c:v>1.53125287483039</c:v>
                </c:pt>
                <c:pt idx="12">
                  <c:v>-2.04205503454638</c:v>
                </c:pt>
                <c:pt idx="13">
                  <c:v>0.920941035255232</c:v>
                </c:pt>
                <c:pt idx="14">
                  <c:v>-0.393657884854029</c:v>
                </c:pt>
                <c:pt idx="15">
                  <c:v>3.72911136484858</c:v>
                </c:pt>
                <c:pt idx="16">
                  <c:v>-0.616535273757724</c:v>
                </c:pt>
                <c:pt idx="17">
                  <c:v>-4.49371305379659</c:v>
                </c:pt>
                <c:pt idx="18">
                  <c:v>2.11109094449857</c:v>
                </c:pt>
                <c:pt idx="19">
                  <c:v>7.67247543815276</c:v>
                </c:pt>
                <c:pt idx="20">
                  <c:v>0.156667657293045</c:v>
                </c:pt>
                <c:pt idx="21">
                  <c:v>1.75736196732348</c:v>
                </c:pt>
                <c:pt idx="22">
                  <c:v>5.61881441969328</c:v>
                </c:pt>
                <c:pt idx="23">
                  <c:v>-0.536488970732334</c:v>
                </c:pt>
                <c:pt idx="24">
                  <c:v>-4.63859939149474</c:v>
                </c:pt>
                <c:pt idx="25">
                  <c:v>1.61157449207996</c:v>
                </c:pt>
                <c:pt idx="26">
                  <c:v>4.25466302834098</c:v>
                </c:pt>
                <c:pt idx="27">
                  <c:v>-3.73090712962578</c:v>
                </c:pt>
                <c:pt idx="28">
                  <c:v>5.90152757507107</c:v>
                </c:pt>
                <c:pt idx="29">
                  <c:v>0.969924290681453</c:v>
                </c:pt>
                <c:pt idx="30">
                  <c:v>-3.44838164440147</c:v>
                </c:pt>
                <c:pt idx="31">
                  <c:v>-0.395415897871414</c:v>
                </c:pt>
                <c:pt idx="32">
                  <c:v>2.6509850185694</c:v>
                </c:pt>
                <c:pt idx="33">
                  <c:v>-5.54617315129318</c:v>
                </c:pt>
                <c:pt idx="34">
                  <c:v>-0.940773984492265</c:v>
                </c:pt>
                <c:pt idx="35">
                  <c:v>-1.30878174447097</c:v>
                </c:pt>
                <c:pt idx="36">
                  <c:v>6.56602934532492</c:v>
                </c:pt>
                <c:pt idx="37">
                  <c:v>-2.37120459517696</c:v>
                </c:pt>
                <c:pt idx="38">
                  <c:v>1.72041175934207</c:v>
                </c:pt>
                <c:pt idx="39">
                  <c:v>7.49210694054905</c:v>
                </c:pt>
                <c:pt idx="40">
                  <c:v>1.34037023660947</c:v>
                </c:pt>
                <c:pt idx="41">
                  <c:v>4.05919158242826</c:v>
                </c:pt>
                <c:pt idx="42">
                  <c:v>6.73095750325693</c:v>
                </c:pt>
                <c:pt idx="43">
                  <c:v>6.01894414548892</c:v>
                </c:pt>
                <c:pt idx="44">
                  <c:v>-1.38066379975713</c:v>
                </c:pt>
                <c:pt idx="45">
                  <c:v>6.47156677335562</c:v>
                </c:pt>
                <c:pt idx="46">
                  <c:v>-1.32492729809806</c:v>
                </c:pt>
              </c:numCache>
            </c:numRef>
          </c:val>
        </c:ser>
        <c:gapWidth val="150"/>
        <c:overlap val="0"/>
        <c:axId val="31345856"/>
        <c:axId val="65158294"/>
      </c:barChart>
      <c:catAx>
        <c:axId val="313458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8294"/>
        <c:crossesAt val="0"/>
        <c:auto val="1"/>
        <c:lblAlgn val="ctr"/>
        <c:lblOffset val="100"/>
        <c:noMultiLvlLbl val="0"/>
      </c:catAx>
      <c:valAx>
        <c:axId val="65158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1993091175546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5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138723013321"/>
          <c:y val="0.908719773893018"/>
          <c:w val="0.498277446026642"/>
          <c:h val="0.051711504239505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November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7</xdr:row>
      <xdr:rowOff>142920</xdr:rowOff>
    </xdr:from>
    <xdr:to>
      <xdr:col>10</xdr:col>
      <xdr:colOff>573120</xdr:colOff>
      <xdr:row>25</xdr:row>
      <xdr:rowOff>152640</xdr:rowOff>
    </xdr:to>
    <xdr:graphicFrame>
      <xdr:nvGraphicFramePr>
        <xdr:cNvPr id="7" name="Chart 1"/>
        <xdr:cNvGraphicFramePr/>
      </xdr:nvGraphicFramePr>
      <xdr:xfrm>
        <a:off x="622080" y="1495440"/>
        <a:ext cx="6269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33</xdr:row>
      <xdr:rowOff>19440</xdr:rowOff>
    </xdr:from>
    <xdr:to>
      <xdr:col>10</xdr:col>
      <xdr:colOff>563400</xdr:colOff>
      <xdr:row>50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61320" y="6382080"/>
          <a:ext cx="622044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8</xdr:row>
      <xdr:rowOff>19080</xdr:rowOff>
    </xdr:from>
    <xdr:to>
      <xdr:col>11</xdr:col>
      <xdr:colOff>573480</xdr:colOff>
      <xdr:row>48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62040" y="5391360"/>
          <a:ext cx="69134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</xdr:row>
      <xdr:rowOff>162000</xdr:rowOff>
    </xdr:from>
    <xdr:to>
      <xdr:col>11</xdr:col>
      <xdr:colOff>583200</xdr:colOff>
      <xdr:row>24</xdr:row>
      <xdr:rowOff>378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722520" y="943200"/>
          <a:ext cx="6862680" cy="36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27</xdr:row>
      <xdr:rowOff>209880</xdr:rowOff>
    </xdr:from>
    <xdr:to>
      <xdr:col>12</xdr:col>
      <xdr:colOff>583200</xdr:colOff>
      <xdr:row>47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12920" y="5410440"/>
          <a:ext cx="698472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0</xdr:row>
      <xdr:rowOff>9360</xdr:rowOff>
    </xdr:from>
    <xdr:to>
      <xdr:col>12</xdr:col>
      <xdr:colOff>573480</xdr:colOff>
      <xdr:row>6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303200" y="9705960"/>
          <a:ext cx="69847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</xdr:row>
      <xdr:rowOff>19440</xdr:rowOff>
    </xdr:from>
    <xdr:to>
      <xdr:col>12</xdr:col>
      <xdr:colOff>593280</xdr:colOff>
      <xdr:row>24</xdr:row>
      <xdr:rowOff>19044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323000" y="648000"/>
          <a:ext cx="69847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4</xdr:row>
      <xdr:rowOff>0</xdr:rowOff>
    </xdr:from>
    <xdr:to>
      <xdr:col>12</xdr:col>
      <xdr:colOff>720</xdr:colOff>
      <xdr:row>43</xdr:row>
      <xdr:rowOff>28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080" y="4724280"/>
          <a:ext cx="69606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</xdr:row>
      <xdr:rowOff>0</xdr:rowOff>
    </xdr:from>
    <xdr:to>
      <xdr:col>12</xdr:col>
      <xdr:colOff>20160</xdr:colOff>
      <xdr:row>19</xdr:row>
      <xdr:rowOff>171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02280" y="457200"/>
          <a:ext cx="699984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Linked%20tables%20with%20MMU%20Farid%20Talishli%20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214</v>
      </c>
      <c r="E6" s="9" t="n">
        <v>41548</v>
      </c>
      <c r="F6" s="9" t="n">
        <v>41579</v>
      </c>
      <c r="G6" s="6" t="s">
        <v>6</v>
      </c>
      <c r="H6" s="6" t="s">
        <v>7</v>
      </c>
      <c r="I6" s="6" t="s">
        <v>6</v>
      </c>
      <c r="J6" s="9" t="n">
        <v>41518</v>
      </c>
      <c r="K6" s="9" t="n">
        <v>41548</v>
      </c>
      <c r="L6" s="9" t="n">
        <v>41579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1308.7166484721</v>
      </c>
      <c r="E8" s="15" t="n">
        <v>27164.0411081504</v>
      </c>
      <c r="F8" s="15" t="n">
        <v>26707.0639295857</v>
      </c>
      <c r="G8" s="15" t="n">
        <v>-456.97717856475</v>
      </c>
      <c r="H8" s="15" t="n">
        <v>5398.34728111362</v>
      </c>
      <c r="I8" s="15" t="n">
        <v>-1.68228717054782</v>
      </c>
      <c r="J8" s="15" t="n">
        <v>6.50764473275989</v>
      </c>
      <c r="K8" s="15" t="n">
        <v>19.4802769328458</v>
      </c>
      <c r="L8" s="15" t="n">
        <v>25.3339859465479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1740.429962772</v>
      </c>
      <c r="E9" s="15" t="n">
        <v>59410.8393148093</v>
      </c>
      <c r="F9" s="15" t="n">
        <v>62337.722859746</v>
      </c>
      <c r="G9" s="15" t="n">
        <v>2926.8835449367</v>
      </c>
      <c r="H9" s="15" t="n">
        <v>10597.292896974</v>
      </c>
      <c r="I9" s="15" t="n">
        <v>4.92651438473638</v>
      </c>
      <c r="J9" s="15" t="n">
        <v>18.8914739620083</v>
      </c>
      <c r="K9" s="15" t="n">
        <v>18.850386030165</v>
      </c>
      <c r="L9" s="15" t="n">
        <v>20.4816483059744</v>
      </c>
      <c r="M9" s="10"/>
      <c r="N9" s="10"/>
    </row>
    <row r="10" customFormat="false" ht="15" hidden="false" customHeight="false" outlineLevel="0" collapsed="false">
      <c r="C10" s="16" t="s">
        <v>10</v>
      </c>
      <c r="D10" s="15" t="n">
        <v>-2358.88478038795</v>
      </c>
      <c r="E10" s="15" t="n">
        <v>-745.977290493995</v>
      </c>
      <c r="F10" s="15" t="n">
        <v>810.483773941078</v>
      </c>
      <c r="G10" s="15" t="n">
        <v>1556.46106443507</v>
      </c>
      <c r="H10" s="15" t="n">
        <v>3169.36855432903</v>
      </c>
      <c r="I10" s="15" t="n">
        <v>-208.64724493213</v>
      </c>
      <c r="J10" s="15" t="n">
        <v>-181.209385721063</v>
      </c>
      <c r="K10" s="15" t="n">
        <v>-68.9805595097037</v>
      </c>
      <c r="L10" s="15" t="n">
        <v>-134.358769053899</v>
      </c>
      <c r="M10" s="10"/>
      <c r="N10" s="10"/>
    </row>
    <row r="11" customFormat="false" ht="15" hidden="false" customHeight="false" outlineLevel="0" collapsed="false">
      <c r="C11" s="16" t="s">
        <v>11</v>
      </c>
      <c r="D11" s="15" t="n">
        <v>54099.31474316</v>
      </c>
      <c r="E11" s="15" t="n">
        <v>60156.8166053033</v>
      </c>
      <c r="F11" s="15" t="n">
        <v>61527.2390858049</v>
      </c>
      <c r="G11" s="15" t="n">
        <v>1370.42248050162</v>
      </c>
      <c r="H11" s="15" t="n">
        <v>7427.92434264495</v>
      </c>
      <c r="I11" s="15" t="n">
        <v>2.27808344562702</v>
      </c>
      <c r="J11" s="15" t="n">
        <v>14.8606984212332</v>
      </c>
      <c r="K11" s="15" t="n">
        <v>14.8188768507131</v>
      </c>
      <c r="L11" s="15" t="n">
        <v>13.7301634556916</v>
      </c>
      <c r="M11" s="10"/>
      <c r="N11" s="10"/>
    </row>
    <row r="12" customFormat="false" ht="15" hidden="false" customHeight="false" outlineLevel="0" collapsed="false">
      <c r="C12" s="17" t="s">
        <v>12</v>
      </c>
      <c r="D12" s="15" t="n">
        <v>957.74913611</v>
      </c>
      <c r="E12" s="15" t="n">
        <v>1648.59687103</v>
      </c>
      <c r="F12" s="15" t="n">
        <v>1659.87219594</v>
      </c>
      <c r="G12" s="15" t="n">
        <v>11.2753249099997</v>
      </c>
      <c r="H12" s="15" t="n">
        <v>702.12305983</v>
      </c>
      <c r="I12" s="15" t="n">
        <v>0.683934629995696</v>
      </c>
      <c r="J12" s="15" t="n">
        <v>99.5406127781255</v>
      </c>
      <c r="K12" s="15" t="n">
        <v>51.6840966515612</v>
      </c>
      <c r="L12" s="15" t="n">
        <v>73.3097043221305</v>
      </c>
      <c r="M12" s="10"/>
      <c r="N12" s="10"/>
    </row>
    <row r="13" customFormat="false" ht="15" hidden="false" customHeight="false" outlineLevel="0" collapsed="false">
      <c r="C13" s="17" t="s">
        <v>13</v>
      </c>
      <c r="D13" s="15" t="n">
        <v>76.3331248</v>
      </c>
      <c r="E13" s="15" t="n">
        <v>130.01411244</v>
      </c>
      <c r="F13" s="15" t="n">
        <v>143.59125027</v>
      </c>
      <c r="G13" s="15" t="n">
        <v>13.57713783</v>
      </c>
      <c r="H13" s="15" t="n">
        <v>67.25812547</v>
      </c>
      <c r="I13" s="15" t="n">
        <v>10.4428185334617</v>
      </c>
      <c r="J13" s="15" t="n">
        <v>49.2841824895231</v>
      </c>
      <c r="K13" s="15" t="n">
        <v>202.36474758899</v>
      </c>
      <c r="L13" s="15" t="n">
        <v>88.1113221111053</v>
      </c>
      <c r="M13" s="10"/>
      <c r="N13" s="10"/>
    </row>
    <row r="14" customFormat="false" ht="15" hidden="false" customHeight="false" outlineLevel="0" collapsed="false">
      <c r="C14" s="17" t="s">
        <v>14</v>
      </c>
      <c r="D14" s="15" t="n">
        <v>1232.77567416</v>
      </c>
      <c r="E14" s="15" t="n">
        <v>1097.02300813</v>
      </c>
      <c r="F14" s="15" t="n">
        <v>953.12503909</v>
      </c>
      <c r="G14" s="15" t="n">
        <v>-143.89796904</v>
      </c>
      <c r="H14" s="15" t="n">
        <v>-279.65063507</v>
      </c>
      <c r="I14" s="15" t="n">
        <v>-13.117133184407</v>
      </c>
      <c r="J14" s="15" t="n">
        <v>0.628239876586218</v>
      </c>
      <c r="K14" s="15" t="n">
        <v>11.8904310093913</v>
      </c>
      <c r="L14" s="15" t="n">
        <v>-22.6846328112818</v>
      </c>
      <c r="M14" s="10"/>
      <c r="N14" s="10"/>
    </row>
    <row r="15" customFormat="false" ht="15" hidden="false" customHeight="false" outlineLevel="0" collapsed="false">
      <c r="C15" s="17" t="s">
        <v>15</v>
      </c>
      <c r="D15" s="15" t="n">
        <v>20403.3402271</v>
      </c>
      <c r="E15" s="15" t="n">
        <v>21748.0739734332</v>
      </c>
      <c r="F15" s="15" t="n">
        <v>22698.4549526961</v>
      </c>
      <c r="G15" s="15" t="n">
        <v>950.380979262864</v>
      </c>
      <c r="H15" s="15" t="n">
        <v>2295.11472559606</v>
      </c>
      <c r="I15" s="15" t="n">
        <v>4.36995469310901</v>
      </c>
      <c r="J15" s="15" t="n">
        <v>11.8029478530348</v>
      </c>
      <c r="K15" s="15" t="n">
        <v>12.2072531090414</v>
      </c>
      <c r="L15" s="15" t="n">
        <v>11.2487205528615</v>
      </c>
      <c r="M15" s="10"/>
      <c r="N15" s="10"/>
    </row>
    <row r="16" customFormat="false" ht="15" hidden="false" customHeight="false" outlineLevel="0" collapsed="false">
      <c r="C16" s="17" t="s">
        <v>16</v>
      </c>
      <c r="D16" s="15" t="n">
        <v>31429.11658099</v>
      </c>
      <c r="E16" s="15" t="n">
        <v>35533.1086402701</v>
      </c>
      <c r="F16" s="15" t="n">
        <v>36072.1956478089</v>
      </c>
      <c r="G16" s="15" t="n">
        <v>539.087007538758</v>
      </c>
      <c r="H16" s="15" t="n">
        <v>4643.07906681889</v>
      </c>
      <c r="I16" s="15" t="n">
        <v>1.51714000876299</v>
      </c>
      <c r="J16" s="15" t="n">
        <v>14.5933553198328</v>
      </c>
      <c r="K16" s="15" t="n">
        <v>14.9931740646941</v>
      </c>
      <c r="L16" s="15" t="n">
        <v>14.7748939911775</v>
      </c>
      <c r="M16" s="10"/>
      <c r="N16" s="10"/>
    </row>
    <row r="17" customFormat="false" ht="15.75" hidden="false" customHeight="false" outlineLevel="0" collapsed="false">
      <c r="C17" s="14" t="s">
        <v>17</v>
      </c>
      <c r="D17" s="15" t="n">
        <v>12157.3783290342</v>
      </c>
      <c r="E17" s="15" t="n">
        <v>16517.8988921551</v>
      </c>
      <c r="F17" s="15" t="n">
        <v>19780.3512381441</v>
      </c>
      <c r="G17" s="15" t="n">
        <v>3262.452345989</v>
      </c>
      <c r="H17" s="15" t="n">
        <v>7622.97290910995</v>
      </c>
      <c r="I17" s="15" t="n">
        <v>19.7510129302126</v>
      </c>
      <c r="J17" s="15" t="n">
        <v>37.7416772842698</v>
      </c>
      <c r="K17" s="15" t="n">
        <v>41.2966182260968</v>
      </c>
      <c r="L17" s="15" t="n">
        <v>62.7024404669947</v>
      </c>
      <c r="M17" s="10"/>
      <c r="N17" s="10"/>
    </row>
    <row r="18" customFormat="false" ht="16.5" hidden="false" customHeight="false" outlineLevel="0" collapsed="false">
      <c r="C18" s="18" t="s">
        <v>18</v>
      </c>
      <c r="D18" s="19" t="n">
        <v>60891.76828221</v>
      </c>
      <c r="E18" s="19" t="n">
        <v>70056.9815308047</v>
      </c>
      <c r="F18" s="19" t="n">
        <v>69264.4355511876</v>
      </c>
      <c r="G18" s="19" t="n">
        <v>-792.545979617047</v>
      </c>
      <c r="H18" s="19" t="n">
        <v>8372.66726897765</v>
      </c>
      <c r="I18" s="19" t="n">
        <v>-1.13128764942372</v>
      </c>
      <c r="J18" s="19" t="n">
        <v>10.98544177459</v>
      </c>
      <c r="K18" s="19" t="n">
        <v>14.7849273833991</v>
      </c>
      <c r="L18" s="20" t="n">
        <v>13.7491940440628</v>
      </c>
      <c r="M18" s="10"/>
      <c r="N18" s="10"/>
    </row>
    <row r="19" customFormat="false" ht="15.75" hidden="false" customHeight="false" outlineLevel="0" collapsed="false">
      <c r="C19" s="21"/>
      <c r="D19" s="22"/>
      <c r="E19" s="22"/>
      <c r="F19" s="22"/>
      <c r="G19" s="22"/>
      <c r="H19" s="22"/>
      <c r="I19" s="22"/>
      <c r="J19" s="22"/>
      <c r="K19" s="22"/>
      <c r="L19" s="23"/>
      <c r="M19" s="10"/>
      <c r="N19" s="10"/>
    </row>
    <row r="20" customFormat="false" ht="18" hidden="false" customHeight="false" outlineLevel="0" collapsed="false"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214</v>
      </c>
      <c r="E22" s="9" t="n">
        <f aca="false">E6</f>
        <v>41548</v>
      </c>
      <c r="F22" s="9" t="n">
        <f aca="false">F6</f>
        <v>41579</v>
      </c>
      <c r="G22" s="6" t="s">
        <v>6</v>
      </c>
      <c r="H22" s="6" t="s">
        <v>7</v>
      </c>
      <c r="I22" s="6" t="s">
        <v>6</v>
      </c>
      <c r="J22" s="9" t="n">
        <f aca="false">J6</f>
        <v>41518</v>
      </c>
      <c r="K22" s="9" t="n">
        <f aca="false">K6</f>
        <v>41548</v>
      </c>
      <c r="L22" s="9" t="n">
        <f aca="false">L6</f>
        <v>41579</v>
      </c>
    </row>
    <row r="23" customFormat="false" ht="15" hidden="false" customHeight="false" outlineLevel="0" collapsed="false">
      <c r="C23" s="25"/>
      <c r="D23" s="26"/>
      <c r="E23" s="27"/>
      <c r="F23" s="26"/>
      <c r="G23" s="26"/>
      <c r="H23" s="26"/>
      <c r="I23" s="26"/>
      <c r="J23" s="26"/>
      <c r="K23" s="26"/>
      <c r="L23" s="26"/>
    </row>
    <row r="24" customFormat="false" ht="15.75" hidden="false" customHeight="false" outlineLevel="0" collapsed="false">
      <c r="C24" s="14" t="s">
        <v>20</v>
      </c>
      <c r="D24" s="28" t="n">
        <v>60891.7684619643</v>
      </c>
      <c r="E24" s="28" t="n">
        <v>70056.5251072305</v>
      </c>
      <c r="F24" s="28" t="n">
        <v>69263.8958646613</v>
      </c>
      <c r="G24" s="28" t="n">
        <v>-792.629242569223</v>
      </c>
      <c r="H24" s="29" t="n">
        <v>8372.12740269693</v>
      </c>
      <c r="I24" s="28" t="n">
        <v>-1.13141387095064</v>
      </c>
      <c r="J24" s="28" t="n">
        <v>10.98544177459</v>
      </c>
      <c r="K24" s="28" t="n">
        <v>14.7849273833991</v>
      </c>
      <c r="L24" s="28" t="n">
        <v>13.7491940440628</v>
      </c>
    </row>
    <row r="25" customFormat="false" ht="15" hidden="false" customHeight="false" outlineLevel="0" collapsed="false">
      <c r="C25" s="16" t="s">
        <v>21</v>
      </c>
      <c r="D25" s="30" t="n">
        <v>1709.3971477</v>
      </c>
      <c r="E25" s="30" t="n">
        <v>1895.0320418</v>
      </c>
      <c r="F25" s="30" t="n">
        <v>2186.21597746</v>
      </c>
      <c r="G25" s="30" t="n">
        <v>291.18393566</v>
      </c>
      <c r="H25" s="31" t="n">
        <v>476.81882976</v>
      </c>
      <c r="I25" s="30" t="n">
        <v>15.3656470833822</v>
      </c>
      <c r="J25" s="30" t="n">
        <v>26.997183759567</v>
      </c>
      <c r="K25" s="30" t="n">
        <v>17.279068568953</v>
      </c>
      <c r="L25" s="30" t="n">
        <v>27.8939759786988</v>
      </c>
    </row>
    <row r="26" customFormat="false" ht="15" hidden="false" customHeight="false" outlineLevel="0" collapsed="false">
      <c r="C26" s="16" t="s">
        <v>22</v>
      </c>
      <c r="D26" s="30" t="n">
        <v>23570.3563331341</v>
      </c>
      <c r="E26" s="30" t="n">
        <v>33665.2567315401</v>
      </c>
      <c r="F26" s="30" t="n">
        <v>32902.9248226396</v>
      </c>
      <c r="G26" s="30" t="n">
        <v>-762.331908900487</v>
      </c>
      <c r="H26" s="31" t="n">
        <v>9332.56848950553</v>
      </c>
      <c r="I26" s="30" t="n">
        <v>-2.26444703802386</v>
      </c>
      <c r="J26" s="30" t="n">
        <v>23.3868015173288</v>
      </c>
      <c r="K26" s="30" t="n">
        <v>40.8352083776745</v>
      </c>
      <c r="L26" s="30" t="n">
        <v>39.5945159148326</v>
      </c>
    </row>
    <row r="27" customFormat="false" ht="15" hidden="false" customHeight="false" outlineLevel="0" collapsed="false">
      <c r="C27" s="16" t="s">
        <v>23</v>
      </c>
      <c r="D27" s="30" t="n">
        <v>35612.0149811302</v>
      </c>
      <c r="E27" s="30" t="n">
        <v>34496.2363338904</v>
      </c>
      <c r="F27" s="30" t="n">
        <v>34174.7550645616</v>
      </c>
      <c r="G27" s="30" t="n">
        <v>-321.481269328731</v>
      </c>
      <c r="H27" s="31" t="n">
        <v>-1437.25991656858</v>
      </c>
      <c r="I27" s="30" t="n">
        <v>-0.931931432220901</v>
      </c>
      <c r="J27" s="30" t="n">
        <v>1.01657549431415</v>
      </c>
      <c r="K27" s="30" t="n">
        <v>-2.86313873570348</v>
      </c>
      <c r="L27" s="30" t="n">
        <v>-4.03588484765646</v>
      </c>
    </row>
    <row r="28" customFormat="false" ht="15" hidden="false" customHeight="false" outlineLevel="0" collapsed="false">
      <c r="C28" s="16" t="s">
        <v>24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" hidden="false" customHeight="false" outlineLevel="0" collapsed="false">
      <c r="C29" s="32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.75" hidden="false" customHeight="false" outlineLevel="0" collapsed="false">
      <c r="C31" s="34"/>
      <c r="D31" s="22"/>
      <c r="E31" s="22"/>
      <c r="F31" s="22"/>
      <c r="G31" s="22"/>
      <c r="H31" s="22"/>
      <c r="I31" s="22"/>
      <c r="J31" s="22"/>
      <c r="K31" s="22"/>
      <c r="L31" s="35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214</v>
      </c>
      <c r="E34" s="9" t="n">
        <f aca="false">E6</f>
        <v>41548</v>
      </c>
      <c r="F34" s="9" t="n">
        <f aca="false">F6</f>
        <v>41579</v>
      </c>
      <c r="G34" s="6" t="s">
        <v>6</v>
      </c>
      <c r="H34" s="6" t="s">
        <v>7</v>
      </c>
      <c r="I34" s="6" t="s">
        <v>6</v>
      </c>
      <c r="J34" s="9" t="n">
        <f aca="false">J22</f>
        <v>41518</v>
      </c>
      <c r="K34" s="9" t="n">
        <f aca="false">K22</f>
        <v>41548</v>
      </c>
      <c r="L34" s="9" t="n">
        <f aca="false">L22</f>
        <v>41579</v>
      </c>
    </row>
    <row r="35" customFormat="false" ht="1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.75" hidden="false" customHeight="false" outlineLevel="0" collapsed="false">
      <c r="C36" s="36" t="s">
        <v>27</v>
      </c>
      <c r="D36" s="37" t="n">
        <v>51948.05769336</v>
      </c>
      <c r="E36" s="37" t="n">
        <v>57372.9184496133</v>
      </c>
      <c r="F36" s="37" t="n">
        <v>58879.6860659349</v>
      </c>
      <c r="G36" s="37" t="n">
        <v>1506.76761632161</v>
      </c>
      <c r="H36" s="38" t="n">
        <v>6931.62837257493</v>
      </c>
      <c r="I36" s="37" t="n">
        <v>2.62626977507672</v>
      </c>
      <c r="J36" s="37" t="n">
        <v>13.3781547284131</v>
      </c>
      <c r="K36" s="37" t="n">
        <v>13.7927420553281</v>
      </c>
      <c r="L36" s="37" t="n">
        <v>13.3433831414662</v>
      </c>
    </row>
    <row r="37" customFormat="false" ht="15" hidden="false" customHeight="false" outlineLevel="0" collapsed="false">
      <c r="C37" s="39" t="s">
        <v>12</v>
      </c>
      <c r="D37" s="40" t="n">
        <v>957.74813611</v>
      </c>
      <c r="E37" s="40" t="n">
        <v>1648.59587103</v>
      </c>
      <c r="F37" s="40" t="n">
        <v>1659.87119594</v>
      </c>
      <c r="G37" s="40" t="n">
        <v>11.2753249099997</v>
      </c>
      <c r="H37" s="41" t="n">
        <v>702.12305983</v>
      </c>
      <c r="I37" s="40" t="n">
        <v>0.683935044854572</v>
      </c>
      <c r="J37" s="40" t="n">
        <v>99.5407186175119</v>
      </c>
      <c r="K37" s="40" t="n">
        <v>51.6841442051073</v>
      </c>
      <c r="L37" s="40" t="n">
        <v>73.309780865954</v>
      </c>
    </row>
    <row r="38" customFormat="false" ht="15.75" hidden="false" customHeight="false" outlineLevel="0" collapsed="false">
      <c r="C38" s="39" t="s">
        <v>28</v>
      </c>
      <c r="D38" s="37" t="n">
        <v>20375.2862271</v>
      </c>
      <c r="E38" s="37" t="n">
        <v>21676.2759734332</v>
      </c>
      <c r="F38" s="37" t="n">
        <v>22630.3549526961</v>
      </c>
      <c r="G38" s="37" t="n">
        <v>954.078979262864</v>
      </c>
      <c r="H38" s="38" t="n">
        <v>2255.06872559606</v>
      </c>
      <c r="I38" s="37" t="n">
        <v>4.40148935376261</v>
      </c>
      <c r="J38" s="37" t="n">
        <v>11.4194822706392</v>
      </c>
      <c r="K38" s="37" t="n">
        <v>11.9378803081966</v>
      </c>
      <c r="L38" s="37" t="n">
        <v>11.0676664880257</v>
      </c>
    </row>
    <row r="39" customFormat="false" ht="15" hidden="false" customHeight="false" outlineLevel="0" collapsed="false">
      <c r="C39" s="42" t="s">
        <v>29</v>
      </c>
      <c r="D39" s="40" t="n">
        <v>15893.7552776</v>
      </c>
      <c r="E39" s="40" t="n">
        <v>16314.0337753714</v>
      </c>
      <c r="F39" s="40" t="n">
        <v>16453.757581443</v>
      </c>
      <c r="G39" s="40" t="n">
        <v>139.723806071544</v>
      </c>
      <c r="H39" s="41" t="n">
        <v>560.002303842985</v>
      </c>
      <c r="I39" s="40" t="n">
        <v>0.85646387641099</v>
      </c>
      <c r="J39" s="40" t="n">
        <v>9.91100936404799</v>
      </c>
      <c r="K39" s="40" t="n">
        <v>9.34629061740462</v>
      </c>
      <c r="L39" s="40" t="n">
        <v>3.52341088724468</v>
      </c>
    </row>
    <row r="40" customFormat="false" ht="15" hidden="false" customHeight="false" outlineLevel="0" collapsed="false">
      <c r="C40" s="43" t="s">
        <v>30</v>
      </c>
      <c r="D40" s="40" t="n">
        <v>5827.947054</v>
      </c>
      <c r="E40" s="40" t="n">
        <v>6346.363157</v>
      </c>
      <c r="F40" s="40" t="n">
        <v>6411.863331</v>
      </c>
      <c r="G40" s="40" t="n">
        <v>65.5001739999998</v>
      </c>
      <c r="H40" s="41" t="n">
        <v>583.916276999999</v>
      </c>
      <c r="I40" s="40" t="n">
        <v>1.03208991322461</v>
      </c>
      <c r="J40" s="40" t="n">
        <v>15.5643954127416</v>
      </c>
      <c r="K40" s="40" t="n">
        <v>9.68765283413749</v>
      </c>
      <c r="L40" s="40" t="n">
        <v>9.99777225781321</v>
      </c>
    </row>
    <row r="41" customFormat="false" ht="15" hidden="false" customHeight="false" outlineLevel="0" collapsed="false">
      <c r="C41" s="43" t="s">
        <v>31</v>
      </c>
      <c r="D41" s="40" t="n">
        <v>3915.57066299</v>
      </c>
      <c r="E41" s="40" t="n">
        <v>4143.25793656902</v>
      </c>
      <c r="F41" s="40" t="n">
        <v>4158.13464929177</v>
      </c>
      <c r="G41" s="40" t="n">
        <v>14.8767127227566</v>
      </c>
      <c r="H41" s="41" t="n">
        <v>242.563986301773</v>
      </c>
      <c r="I41" s="40" t="n">
        <v>0.359058329230543</v>
      </c>
      <c r="J41" s="40" t="n">
        <v>16.2879271365221</v>
      </c>
      <c r="K41" s="40" t="n">
        <v>23.9813099904223</v>
      </c>
      <c r="L41" s="40" t="n">
        <v>6.19485656572334</v>
      </c>
    </row>
    <row r="42" customFormat="false" ht="15" hidden="false" customHeight="false" outlineLevel="0" collapsed="false">
      <c r="C42" s="43" t="s">
        <v>32</v>
      </c>
      <c r="D42" s="40" t="n">
        <v>6125.54292323</v>
      </c>
      <c r="E42" s="40" t="n">
        <v>5798.50053405242</v>
      </c>
      <c r="F42" s="40" t="n">
        <v>5857.84745340121</v>
      </c>
      <c r="G42" s="40" t="n">
        <v>59.3469193487881</v>
      </c>
      <c r="H42" s="41" t="n">
        <v>-267.695469828788</v>
      </c>
      <c r="I42" s="40" t="n">
        <v>1.02348734815606</v>
      </c>
      <c r="J42" s="40" t="n">
        <v>0.230285011953346</v>
      </c>
      <c r="K42" s="40" t="n">
        <v>0.52373823222871</v>
      </c>
      <c r="L42" s="40" t="n">
        <v>-4.37015091043771</v>
      </c>
    </row>
    <row r="43" customFormat="false" ht="15" hidden="false" customHeight="false" outlineLevel="0" collapsed="false">
      <c r="C43" s="42" t="s">
        <v>33</v>
      </c>
      <c r="D43" s="40" t="n">
        <v>2789.30744834</v>
      </c>
      <c r="E43" s="40" t="n">
        <v>3106.56462435175</v>
      </c>
      <c r="F43" s="40" t="n">
        <v>3156.64448817307</v>
      </c>
      <c r="G43" s="40" t="n">
        <v>50.0798638213182</v>
      </c>
      <c r="H43" s="41" t="n">
        <v>367.33703983307</v>
      </c>
      <c r="I43" s="40" t="n">
        <v>1.61206573424393</v>
      </c>
      <c r="J43" s="40" t="n">
        <v>10.6204258803215</v>
      </c>
      <c r="K43" s="40" t="n">
        <v>11.9829385640051</v>
      </c>
      <c r="L43" s="40" t="n">
        <v>13.1694711549881</v>
      </c>
    </row>
    <row r="44" customFormat="false" ht="15" hidden="false" customHeight="false" outlineLevel="0" collapsed="false">
      <c r="C44" s="42" t="s">
        <v>34</v>
      </c>
      <c r="D44" s="40" t="n">
        <v>124.907</v>
      </c>
      <c r="E44" s="40" t="n">
        <v>147.668</v>
      </c>
      <c r="F44" s="40" t="n">
        <v>148.462</v>
      </c>
      <c r="G44" s="40" t="n">
        <v>0.793999999999983</v>
      </c>
      <c r="H44" s="41" t="n">
        <v>23.555</v>
      </c>
      <c r="I44" s="40" t="n">
        <v>0.537692661917262</v>
      </c>
      <c r="J44" s="40" t="n">
        <v>30.5723555092722</v>
      </c>
      <c r="K44" s="40" t="n">
        <v>17.8073667499023</v>
      </c>
      <c r="L44" s="40" t="n">
        <v>18.8580303745987</v>
      </c>
    </row>
    <row r="45" customFormat="false" ht="15" hidden="false" customHeight="false" outlineLevel="0" collapsed="false">
      <c r="C45" s="42" t="s">
        <v>35</v>
      </c>
      <c r="D45" s="40" t="n">
        <v>1567.31650116</v>
      </c>
      <c r="E45" s="40" t="n">
        <v>2108.00957371</v>
      </c>
      <c r="F45" s="40" t="n">
        <v>2871.49088308</v>
      </c>
      <c r="G45" s="40" t="n">
        <v>763.48130937</v>
      </c>
      <c r="H45" s="41" t="n">
        <v>1304.17438192</v>
      </c>
      <c r="I45" s="40" t="n">
        <v>36.2181139446301</v>
      </c>
      <c r="J45" s="40" t="n">
        <v>24.0529744760171</v>
      </c>
      <c r="K45" s="40" t="n">
        <v>36.3996106732199</v>
      </c>
      <c r="L45" s="40" t="n">
        <v>83.2106585335352</v>
      </c>
    </row>
    <row r="46" customFormat="false" ht="15.75" hidden="false" customHeight="false" outlineLevel="0" collapsed="false">
      <c r="C46" s="39" t="s">
        <v>36</v>
      </c>
      <c r="D46" s="37" t="n">
        <v>31387.20399494</v>
      </c>
      <c r="E46" s="37" t="n">
        <v>35468.3529658101</v>
      </c>
      <c r="F46" s="37" t="n">
        <v>36001.8394419389</v>
      </c>
      <c r="G46" s="37" t="n">
        <v>533.486476128746</v>
      </c>
      <c r="H46" s="38" t="n">
        <v>4614.63544699887</v>
      </c>
      <c r="I46" s="37" t="n">
        <v>1.50411967717532</v>
      </c>
      <c r="J46" s="37" t="n">
        <v>14.4709341838697</v>
      </c>
      <c r="K46" s="37" t="n">
        <v>14.8820930428297</v>
      </c>
      <c r="L46" s="37" t="n">
        <v>14.702282649142</v>
      </c>
    </row>
    <row r="47" customFormat="false" ht="15" hidden="false" customHeight="false" outlineLevel="0" collapsed="false">
      <c r="C47" s="42" t="s">
        <v>37</v>
      </c>
      <c r="D47" s="40" t="n">
        <v>25356.95823038</v>
      </c>
      <c r="E47" s="40" t="n">
        <v>28227.4255993941</v>
      </c>
      <c r="F47" s="40" t="n">
        <v>28671.5363892249</v>
      </c>
      <c r="G47" s="40" t="n">
        <v>444.1107898308</v>
      </c>
      <c r="H47" s="41" t="n">
        <v>3314.57815884487</v>
      </c>
      <c r="I47" s="40" t="n">
        <v>1.57333083127614</v>
      </c>
      <c r="J47" s="40" t="n">
        <v>12.8606455329431</v>
      </c>
      <c r="K47" s="40" t="n">
        <v>13.6299348457579</v>
      </c>
      <c r="L47" s="40" t="n">
        <v>13.0716710132594</v>
      </c>
    </row>
    <row r="48" customFormat="false" ht="15" hidden="false" customHeight="false" outlineLevel="0" collapsed="false">
      <c r="C48" s="43" t="s">
        <v>30</v>
      </c>
      <c r="D48" s="40" t="n">
        <v>21281.91465474</v>
      </c>
      <c r="E48" s="40" t="n">
        <v>23642.45980978</v>
      </c>
      <c r="F48" s="40" t="n">
        <v>23923.61566331</v>
      </c>
      <c r="G48" s="40" t="n">
        <v>281.155853530003</v>
      </c>
      <c r="H48" s="41" t="n">
        <v>2641.70100857</v>
      </c>
      <c r="I48" s="40" t="n">
        <v>1.18919882191657</v>
      </c>
      <c r="J48" s="40" t="n">
        <v>13.0775570146045</v>
      </c>
      <c r="K48" s="40" t="n">
        <v>13.3682299822309</v>
      </c>
      <c r="L48" s="40" t="n">
        <v>12.4128916567271</v>
      </c>
    </row>
    <row r="49" customFormat="false" ht="15" hidden="false" customHeight="false" outlineLevel="0" collapsed="false">
      <c r="C49" s="43" t="s">
        <v>38</v>
      </c>
      <c r="D49" s="40" t="n">
        <v>2332.09906324</v>
      </c>
      <c r="E49" s="40" t="n">
        <v>2599.97423684131</v>
      </c>
      <c r="F49" s="40" t="n">
        <v>2781.14857385728</v>
      </c>
      <c r="G49" s="40" t="n">
        <v>181.174337015965</v>
      </c>
      <c r="H49" s="41" t="n">
        <v>449.049510617277</v>
      </c>
      <c r="I49" s="40" t="n">
        <v>6.96831277974787</v>
      </c>
      <c r="J49" s="40" t="n">
        <v>16.4778930752592</v>
      </c>
      <c r="K49" s="40" t="n">
        <v>14.7510798540342</v>
      </c>
      <c r="L49" s="40" t="n">
        <v>19.2551644865981</v>
      </c>
    </row>
    <row r="50" customFormat="false" ht="15" hidden="false" customHeight="false" outlineLevel="0" collapsed="false">
      <c r="C50" s="43" t="s">
        <v>32</v>
      </c>
      <c r="D50" s="40" t="n">
        <v>1742.9445124</v>
      </c>
      <c r="E50" s="40" t="n">
        <v>1984.99155277276</v>
      </c>
      <c r="F50" s="40" t="n">
        <v>1966.77215205759</v>
      </c>
      <c r="G50" s="40" t="n">
        <v>-18.21940071517</v>
      </c>
      <c r="H50" s="41" t="n">
        <v>223.827639657594</v>
      </c>
      <c r="I50" s="40" t="n">
        <v>-0.917857846282516</v>
      </c>
      <c r="J50" s="40" t="n">
        <v>5.67282486541236</v>
      </c>
      <c r="K50" s="40" t="n">
        <v>15.1908988211497</v>
      </c>
      <c r="L50" s="40" t="n">
        <v>12.841925721972</v>
      </c>
    </row>
    <row r="51" customFormat="false" ht="15" hidden="false" customHeight="false" outlineLevel="0" collapsed="false">
      <c r="C51" s="42" t="s">
        <v>33</v>
      </c>
      <c r="D51" s="40" t="n">
        <v>4911.41108483</v>
      </c>
      <c r="E51" s="40" t="n">
        <v>5604.36058955605</v>
      </c>
      <c r="F51" s="40" t="n">
        <v>5657.63822665401</v>
      </c>
      <c r="G51" s="40" t="n">
        <v>53.2776370979518</v>
      </c>
      <c r="H51" s="41" t="n">
        <v>746.227141824005</v>
      </c>
      <c r="I51" s="40" t="n">
        <v>0.950646130751058</v>
      </c>
      <c r="J51" s="40" t="n">
        <v>12.7977747088047</v>
      </c>
      <c r="K51" s="40" t="n">
        <v>15.0343602179007</v>
      </c>
      <c r="L51" s="40" t="n">
        <v>15.1937422654132</v>
      </c>
    </row>
    <row r="52" customFormat="false" ht="15" hidden="false" customHeight="false" outlineLevel="0" collapsed="false">
      <c r="C52" s="42" t="s">
        <v>34</v>
      </c>
      <c r="D52" s="40" t="n">
        <v>3.846</v>
      </c>
      <c r="E52" s="40" t="n">
        <v>4.686</v>
      </c>
      <c r="F52" s="40" t="n">
        <v>4.804</v>
      </c>
      <c r="G52" s="40" t="n">
        <v>0.118</v>
      </c>
      <c r="H52" s="41" t="n">
        <v>0.958</v>
      </c>
      <c r="I52" s="40" t="n">
        <v>2.51813913785746</v>
      </c>
      <c r="J52" s="40" t="n">
        <v>23.4048049599587</v>
      </c>
      <c r="K52" s="40" t="n">
        <v>16.596168201045</v>
      </c>
      <c r="L52" s="40" t="n">
        <v>24.9089963598544</v>
      </c>
    </row>
    <row r="53" customFormat="false" ht="15" hidden="false" customHeight="false" outlineLevel="0" collapsed="false">
      <c r="C53" s="42" t="s">
        <v>35</v>
      </c>
      <c r="D53" s="40" t="n">
        <v>1114.98867973</v>
      </c>
      <c r="E53" s="40" t="n">
        <v>1631.88077686</v>
      </c>
      <c r="F53" s="40" t="n">
        <v>1667.86082606</v>
      </c>
      <c r="G53" s="40" t="n">
        <v>35.9800491999997</v>
      </c>
      <c r="H53" s="41" t="n">
        <v>552.87214633</v>
      </c>
      <c r="I53" s="40" t="n">
        <v>2.20482094710565</v>
      </c>
      <c r="J53" s="40" t="n">
        <v>62.8555803211778</v>
      </c>
      <c r="K53" s="40" t="n">
        <v>45.0162310111969</v>
      </c>
      <c r="L53" s="40" t="n">
        <v>49.5854492858063</v>
      </c>
    </row>
    <row r="54" customFormat="false" ht="16.5" hidden="false" customHeight="false" outlineLevel="0" collapsed="false">
      <c r="C54" s="44" t="s">
        <v>39</v>
      </c>
      <c r="D54" s="45" t="n">
        <v>185.56747132</v>
      </c>
      <c r="E54" s="45" t="n">
        <v>228.28951037</v>
      </c>
      <c r="F54" s="45" t="n">
        <v>247.4916713</v>
      </c>
      <c r="G54" s="45" t="n">
        <v>19.20216093</v>
      </c>
      <c r="H54" s="46" t="n">
        <v>61.92419998</v>
      </c>
      <c r="I54" s="45" t="n">
        <v>8.41131986260696</v>
      </c>
      <c r="J54" s="45" t="n">
        <v>36.6061152713769</v>
      </c>
      <c r="K54" s="45" t="n">
        <v>26.6649874045884</v>
      </c>
      <c r="L54" s="45" t="n">
        <v>33.3701804198298</v>
      </c>
    </row>
    <row r="55" customFormat="false" ht="15" hidden="false" customHeight="false" outlineLevel="0" collapsed="false">
      <c r="C55" s="47" t="s">
        <v>40</v>
      </c>
      <c r="D55" s="48"/>
      <c r="E55" s="49"/>
      <c r="F55" s="49"/>
      <c r="G55" s="50"/>
      <c r="H55" s="50"/>
      <c r="I55" s="48"/>
      <c r="J55" s="48"/>
      <c r="K55" s="48"/>
      <c r="L55" s="51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2" t="s">
        <v>41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32" customFormat="false" ht="19.5" hidden="false" customHeight="false" outlineLevel="0" collapsed="false">
      <c r="C32" s="53" t="s">
        <v>42</v>
      </c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55" t="s">
        <v>4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27" customFormat="false" ht="16.5" hidden="false" customHeight="false" outlineLevel="0" collapsed="false">
      <c r="C27" s="55" t="s">
        <v>4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57" activeCellId="0" sqref="B57:D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56" t="s">
        <v>45</v>
      </c>
      <c r="C1" s="57"/>
      <c r="D1" s="57"/>
    </row>
    <row r="2" customFormat="false" ht="17.25" hidden="false" customHeight="false" outlineLevel="0" collapsed="false">
      <c r="B2" s="58" t="s">
        <v>46</v>
      </c>
      <c r="C2" s="59" t="n">
        <v>41551</v>
      </c>
      <c r="D2" s="59" t="n">
        <v>41583</v>
      </c>
    </row>
    <row r="3" customFormat="false" ht="15.75" hidden="false" customHeight="false" outlineLevel="0" collapsed="false">
      <c r="B3" s="60"/>
      <c r="C3" s="61"/>
      <c r="D3" s="61"/>
    </row>
    <row r="4" customFormat="false" ht="15.75" hidden="false" customHeight="false" outlineLevel="0" collapsed="false">
      <c r="B4" s="60" t="s">
        <v>47</v>
      </c>
      <c r="C4" s="62" t="n">
        <v>5.5</v>
      </c>
      <c r="D4" s="62" t="n">
        <v>5.5</v>
      </c>
    </row>
    <row r="5" customFormat="false" ht="15.75" hidden="false" customHeight="false" outlineLevel="0" collapsed="false">
      <c r="B5" s="60"/>
      <c r="C5" s="62"/>
      <c r="D5" s="62"/>
    </row>
    <row r="6" customFormat="false" ht="15.75" hidden="false" customHeight="false" outlineLevel="0" collapsed="false">
      <c r="B6" s="60" t="s">
        <v>48</v>
      </c>
      <c r="C6" s="62" t="n">
        <v>9.25</v>
      </c>
      <c r="D6" s="62" t="n">
        <v>9.25</v>
      </c>
    </row>
    <row r="7" customFormat="false" ht="15.75" hidden="false" customHeight="false" outlineLevel="0" collapsed="false">
      <c r="B7" s="60"/>
      <c r="C7" s="62"/>
      <c r="D7" s="62"/>
    </row>
    <row r="8" customFormat="false" ht="15.75" hidden="false" customHeight="false" outlineLevel="0" collapsed="false">
      <c r="B8" s="60" t="s">
        <v>49</v>
      </c>
      <c r="C8" s="62" t="n">
        <v>10.25</v>
      </c>
      <c r="D8" s="62" t="n">
        <v>10.25</v>
      </c>
    </row>
    <row r="9" customFormat="false" ht="15.75" hidden="false" customHeight="false" outlineLevel="0" collapsed="false">
      <c r="B9" s="60"/>
      <c r="C9" s="62"/>
      <c r="D9" s="62"/>
    </row>
    <row r="10" customFormat="false" ht="15.75" hidden="false" customHeight="false" outlineLevel="0" collapsed="false">
      <c r="B10" s="60" t="s">
        <v>50</v>
      </c>
      <c r="C10" s="62" t="n">
        <v>8.11</v>
      </c>
      <c r="D10" s="62" t="n">
        <v>8.46</v>
      </c>
    </row>
    <row r="11" customFormat="false" ht="15.75" hidden="false" customHeight="false" outlineLevel="0" collapsed="false">
      <c r="B11" s="60"/>
      <c r="C11" s="62"/>
      <c r="D11" s="62"/>
    </row>
    <row r="12" customFormat="false" ht="15.75" hidden="false" customHeight="false" outlineLevel="0" collapsed="false">
      <c r="B12" s="60" t="s">
        <v>51</v>
      </c>
      <c r="C12" s="62" t="n">
        <v>3.81</v>
      </c>
      <c r="D12" s="62" t="n">
        <v>4</v>
      </c>
    </row>
    <row r="13" customFormat="false" ht="15.75" hidden="false" customHeight="false" outlineLevel="0" collapsed="false">
      <c r="B13" s="60"/>
      <c r="C13" s="62"/>
      <c r="D13" s="62"/>
    </row>
    <row r="14" customFormat="false" ht="16.5" hidden="false" customHeight="false" outlineLevel="0" collapsed="false">
      <c r="B14" s="63" t="s">
        <v>52</v>
      </c>
      <c r="C14" s="62"/>
      <c r="D14" s="62"/>
    </row>
    <row r="15" customFormat="false" ht="15.75" hidden="false" customHeight="false" outlineLevel="0" collapsed="false">
      <c r="B15" s="60"/>
      <c r="C15" s="62"/>
      <c r="D15" s="62"/>
    </row>
    <row r="16" customFormat="false" ht="15.75" hidden="false" customHeight="false" outlineLevel="0" collapsed="false">
      <c r="B16" s="60" t="s">
        <v>53</v>
      </c>
      <c r="C16" s="62" t="n">
        <v>5.44</v>
      </c>
      <c r="D16" s="62" t="n">
        <v>5.41</v>
      </c>
    </row>
    <row r="17" customFormat="false" ht="15.75" hidden="false" customHeight="false" outlineLevel="0" collapsed="false">
      <c r="B17" s="60" t="s">
        <v>54</v>
      </c>
      <c r="C17" s="62" t="n">
        <v>5.63</v>
      </c>
      <c r="D17" s="62" t="n">
        <v>5.6</v>
      </c>
    </row>
    <row r="18" customFormat="false" ht="15.75" hidden="false" customHeight="false" outlineLevel="0" collapsed="false">
      <c r="B18" s="60" t="s">
        <v>55</v>
      </c>
      <c r="C18" s="62" t="n">
        <v>200</v>
      </c>
      <c r="D18" s="62" t="n">
        <v>208.11</v>
      </c>
    </row>
    <row r="19" customFormat="false" ht="15.75" hidden="false" customHeight="false" outlineLevel="0" collapsed="false">
      <c r="B19" s="60" t="s">
        <v>56</v>
      </c>
      <c r="C19" s="62" t="n">
        <v>200</v>
      </c>
      <c r="D19" s="62" t="n">
        <v>250</v>
      </c>
    </row>
    <row r="20" customFormat="false" ht="15.75" hidden="false" customHeight="false" outlineLevel="0" collapsed="false">
      <c r="B20" s="60"/>
      <c r="C20" s="62"/>
      <c r="D20" s="62"/>
    </row>
    <row r="21" customFormat="false" ht="16.5" hidden="false" customHeight="false" outlineLevel="0" collapsed="false">
      <c r="B21" s="63" t="s">
        <v>57</v>
      </c>
      <c r="C21" s="62"/>
      <c r="D21" s="62"/>
    </row>
    <row r="22" customFormat="false" ht="15.75" hidden="false" customHeight="false" outlineLevel="0" collapsed="false">
      <c r="B22" s="60"/>
      <c r="C22" s="62"/>
      <c r="D22" s="62"/>
    </row>
    <row r="23" customFormat="false" ht="15.75" hidden="false" customHeight="false" outlineLevel="0" collapsed="false">
      <c r="B23" s="60" t="s">
        <v>53</v>
      </c>
      <c r="C23" s="62" t="n">
        <v>5.4</v>
      </c>
      <c r="D23" s="62" t="n">
        <v>5.35</v>
      </c>
    </row>
    <row r="24" customFormat="false" ht="15.75" hidden="false" customHeight="false" outlineLevel="0" collapsed="false">
      <c r="B24" s="60" t="s">
        <v>58</v>
      </c>
      <c r="C24" s="62" t="n">
        <v>5.63</v>
      </c>
      <c r="D24" s="62" t="n">
        <v>5.58</v>
      </c>
    </row>
    <row r="25" customFormat="false" ht="15.75" hidden="false" customHeight="false" outlineLevel="0" collapsed="false">
      <c r="B25" s="60" t="s">
        <v>55</v>
      </c>
      <c r="C25" s="62" t="n">
        <v>260</v>
      </c>
      <c r="D25" s="62" t="n">
        <v>470</v>
      </c>
    </row>
    <row r="26" customFormat="false" ht="15.75" hidden="false" customHeight="false" outlineLevel="0" collapsed="false">
      <c r="B26" s="60" t="s">
        <v>56</v>
      </c>
      <c r="C26" s="62" t="n">
        <v>260</v>
      </c>
      <c r="D26" s="62" t="n">
        <v>329.13</v>
      </c>
    </row>
    <row r="27" customFormat="false" ht="15.75" hidden="false" customHeight="false" outlineLevel="0" collapsed="false">
      <c r="B27" s="60"/>
      <c r="C27" s="62"/>
      <c r="D27" s="62"/>
    </row>
    <row r="28" customFormat="false" ht="16.5" hidden="false" customHeight="false" outlineLevel="0" collapsed="false">
      <c r="B28" s="63" t="s">
        <v>59</v>
      </c>
      <c r="C28" s="62"/>
      <c r="D28" s="62"/>
    </row>
    <row r="29" customFormat="false" ht="16.5" hidden="false" customHeight="false" outlineLevel="0" collapsed="false">
      <c r="B29" s="63"/>
      <c r="C29" s="62"/>
      <c r="D29" s="62"/>
    </row>
    <row r="30" customFormat="false" ht="15.75" hidden="false" customHeight="false" outlineLevel="0" collapsed="false">
      <c r="B30" s="60" t="s">
        <v>53</v>
      </c>
      <c r="C30" s="62" t="n">
        <v>5.4</v>
      </c>
      <c r="D30" s="62" t="n">
        <v>5.4</v>
      </c>
    </row>
    <row r="31" customFormat="false" ht="15.75" hidden="false" customHeight="false" outlineLevel="0" collapsed="false">
      <c r="B31" s="60" t="s">
        <v>58</v>
      </c>
      <c r="C31" s="62" t="n">
        <v>5.67</v>
      </c>
      <c r="D31" s="62" t="n">
        <v>5.67</v>
      </c>
    </row>
    <row r="32" customFormat="false" ht="15.75" hidden="false" customHeight="false" outlineLevel="0" collapsed="false">
      <c r="B32" s="60" t="s">
        <v>55</v>
      </c>
      <c r="C32" s="62" t="n">
        <v>160</v>
      </c>
      <c r="D32" s="62" t="n">
        <v>210</v>
      </c>
    </row>
    <row r="33" customFormat="false" ht="15.75" hidden="false" customHeight="false" outlineLevel="0" collapsed="false">
      <c r="B33" s="60" t="s">
        <v>56</v>
      </c>
      <c r="C33" s="62" t="n">
        <v>150</v>
      </c>
      <c r="D33" s="62" t="n">
        <v>200</v>
      </c>
    </row>
    <row r="34" customFormat="false" ht="15.75" hidden="false" customHeight="false" outlineLevel="0" collapsed="false">
      <c r="B34" s="60"/>
      <c r="C34" s="62"/>
      <c r="D34" s="62"/>
    </row>
    <row r="35" customFormat="false" ht="16.5" hidden="false" customHeight="false" outlineLevel="0" collapsed="false">
      <c r="B35" s="63" t="s">
        <v>60</v>
      </c>
      <c r="C35" s="62"/>
      <c r="D35" s="62"/>
    </row>
    <row r="36" customFormat="false" ht="15.75" hidden="false" customHeight="false" outlineLevel="0" collapsed="false">
      <c r="B36" s="60"/>
      <c r="C36" s="62"/>
      <c r="D36" s="62"/>
    </row>
    <row r="37" customFormat="false" ht="15.75" hidden="false" customHeight="false" outlineLevel="0" collapsed="false">
      <c r="B37" s="60" t="s">
        <v>53</v>
      </c>
      <c r="C37" s="62" t="n">
        <v>5.61</v>
      </c>
      <c r="D37" s="62" t="n">
        <v>5.58</v>
      </c>
    </row>
    <row r="38" customFormat="false" ht="15.75" hidden="false" customHeight="false" outlineLevel="0" collapsed="false">
      <c r="B38" s="60" t="s">
        <v>58</v>
      </c>
      <c r="C38" s="62" t="n">
        <v>5.97</v>
      </c>
      <c r="D38" s="62" t="n">
        <v>5.91</v>
      </c>
    </row>
    <row r="39" customFormat="false" ht="15.75" hidden="false" customHeight="false" outlineLevel="0" collapsed="false">
      <c r="B39" s="60" t="s">
        <v>55</v>
      </c>
      <c r="C39" s="62" t="n">
        <v>220</v>
      </c>
      <c r="D39" s="62" t="n">
        <v>500</v>
      </c>
    </row>
    <row r="40" customFormat="false" ht="15.75" hidden="false" customHeight="false" outlineLevel="0" collapsed="false">
      <c r="B40" s="60" t="s">
        <v>56</v>
      </c>
      <c r="C40" s="62" t="n">
        <v>200</v>
      </c>
      <c r="D40" s="62" t="n">
        <v>500</v>
      </c>
    </row>
    <row r="41" customFormat="false" ht="15.75" hidden="false" customHeight="false" outlineLevel="0" collapsed="false">
      <c r="B41" s="60"/>
      <c r="C41" s="62"/>
      <c r="D41" s="62"/>
    </row>
    <row r="42" customFormat="false" ht="15.75" hidden="false" customHeight="false" outlineLevel="0" collapsed="false">
      <c r="B42" s="60"/>
      <c r="C42" s="62"/>
      <c r="D42" s="62"/>
    </row>
    <row r="43" customFormat="false" ht="15.75" hidden="false" customHeight="false" outlineLevel="0" collapsed="false">
      <c r="B43" s="60"/>
      <c r="C43" s="62"/>
      <c r="D43" s="62"/>
    </row>
    <row r="44" customFormat="false" ht="16.5" hidden="false" customHeight="false" outlineLevel="0" collapsed="false">
      <c r="B44" s="63" t="s">
        <v>61</v>
      </c>
      <c r="C44" s="62" t="n">
        <v>7922.02</v>
      </c>
      <c r="D44" s="62" t="n">
        <v>8051</v>
      </c>
    </row>
    <row r="45" customFormat="false" ht="15.75" hidden="false" customHeight="false" outlineLevel="0" collapsed="false">
      <c r="B45" s="60"/>
      <c r="C45" s="62"/>
      <c r="D45" s="62"/>
    </row>
    <row r="46" customFormat="false" ht="15.75" hidden="false" customHeight="false" outlineLevel="0" collapsed="false">
      <c r="B46" s="60"/>
      <c r="C46" s="62"/>
      <c r="D46" s="62"/>
    </row>
    <row r="47" customFormat="false" ht="16.5" hidden="false" customHeight="false" outlineLevel="0" collapsed="false">
      <c r="B47" s="60"/>
      <c r="C47" s="62"/>
      <c r="D47" s="62"/>
    </row>
    <row r="48" customFormat="false" ht="17.25" hidden="false" customHeight="false" outlineLevel="0" collapsed="false">
      <c r="B48" s="58" t="s">
        <v>62</v>
      </c>
      <c r="C48" s="59" t="n">
        <v>41553</v>
      </c>
      <c r="D48" s="59" t="n">
        <v>41585</v>
      </c>
    </row>
    <row r="49" customFormat="false" ht="15.75" hidden="false" customHeight="false" outlineLevel="0" collapsed="false">
      <c r="B49" s="60"/>
      <c r="C49" s="64" t="s">
        <v>63</v>
      </c>
      <c r="D49" s="64"/>
    </row>
    <row r="50" customFormat="false" ht="16.5" hidden="false" customHeight="false" outlineLevel="0" collapsed="false">
      <c r="B50" s="63" t="s">
        <v>64</v>
      </c>
      <c r="C50" s="65"/>
      <c r="D50" s="65"/>
    </row>
    <row r="51" customFormat="false" ht="15.75" hidden="false" customHeight="false" outlineLevel="0" collapsed="false">
      <c r="B51" s="60"/>
      <c r="C51" s="62"/>
      <c r="D51" s="62"/>
    </row>
    <row r="52" customFormat="false" ht="15.75" hidden="false" customHeight="false" outlineLevel="0" collapsed="false">
      <c r="B52" s="60" t="s">
        <v>65</v>
      </c>
      <c r="C52" s="66" t="n">
        <v>10526.54</v>
      </c>
      <c r="D52" s="66" t="n">
        <v>10711.54</v>
      </c>
    </row>
    <row r="53" customFormat="false" ht="15.75" hidden="false" customHeight="false" outlineLevel="0" collapsed="false">
      <c r="B53" s="60"/>
      <c r="C53" s="66"/>
      <c r="D53" s="66"/>
    </row>
    <row r="54" customFormat="false" ht="15.75" hidden="false" customHeight="false" outlineLevel="0" collapsed="false">
      <c r="B54" s="60"/>
      <c r="C54" s="66"/>
      <c r="D54" s="66"/>
    </row>
    <row r="55" s="70" customFormat="true" ht="15.75" hidden="false" customHeight="false" outlineLevel="0" collapsed="false">
      <c r="A55" s="67"/>
      <c r="B55" s="68"/>
      <c r="C55" s="69"/>
      <c r="D55" s="69"/>
    </row>
    <row r="56" s="70" customFormat="true" ht="15.75" hidden="false" customHeight="false" outlineLevel="0" collapsed="false">
      <c r="A56" s="67"/>
      <c r="B56" s="68"/>
      <c r="C56" s="71"/>
      <c r="D56" s="71"/>
    </row>
    <row r="57" customFormat="false" ht="17.25" hidden="false" customHeight="false" outlineLevel="0" collapsed="false">
      <c r="B57" s="72" t="s">
        <v>66</v>
      </c>
      <c r="C57" s="73" t="n">
        <v>41553</v>
      </c>
      <c r="D57" s="73" t="n">
        <v>41585</v>
      </c>
    </row>
    <row r="58" customFormat="false" ht="15.75" hidden="false" customHeight="false" outlineLevel="0" collapsed="false">
      <c r="B58" s="60"/>
      <c r="C58" s="64"/>
      <c r="D58" s="64"/>
    </row>
    <row r="59" customFormat="false" ht="16.5" hidden="false" customHeight="false" outlineLevel="0" collapsed="false">
      <c r="B59" s="63" t="s">
        <v>67</v>
      </c>
      <c r="C59" s="65"/>
      <c r="D59" s="65"/>
    </row>
    <row r="60" customFormat="false" ht="15.75" hidden="false" customHeight="false" outlineLevel="0" collapsed="false">
      <c r="B60" s="60"/>
      <c r="C60" s="65"/>
      <c r="D60" s="65"/>
    </row>
    <row r="61" customFormat="false" ht="15.75" hidden="false" customHeight="false" outlineLevel="0" collapsed="false">
      <c r="B61" s="60" t="s">
        <v>68</v>
      </c>
      <c r="C61" s="74" t="n">
        <v>13.180547</v>
      </c>
      <c r="D61" s="74" t="n">
        <v>7.079181</v>
      </c>
    </row>
    <row r="62" customFormat="false" ht="15.75" hidden="false" customHeight="false" outlineLevel="0" collapsed="false">
      <c r="B62" s="60" t="s">
        <v>69</v>
      </c>
      <c r="C62" s="74" t="n">
        <v>530.439827</v>
      </c>
      <c r="D62" s="74" t="n">
        <v>373.568989</v>
      </c>
    </row>
    <row r="63" customFormat="false" ht="15.75" hidden="false" customHeight="false" outlineLevel="0" collapsed="false">
      <c r="B63" s="60" t="s">
        <v>70</v>
      </c>
      <c r="C63" s="74" t="n">
        <v>1021.16</v>
      </c>
      <c r="D63" s="74" t="n">
        <v>982.83</v>
      </c>
    </row>
    <row r="64" customFormat="false" ht="15.75" hidden="false" customHeight="false" outlineLevel="0" collapsed="false">
      <c r="B64" s="60" t="s">
        <v>71</v>
      </c>
      <c r="C64" s="74" t="n">
        <v>1437.229</v>
      </c>
      <c r="D64" s="74" t="n">
        <v>1383.371</v>
      </c>
    </row>
    <row r="65" customFormat="false" ht="15.75" hidden="false" customHeight="false" outlineLevel="0" collapsed="false">
      <c r="B65" s="60" t="s">
        <v>72</v>
      </c>
      <c r="C65" s="74" t="n">
        <v>347.569</v>
      </c>
      <c r="D65" s="74" t="n">
        <v>329.501</v>
      </c>
    </row>
    <row r="66" customFormat="false" ht="15.75" hidden="false" customHeight="false" outlineLevel="0" collapsed="false">
      <c r="B66" s="60" t="s">
        <v>73</v>
      </c>
      <c r="C66" s="74" t="n">
        <v>905.911</v>
      </c>
      <c r="D66" s="74" t="n">
        <v>868.88</v>
      </c>
    </row>
    <row r="67" customFormat="false" ht="15.75" hidden="false" customHeight="false" outlineLevel="0" collapsed="false">
      <c r="B67" s="60" t="s">
        <v>74</v>
      </c>
      <c r="C67" s="74" t="n">
        <v>34.163</v>
      </c>
      <c r="D67" s="74" t="n">
        <v>34.794</v>
      </c>
    </row>
    <row r="68" customFormat="false" ht="15.75" hidden="false" customHeight="false" outlineLevel="0" collapsed="false">
      <c r="B68" s="60" t="s">
        <v>75</v>
      </c>
      <c r="C68" s="74" t="n">
        <v>149.586</v>
      </c>
      <c r="D68" s="74" t="n">
        <v>139.788</v>
      </c>
    </row>
    <row r="69" customFormat="false" ht="15.75" hidden="false" customHeight="false" outlineLevel="0" collapsed="false">
      <c r="B69" s="60" t="s">
        <v>76</v>
      </c>
      <c r="C69" s="74" t="n">
        <v>10.04</v>
      </c>
      <c r="D69" s="74" t="n">
        <v>10.4</v>
      </c>
    </row>
    <row r="70" customFormat="false" ht="15.75" hidden="false" customHeight="false" outlineLevel="0" collapsed="false">
      <c r="B70" s="60"/>
      <c r="C70" s="66"/>
      <c r="D70" s="66"/>
    </row>
    <row r="71" customFormat="false" ht="16.5" hidden="false" customHeight="false" outlineLevel="0" collapsed="false">
      <c r="B71" s="63" t="s">
        <v>77</v>
      </c>
      <c r="C71" s="66"/>
      <c r="D71" s="66"/>
    </row>
    <row r="72" customFormat="false" ht="15.75" hidden="false" customHeight="false" outlineLevel="0" collapsed="false">
      <c r="B72" s="60"/>
      <c r="C72" s="66"/>
      <c r="D72" s="66"/>
    </row>
    <row r="73" customFormat="false" ht="15.75" hidden="false" customHeight="false" outlineLevel="0" collapsed="false">
      <c r="B73" s="60" t="s">
        <v>68</v>
      </c>
      <c r="C73" s="74" t="n">
        <v>3.463517</v>
      </c>
      <c r="D73" s="74" t="n">
        <v>1.644106</v>
      </c>
    </row>
    <row r="74" customFormat="false" ht="15.75" hidden="false" customHeight="false" outlineLevel="0" collapsed="false">
      <c r="B74" s="60" t="s">
        <v>69</v>
      </c>
      <c r="C74" s="74" t="n">
        <v>38.762708</v>
      </c>
      <c r="D74" s="74" t="n">
        <v>29.584006</v>
      </c>
    </row>
    <row r="75" customFormat="false" ht="15.75" hidden="false" customHeight="false" outlineLevel="0" collapsed="false">
      <c r="B75" s="60" t="s">
        <v>70</v>
      </c>
      <c r="C75" s="74" t="n">
        <v>325.77</v>
      </c>
      <c r="D75" s="74" t="n">
        <v>329.37</v>
      </c>
    </row>
    <row r="76" customFormat="false" ht="15.75" hidden="false" customHeight="false" outlineLevel="0" collapsed="false">
      <c r="B76" s="60" t="s">
        <v>71</v>
      </c>
      <c r="C76" s="74" t="n">
        <v>18.381</v>
      </c>
      <c r="D76" s="74" t="n">
        <v>18.669</v>
      </c>
    </row>
    <row r="77" customFormat="false" ht="15.75" hidden="false" customHeight="false" outlineLevel="0" collapsed="false">
      <c r="B77" s="60" t="s">
        <v>72</v>
      </c>
      <c r="C77" s="62" t="n">
        <v>0</v>
      </c>
      <c r="D77" s="62" t="n">
        <v>0</v>
      </c>
    </row>
    <row r="78" customFormat="false" ht="15.75" hidden="false" customHeight="false" outlineLevel="0" collapsed="false">
      <c r="B78" s="60" t="s">
        <v>73</v>
      </c>
      <c r="C78" s="74" t="n">
        <v>12.4</v>
      </c>
      <c r="D78" s="74" t="n">
        <v>12.657</v>
      </c>
    </row>
    <row r="79" customFormat="false" ht="15.75" hidden="false" customHeight="false" outlineLevel="0" collapsed="false">
      <c r="B79" s="60" t="s">
        <v>74</v>
      </c>
      <c r="C79" s="74" t="n">
        <v>5.981</v>
      </c>
      <c r="D79" s="74" t="n">
        <v>6.012</v>
      </c>
    </row>
    <row r="80" customFormat="false" ht="15.75" hidden="false" customHeight="false" outlineLevel="0" collapsed="false">
      <c r="B80" s="60" t="s">
        <v>75</v>
      </c>
      <c r="C80" s="75" t="n">
        <v>0</v>
      </c>
      <c r="D80" s="75" t="n">
        <v>0</v>
      </c>
    </row>
    <row r="81" customFormat="false" ht="15.75" hidden="false" customHeight="false" outlineLevel="0" collapsed="false">
      <c r="B81" s="60" t="s">
        <v>76</v>
      </c>
      <c r="C81" s="75" t="n">
        <v>0</v>
      </c>
      <c r="D81" s="75" t="n">
        <v>0</v>
      </c>
    </row>
    <row r="82" customFormat="false" ht="15.75" hidden="false" customHeight="false" outlineLevel="0" collapsed="false">
      <c r="B82" s="60"/>
      <c r="C82" s="74"/>
      <c r="D82" s="74"/>
    </row>
    <row r="83" customFormat="false" ht="16.5" hidden="false" customHeight="false" outlineLevel="0" collapsed="false">
      <c r="B83" s="63" t="s">
        <v>78</v>
      </c>
      <c r="C83" s="74"/>
      <c r="D83" s="74"/>
    </row>
    <row r="84" customFormat="false" ht="15.75" hidden="false" customHeight="false" outlineLevel="0" collapsed="false">
      <c r="B84" s="60" t="s">
        <v>79</v>
      </c>
      <c r="C84" s="74" t="n">
        <v>0</v>
      </c>
      <c r="D84" s="74" t="n">
        <v>0</v>
      </c>
    </row>
    <row r="85" customFormat="false" ht="15.75" hidden="false" customHeight="false" outlineLevel="0" collapsed="false">
      <c r="B85" s="60" t="s">
        <v>71</v>
      </c>
      <c r="C85" s="74" t="n">
        <v>1.28</v>
      </c>
      <c r="D85" s="74" t="n">
        <v>1.746</v>
      </c>
    </row>
    <row r="86" customFormat="false" ht="16.5" hidden="false" customHeight="false" outlineLevel="0" collapsed="false">
      <c r="B86" s="60"/>
      <c r="C86" s="62"/>
      <c r="D86" s="62"/>
    </row>
    <row r="87" customFormat="false" ht="17.25" hidden="false" customHeight="false" outlineLevel="0" collapsed="false">
      <c r="B87" s="58" t="s">
        <v>80</v>
      </c>
      <c r="C87" s="59" t="n">
        <v>41553</v>
      </c>
      <c r="D87" s="59" t="n">
        <v>41585</v>
      </c>
    </row>
    <row r="88" customFormat="false" ht="15.75" hidden="false" customHeight="false" outlineLevel="0" collapsed="false">
      <c r="B88" s="60"/>
      <c r="C88" s="64"/>
      <c r="D88" s="64"/>
    </row>
    <row r="89" customFormat="false" ht="15.75" hidden="false" customHeight="false" outlineLevel="0" collapsed="false">
      <c r="B89" s="60" t="s">
        <v>81</v>
      </c>
      <c r="C89" s="62" t="n">
        <v>4.9</v>
      </c>
      <c r="D89" s="62" t="n">
        <v>4.4</v>
      </c>
    </row>
    <row r="90" customFormat="false" ht="15.75" hidden="false" customHeight="false" outlineLevel="0" collapsed="false">
      <c r="B90" s="60" t="s">
        <v>82</v>
      </c>
      <c r="C90" s="74" t="n">
        <v>4.5</v>
      </c>
      <c r="D90" s="74" t="n">
        <v>4.8</v>
      </c>
    </row>
    <row r="91" customFormat="false" ht="16.5" hidden="false" customHeight="false" outlineLevel="0" collapsed="false">
      <c r="B91" s="76" t="s">
        <v>83</v>
      </c>
      <c r="C91" s="77" t="n">
        <v>0.4</v>
      </c>
      <c r="D91" s="77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78" t="s">
        <v>84</v>
      </c>
      <c r="E3" s="78"/>
      <c r="F3" s="78"/>
      <c r="G3" s="78"/>
      <c r="H3" s="78"/>
      <c r="I3" s="78"/>
      <c r="J3" s="78"/>
      <c r="K3" s="78"/>
      <c r="L3" s="78"/>
      <c r="M3" s="78"/>
      <c r="N3" s="78"/>
    </row>
    <row r="28" customFormat="false" ht="19.5" hidden="false" customHeight="false" outlineLevel="0" collapsed="false">
      <c r="D28" s="79" t="s">
        <v>85</v>
      </c>
      <c r="E28" s="79"/>
      <c r="F28" s="79"/>
      <c r="G28" s="79"/>
      <c r="I28" s="79"/>
      <c r="J28" s="79"/>
      <c r="K28" s="79"/>
      <c r="L28" s="79"/>
      <c r="M28" s="79"/>
      <c r="N28" s="79"/>
      <c r="O28" s="79"/>
    </row>
    <row r="48" customFormat="false" ht="15" hidden="false" customHeight="false" outlineLevel="0" collapsed="false">
      <c r="D48" s="0" t="s">
        <v>86</v>
      </c>
      <c r="E48" s="80"/>
    </row>
    <row r="50" customFormat="false" ht="19.5" hidden="false" customHeight="false" outlineLevel="0" collapsed="false">
      <c r="C50" s="81" t="s">
        <v>87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68" customFormat="false" ht="15" hidden="false" customHeight="false" outlineLevel="0" collapsed="false">
      <c r="D68" s="0" t="s">
        <v>88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2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9" min="40" style="0" width="12.7"/>
  </cols>
  <sheetData>
    <row r="2" customFormat="false" ht="18" hidden="false" customHeight="false" outlineLevel="0" collapsed="false">
      <c r="B2" s="82" t="s">
        <v>89</v>
      </c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</row>
    <row r="3" customFormat="false" ht="16.5" hidden="false" customHeight="false" outlineLevel="0" collapsed="false">
      <c r="B3" s="85"/>
      <c r="C3" s="86" t="n">
        <v>2010</v>
      </c>
      <c r="D3" s="86"/>
      <c r="E3" s="86"/>
      <c r="F3" s="86"/>
      <c r="G3" s="86"/>
      <c r="H3" s="86"/>
      <c r="I3" s="86"/>
      <c r="J3" s="86"/>
      <c r="K3" s="86"/>
      <c r="L3" s="86"/>
      <c r="M3" s="87"/>
      <c r="N3" s="88"/>
      <c r="O3" s="89" t="n">
        <v>2011</v>
      </c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0" t="n">
        <v>2012</v>
      </c>
      <c r="AB3" s="90"/>
      <c r="AC3" s="90"/>
      <c r="AD3" s="90"/>
      <c r="AE3" s="90"/>
      <c r="AF3" s="90"/>
      <c r="AG3" s="91"/>
      <c r="AH3" s="91"/>
      <c r="AI3" s="91"/>
      <c r="AJ3" s="91"/>
      <c r="AK3" s="91"/>
      <c r="AL3" s="92"/>
      <c r="AM3" s="91" t="n">
        <v>2013</v>
      </c>
      <c r="AN3" s="91"/>
      <c r="AO3" s="91"/>
      <c r="AP3" s="91"/>
      <c r="AQ3" s="91"/>
      <c r="AR3" s="91"/>
      <c r="AS3" s="91"/>
      <c r="AT3" s="91"/>
      <c r="AU3" s="91"/>
      <c r="AV3" s="91"/>
      <c r="AW3" s="91"/>
    </row>
    <row r="4" customFormat="false" ht="15.75" hidden="false" customHeight="false" outlineLevel="0" collapsed="false">
      <c r="B4" s="93"/>
      <c r="C4" s="94" t="s">
        <v>90</v>
      </c>
      <c r="D4" s="94" t="s">
        <v>91</v>
      </c>
      <c r="E4" s="94" t="s">
        <v>92</v>
      </c>
      <c r="F4" s="94" t="s">
        <v>93</v>
      </c>
      <c r="G4" s="94" t="s">
        <v>92</v>
      </c>
      <c r="H4" s="94" t="s">
        <v>90</v>
      </c>
      <c r="I4" s="94" t="s">
        <v>90</v>
      </c>
      <c r="J4" s="94" t="s">
        <v>93</v>
      </c>
      <c r="K4" s="94" t="s">
        <v>94</v>
      </c>
      <c r="L4" s="94" t="s">
        <v>95</v>
      </c>
      <c r="M4" s="94" t="s">
        <v>96</v>
      </c>
      <c r="N4" s="94" t="s">
        <v>97</v>
      </c>
      <c r="O4" s="94" t="s">
        <v>90</v>
      </c>
      <c r="P4" s="94" t="s">
        <v>91</v>
      </c>
      <c r="Q4" s="94" t="s">
        <v>92</v>
      </c>
      <c r="R4" s="94" t="s">
        <v>93</v>
      </c>
      <c r="S4" s="94" t="s">
        <v>92</v>
      </c>
      <c r="T4" s="94" t="s">
        <v>90</v>
      </c>
      <c r="U4" s="94" t="s">
        <v>90</v>
      </c>
      <c r="V4" s="94" t="s">
        <v>93</v>
      </c>
      <c r="W4" s="94" t="s">
        <v>94</v>
      </c>
      <c r="X4" s="94" t="s">
        <v>95</v>
      </c>
      <c r="Y4" s="94" t="s">
        <v>96</v>
      </c>
      <c r="Z4" s="94" t="s">
        <v>97</v>
      </c>
      <c r="AA4" s="95" t="s">
        <v>90</v>
      </c>
      <c r="AB4" s="95" t="s">
        <v>91</v>
      </c>
      <c r="AC4" s="95" t="s">
        <v>98</v>
      </c>
      <c r="AD4" s="95" t="s">
        <v>93</v>
      </c>
      <c r="AE4" s="95" t="s">
        <v>92</v>
      </c>
      <c r="AF4" s="95" t="s">
        <v>90</v>
      </c>
      <c r="AG4" s="95" t="s">
        <v>90</v>
      </c>
      <c r="AH4" s="95" t="s">
        <v>93</v>
      </c>
      <c r="AI4" s="95" t="s">
        <v>94</v>
      </c>
      <c r="AJ4" s="95" t="s">
        <v>95</v>
      </c>
      <c r="AK4" s="95" t="s">
        <v>96</v>
      </c>
      <c r="AL4" s="95" t="s">
        <v>97</v>
      </c>
      <c r="AM4" s="95" t="s">
        <v>90</v>
      </c>
      <c r="AN4" s="95" t="s">
        <v>91</v>
      </c>
      <c r="AO4" s="95" t="s">
        <v>92</v>
      </c>
      <c r="AP4" s="95" t="s">
        <v>93</v>
      </c>
      <c r="AQ4" s="95" t="s">
        <v>92</v>
      </c>
      <c r="AR4" s="95" t="s">
        <v>90</v>
      </c>
      <c r="AS4" s="95" t="s">
        <v>90</v>
      </c>
      <c r="AT4" s="95" t="s">
        <v>93</v>
      </c>
      <c r="AU4" s="95" t="s">
        <v>94</v>
      </c>
      <c r="AV4" s="95" t="s">
        <v>95</v>
      </c>
      <c r="AW4" s="95" t="s">
        <v>96</v>
      </c>
    </row>
    <row r="5" customFormat="false" ht="15" hidden="false" customHeight="false" outlineLevel="0" collapsed="false">
      <c r="B5" s="96" t="s">
        <v>9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8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</row>
    <row r="6" customFormat="false" ht="15" hidden="false" customHeight="false" outlineLevel="0" collapsed="false">
      <c r="B6" s="96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</row>
    <row r="7" customFormat="false" ht="15" hidden="false" customHeight="false" outlineLevel="0" collapsed="false">
      <c r="B7" s="96" t="s">
        <v>100</v>
      </c>
      <c r="C7" s="102" t="n">
        <v>14520.922611</v>
      </c>
      <c r="D7" s="102" t="n">
        <v>14462.015262</v>
      </c>
      <c r="E7" s="102" t="n">
        <v>12874.951005</v>
      </c>
      <c r="F7" s="102" t="n">
        <v>13251.042838</v>
      </c>
      <c r="G7" s="102" t="n">
        <v>12769.593756</v>
      </c>
      <c r="H7" s="102" t="n">
        <v>12313.473451</v>
      </c>
      <c r="I7" s="102" t="n">
        <v>12255.074</v>
      </c>
      <c r="J7" s="102" t="n">
        <v>11877.683015</v>
      </c>
      <c r="K7" s="102" t="n">
        <v>11440.370491</v>
      </c>
      <c r="L7" s="102" t="n">
        <v>11632.135877</v>
      </c>
      <c r="M7" s="102" t="n">
        <v>10152.259461</v>
      </c>
      <c r="N7" s="102" t="n">
        <v>10207.751081</v>
      </c>
      <c r="O7" s="102" t="n">
        <v>11251.635091</v>
      </c>
      <c r="P7" s="102" t="n">
        <v>10635.363496</v>
      </c>
      <c r="Q7" s="102" t="n">
        <v>9182.569397</v>
      </c>
      <c r="R7" s="102" t="n">
        <v>10720.82985136</v>
      </c>
      <c r="S7" s="102" t="n">
        <v>10870.00599552</v>
      </c>
      <c r="T7" s="102" t="n">
        <v>10939.26998279</v>
      </c>
      <c r="U7" s="102" t="n">
        <v>11792.99347974</v>
      </c>
      <c r="V7" s="102" t="n">
        <v>11219.288621</v>
      </c>
      <c r="W7" s="102" t="n">
        <v>10707.68713882</v>
      </c>
      <c r="X7" s="102" t="n">
        <v>11885.45786528</v>
      </c>
      <c r="Y7" s="102" t="n">
        <v>14954.35578629</v>
      </c>
      <c r="Z7" s="102" t="n">
        <v>14406.0434783</v>
      </c>
      <c r="AA7" s="102" t="n">
        <v>14984.43940588</v>
      </c>
      <c r="AB7" s="103" t="n">
        <v>13322.65105929</v>
      </c>
      <c r="AC7" s="103" t="n">
        <v>12051.0496203</v>
      </c>
      <c r="AD7" s="103" t="n">
        <v>15022.17812774</v>
      </c>
      <c r="AE7" s="103" t="n">
        <v>13711.68932015</v>
      </c>
      <c r="AF7" s="103" t="n">
        <v>14205.05890894</v>
      </c>
      <c r="AG7" s="103" t="n">
        <v>15749.76955764</v>
      </c>
      <c r="AH7" s="103" t="n">
        <v>14843.75163203</v>
      </c>
      <c r="AI7" s="103" t="n">
        <v>13598.21825604</v>
      </c>
      <c r="AJ7" s="103" t="n">
        <v>14915.79059281</v>
      </c>
      <c r="AK7" s="103" t="n">
        <v>15277.82833648</v>
      </c>
      <c r="AL7" s="103" t="n">
        <v>14729.23800083</v>
      </c>
      <c r="AM7" s="103" t="n">
        <v>17446.51008113</v>
      </c>
      <c r="AN7" s="103" t="n">
        <v>16290.98126449</v>
      </c>
      <c r="AO7" s="103" t="n">
        <v>14846.98944402</v>
      </c>
      <c r="AP7" s="103" t="n">
        <v>17590.05691268</v>
      </c>
      <c r="AQ7" s="103" t="n">
        <v>17163.449834</v>
      </c>
      <c r="AR7" s="103" t="n">
        <v>16057.60861447</v>
      </c>
      <c r="AS7" s="103" t="n">
        <v>18130.55230715</v>
      </c>
      <c r="AT7" s="103" t="n">
        <v>16898.37655637</v>
      </c>
      <c r="AU7" s="103" t="n">
        <v>14503.02867799</v>
      </c>
      <c r="AV7" s="103" t="n">
        <v>15850.996529</v>
      </c>
      <c r="AW7" s="103" t="n">
        <v>14753.26291297</v>
      </c>
    </row>
    <row r="8" customFormat="false" ht="15" hidden="false" customHeight="false" outlineLevel="0" collapsed="false">
      <c r="B8" s="96" t="s">
        <v>101</v>
      </c>
      <c r="C8" s="104" t="n">
        <v>697.743138</v>
      </c>
      <c r="D8" s="104" t="n">
        <v>-58.9073489999992</v>
      </c>
      <c r="E8" s="104" t="n">
        <v>-1587.064257</v>
      </c>
      <c r="F8" s="104" t="n">
        <v>376.091832999999</v>
      </c>
      <c r="G8" s="104" t="n">
        <v>-481.449081999999</v>
      </c>
      <c r="H8" s="104" t="n">
        <v>-456.120305</v>
      </c>
      <c r="I8" s="104" t="n">
        <v>-58.3994509999993</v>
      </c>
      <c r="J8" s="104" t="n">
        <v>-377.390985</v>
      </c>
      <c r="K8" s="104" t="n">
        <v>-437.312524000001</v>
      </c>
      <c r="L8" s="104" t="n">
        <v>191.765386000001</v>
      </c>
      <c r="M8" s="104" t="n">
        <v>-1479.876416</v>
      </c>
      <c r="N8" s="104" t="n">
        <v>55.4916200000007</v>
      </c>
      <c r="O8" s="104" t="n">
        <v>1043.88401</v>
      </c>
      <c r="P8" s="104" t="n">
        <v>-616.271595</v>
      </c>
      <c r="Q8" s="104" t="n">
        <v>-1452.794099</v>
      </c>
      <c r="R8" s="104" t="n">
        <v>1538.26045436</v>
      </c>
      <c r="S8" s="104" t="n">
        <v>149.176144159999</v>
      </c>
      <c r="T8" s="104" t="n">
        <v>69.2639872700001</v>
      </c>
      <c r="U8" s="104" t="n">
        <v>853.723496950001</v>
      </c>
      <c r="V8" s="104" t="n">
        <v>-573.70485874</v>
      </c>
      <c r="W8" s="104" t="n">
        <v>-511.60148218</v>
      </c>
      <c r="X8" s="104" t="n">
        <v>1177.77072646</v>
      </c>
      <c r="Y8" s="104" t="n">
        <v>3068.89792101</v>
      </c>
      <c r="Z8" s="104" t="n">
        <v>-548.31230799</v>
      </c>
      <c r="AA8" s="104" t="n">
        <v>578.395927580001</v>
      </c>
      <c r="AB8" s="104" t="n">
        <v>-1661.78834659</v>
      </c>
      <c r="AC8" s="104" t="n">
        <f aca="false">AC7-AB7</f>
        <v>-1271.60143899</v>
      </c>
      <c r="AD8" s="104" t="n">
        <f aca="false">AD7-AC7</f>
        <v>2971.12850744</v>
      </c>
      <c r="AE8" s="104" t="n">
        <f aca="false">AE7-AD7</f>
        <v>-1310.48880759</v>
      </c>
      <c r="AF8" s="104" t="n">
        <f aca="false">AF7-AE7</f>
        <v>493.369588789999</v>
      </c>
      <c r="AG8" s="104" t="n">
        <f aca="false">AG7-AF7</f>
        <v>1544.7106487</v>
      </c>
      <c r="AH8" s="104" t="n">
        <f aca="false">AH7-AG7</f>
        <v>-906.01792561</v>
      </c>
      <c r="AI8" s="104" t="n">
        <f aca="false">AI7-AH7</f>
        <v>-1245.53337599</v>
      </c>
      <c r="AJ8" s="104" t="n">
        <f aca="false">AJ7-AI7</f>
        <v>1317.57233677</v>
      </c>
      <c r="AK8" s="104" t="n">
        <f aca="false">AK7-AJ7</f>
        <v>362.03774367</v>
      </c>
      <c r="AL8" s="104" t="n">
        <f aca="false">AL7-AK7</f>
        <v>-548.59033565</v>
      </c>
      <c r="AM8" s="104" t="n">
        <f aca="false">AM7-AL7</f>
        <v>2717.2720803</v>
      </c>
      <c r="AN8" s="104" t="n">
        <f aca="false">AN7-AM7</f>
        <v>-1155.52881664</v>
      </c>
      <c r="AO8" s="104" t="n">
        <f aca="false">AO7-AN7</f>
        <v>-1443.99182047</v>
      </c>
      <c r="AP8" s="104" t="n">
        <f aca="false">AP7-AO7</f>
        <v>2743.06746866</v>
      </c>
      <c r="AQ8" s="104" t="n">
        <f aca="false">AQ7-AP7</f>
        <v>-426.607078680001</v>
      </c>
      <c r="AR8" s="104" t="n">
        <f aca="false">AR7-AQ7</f>
        <v>-1105.84121953</v>
      </c>
      <c r="AS8" s="104" t="n">
        <f aca="false">AS7-AR7</f>
        <v>2072.94369268</v>
      </c>
      <c r="AT8" s="104" t="n">
        <f aca="false">AT7-AS7</f>
        <v>-1232.17575078</v>
      </c>
      <c r="AU8" s="104" t="n">
        <f aca="false">AU7-AT7</f>
        <v>-2395.34787838</v>
      </c>
      <c r="AV8" s="104" t="n">
        <f aca="false">AV7-AU7</f>
        <v>1347.96785101</v>
      </c>
      <c r="AW8" s="104" t="n">
        <f aca="false">AW7-AV7</f>
        <v>-1097.73361603</v>
      </c>
    </row>
    <row r="9" customFormat="false" ht="15" hidden="false" customHeight="false" outlineLevel="0" collapsed="false">
      <c r="B9" s="96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</row>
    <row r="10" customFormat="false" ht="15" hidden="false" customHeight="false" outlineLevel="0" collapsed="false">
      <c r="B10" s="96" t="s">
        <v>102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</row>
    <row r="11" customFormat="false" ht="15" hidden="false" customHeight="false" outlineLevel="0" collapsed="false">
      <c r="B11" s="9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</row>
    <row r="12" customFormat="false" ht="15" hidden="false" customHeight="false" outlineLevel="0" collapsed="false">
      <c r="B12" s="96" t="s">
        <v>103</v>
      </c>
      <c r="C12" s="105" t="n">
        <v>7.4527</v>
      </c>
      <c r="D12" s="105" t="n">
        <v>7.7585</v>
      </c>
      <c r="E12" s="105" t="n">
        <v>7.4258</v>
      </c>
      <c r="F12" s="105" t="n">
        <v>7.3434</v>
      </c>
      <c r="G12" s="105" t="n">
        <v>7.6332</v>
      </c>
      <c r="H12" s="105" t="n">
        <v>7.6473</v>
      </c>
      <c r="I12" s="105" t="n">
        <v>7.5468</v>
      </c>
      <c r="J12" s="105" t="n">
        <v>7.2973</v>
      </c>
      <c r="K12" s="105" t="n">
        <v>7.1389</v>
      </c>
      <c r="L12" s="105" t="n">
        <v>6.9177</v>
      </c>
      <c r="M12" s="105" t="n">
        <v>6.972</v>
      </c>
      <c r="N12" s="105" t="n">
        <v>6.8294</v>
      </c>
      <c r="O12" s="105" t="n">
        <v>6.9021</v>
      </c>
      <c r="P12" s="105" t="n">
        <v>7.1911</v>
      </c>
      <c r="Q12" s="105" t="n">
        <v>6.9086</v>
      </c>
      <c r="R12" s="105" t="n">
        <v>6.7324</v>
      </c>
      <c r="S12" s="105" t="n">
        <v>6.861</v>
      </c>
      <c r="T12" s="105" t="n">
        <v>6.7565</v>
      </c>
      <c r="U12" s="105" t="n">
        <v>6.7931</v>
      </c>
      <c r="V12" s="105" t="n">
        <v>7.0535</v>
      </c>
      <c r="W12" s="105" t="n">
        <v>8.035</v>
      </c>
      <c r="X12" s="105" t="n">
        <v>7.8511</v>
      </c>
      <c r="Y12" s="105" t="n">
        <v>8.3657</v>
      </c>
      <c r="Z12" s="105" t="n">
        <v>8.1502</v>
      </c>
      <c r="AA12" s="105" t="n">
        <v>7.8175</v>
      </c>
      <c r="AB12" s="105" t="n">
        <v>7.4665</v>
      </c>
      <c r="AC12" s="105" t="n">
        <v>7.6732</v>
      </c>
      <c r="AD12" s="105" t="n">
        <v>7.7301</v>
      </c>
      <c r="AE12" s="105" t="n">
        <v>8.4705</v>
      </c>
      <c r="AF12" s="105" t="n">
        <v>8.3145</v>
      </c>
      <c r="AG12" s="105" t="n">
        <v>8.301</v>
      </c>
      <c r="AH12" s="105" t="n">
        <v>8.4301</v>
      </c>
      <c r="AI12" s="105" t="n">
        <v>8.2225</v>
      </c>
      <c r="AJ12" s="105" t="n">
        <v>8.6548</v>
      </c>
      <c r="AK12" s="105" t="n">
        <v>8.77195</v>
      </c>
      <c r="AL12" s="105" t="n">
        <v>8.4726</v>
      </c>
      <c r="AM12" s="105" t="n">
        <v>9.0527</v>
      </c>
      <c r="AN12" s="105" t="n">
        <v>8.8396</v>
      </c>
      <c r="AO12" s="105" t="n">
        <v>9.2335</v>
      </c>
      <c r="AP12" s="105" t="n">
        <v>8.981</v>
      </c>
      <c r="AQ12" s="105" t="n">
        <v>10.195</v>
      </c>
      <c r="AR12" s="105" t="n">
        <v>9.95</v>
      </c>
      <c r="AS12" s="105" t="n">
        <v>9.8285</v>
      </c>
      <c r="AT12" s="105" t="n">
        <v>10.3318</v>
      </c>
      <c r="AU12" s="105" t="n">
        <v>10.0075</v>
      </c>
      <c r="AV12" s="105" t="n">
        <v>9.9502</v>
      </c>
      <c r="AW12" s="105" t="n">
        <v>10.1812</v>
      </c>
    </row>
    <row r="13" customFormat="false" ht="15" hidden="false" customHeight="false" outlineLevel="0" collapsed="false">
      <c r="B13" s="96" t="s">
        <v>104</v>
      </c>
      <c r="C13" s="105" t="n">
        <v>0.134179559085969</v>
      </c>
      <c r="D13" s="105" t="n">
        <v>0.1289</v>
      </c>
      <c r="E13" s="105" t="n">
        <v>0.1347</v>
      </c>
      <c r="F13" s="105" t="n">
        <v>0.1362</v>
      </c>
      <c r="G13" s="105" t="n">
        <v>0.131006655138081</v>
      </c>
      <c r="H13" s="105" t="n">
        <v>0.130765106638944</v>
      </c>
      <c r="I13" s="105" t="n">
        <v>0.132506492818148</v>
      </c>
      <c r="J13" s="105" t="n">
        <v>0.137036986282598</v>
      </c>
      <c r="K13" s="105" t="n">
        <v>0.140077602992058</v>
      </c>
      <c r="L13" s="105" t="n">
        <v>0.144556716827847</v>
      </c>
      <c r="M13" s="105" t="n">
        <v>0.1434</v>
      </c>
      <c r="N13" s="105" t="n">
        <v>0.146425747503441</v>
      </c>
      <c r="O13" s="105" t="n">
        <v>0.144883441271497</v>
      </c>
      <c r="P13" s="105" t="n">
        <v>0.139060783468454</v>
      </c>
      <c r="Q13" s="105" t="n">
        <v>0.144747126769534</v>
      </c>
      <c r="R13" s="105" t="n">
        <v>0.148535440556117</v>
      </c>
      <c r="S13" s="105" t="n">
        <v>0.145751348199971</v>
      </c>
      <c r="T13" s="105" t="n">
        <v>0.148</v>
      </c>
      <c r="U13" s="105" t="n">
        <v>0.147208196552384</v>
      </c>
      <c r="V13" s="105" t="n">
        <v>0.141773587580634</v>
      </c>
      <c r="W13" s="105" t="n">
        <v>0.124455507156192</v>
      </c>
      <c r="X13" s="105" t="n">
        <v>0.127370686910115</v>
      </c>
      <c r="Y13" s="105" t="n">
        <v>0.119535723250894</v>
      </c>
      <c r="Z13" s="105" t="n">
        <v>0.122696375549066</v>
      </c>
      <c r="AA13" s="105" t="n">
        <v>0.127918132395267</v>
      </c>
      <c r="AB13" s="105" t="n">
        <v>0.133931560972343</v>
      </c>
      <c r="AC13" s="105" t="n">
        <v>0.130323724130741</v>
      </c>
      <c r="AD13" s="105" t="n">
        <v>0.129364432542917</v>
      </c>
      <c r="AE13" s="105" t="n">
        <v>0.118056785313736</v>
      </c>
      <c r="AF13" s="105" t="n">
        <v>0.120271814300319</v>
      </c>
      <c r="AG13" s="105" t="n">
        <v>0.120467413564631</v>
      </c>
      <c r="AH13" s="105" t="n">
        <v>0.118622554892587</v>
      </c>
      <c r="AI13" s="105" t="n">
        <v>0.121617512921861</v>
      </c>
      <c r="AJ13" s="105" t="n">
        <v>0.115542820169155</v>
      </c>
      <c r="AK13" s="105" t="n">
        <v>0.113999737800603</v>
      </c>
      <c r="AL13" s="105" t="n">
        <v>0.118027524018601</v>
      </c>
      <c r="AM13" s="106" t="n">
        <v>0.110464281374618</v>
      </c>
      <c r="AN13" s="106" t="n">
        <v>0.113127290827639</v>
      </c>
      <c r="AO13" s="106" t="n">
        <f aca="false">1/AO12</f>
        <v>0.108301294200466</v>
      </c>
      <c r="AP13" s="106" t="n">
        <f aca="false">1/AP12</f>
        <v>0.11134617525888</v>
      </c>
      <c r="AQ13" s="106" t="n">
        <f aca="false">1/AQ12</f>
        <v>0.0980872976949485</v>
      </c>
      <c r="AR13" s="106" t="n">
        <f aca="false">1/AR12</f>
        <v>0.100502512562814</v>
      </c>
      <c r="AS13" s="106" t="n">
        <f aca="false">1/AS12</f>
        <v>0.101744925471842</v>
      </c>
      <c r="AT13" s="106" t="n">
        <f aca="false">1/AT12</f>
        <v>0.0967885557211715</v>
      </c>
      <c r="AU13" s="106" t="n">
        <f aca="false">1/AU12</f>
        <v>0.0999250562078441</v>
      </c>
      <c r="AV13" s="106" t="n">
        <f aca="false">1/AV12</f>
        <v>0.100500492452413</v>
      </c>
      <c r="AW13" s="106" t="n">
        <f aca="false">1/AW12</f>
        <v>0.0982202490865517</v>
      </c>
    </row>
    <row r="14" customFormat="false" ht="15" hidden="false" customHeight="false" outlineLevel="0" collapsed="false">
      <c r="B14" s="96" t="s">
        <v>105</v>
      </c>
      <c r="C14" s="105" t="n">
        <v>12.0599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 t="n">
        <v>10.8764</v>
      </c>
      <c r="P14" s="105" t="n">
        <v>11.6034</v>
      </c>
      <c r="Q14" s="105" t="n">
        <v>11.1658</v>
      </c>
      <c r="R14" s="105" t="n">
        <v>11.0085</v>
      </c>
      <c r="S14" s="105" t="n">
        <v>11.2073</v>
      </c>
      <c r="T14" s="105" t="n">
        <v>11.0290062865336</v>
      </c>
      <c r="U14" s="105" t="n">
        <v>10.9534</v>
      </c>
      <c r="V14" s="105" t="n">
        <v>11.4895</v>
      </c>
      <c r="W14" s="105" t="n">
        <v>12.4629</v>
      </c>
      <c r="X14" s="105" t="n">
        <v>12.5476</v>
      </c>
      <c r="Y14" s="105" t="n">
        <v>13.0497194310322</v>
      </c>
      <c r="Z14" s="105" t="n">
        <v>12.6075</v>
      </c>
      <c r="AA14" s="105" t="n">
        <v>12.3063</v>
      </c>
      <c r="AB14" s="105" t="n">
        <v>11.901</v>
      </c>
      <c r="AC14" s="105" t="n">
        <v>12.3116</v>
      </c>
      <c r="AD14" s="105" t="n">
        <v>12.59775</v>
      </c>
      <c r="AE14" s="105" t="n">
        <v>13.16225</v>
      </c>
      <c r="AF14" s="105" t="n">
        <v>13.0129</v>
      </c>
      <c r="AG14" s="105" t="n">
        <v>12.9475</v>
      </c>
      <c r="AH14" s="105" t="n">
        <v>13.3374</v>
      </c>
      <c r="AI14" s="105" t="n">
        <v>13.37685</v>
      </c>
      <c r="AJ14" s="105" t="n">
        <v>13.9305</v>
      </c>
      <c r="AK14" s="105" t="n">
        <v>14.0771</v>
      </c>
      <c r="AL14" s="105" t="n">
        <v>13.67525</v>
      </c>
      <c r="AM14" s="106" t="n">
        <v>14.32485</v>
      </c>
      <c r="AN14" s="106" t="n">
        <v>13.4097</v>
      </c>
      <c r="AO14" s="106" t="n">
        <v>14.01805</v>
      </c>
      <c r="AP14" s="106" t="n">
        <v>13.8955</v>
      </c>
      <c r="AQ14" s="106" t="n">
        <v>15.5233</v>
      </c>
      <c r="AR14" s="106" t="n">
        <v>15.19</v>
      </c>
      <c r="AS14" s="106" t="n">
        <v>14.97425</v>
      </c>
      <c r="AT14" s="106" t="n">
        <v>16.0399</v>
      </c>
      <c r="AU14" s="106" t="n">
        <v>16.2444</v>
      </c>
      <c r="AV14" s="106" t="n">
        <v>15.93435</v>
      </c>
      <c r="AW14" s="106" t="n">
        <v>16.66165</v>
      </c>
    </row>
    <row r="15" customFormat="false" ht="15" hidden="false" customHeight="false" outlineLevel="0" collapsed="false">
      <c r="B15" s="96" t="s">
        <v>106</v>
      </c>
      <c r="C15" s="105" t="n">
        <v>0.0829194271925969</v>
      </c>
      <c r="D15" s="105" t="n">
        <v>0.0834</v>
      </c>
      <c r="E15" s="105" t="n">
        <v>0.0895</v>
      </c>
      <c r="F15" s="105" t="n">
        <v>0.0888</v>
      </c>
      <c r="G15" s="105" t="n">
        <v>0.0892968763952637</v>
      </c>
      <c r="H15" s="105" t="n">
        <v>0.0887067443737747</v>
      </c>
      <c r="I15" s="105" t="n">
        <v>0.086721243235743</v>
      </c>
      <c r="J15" s="105" t="n">
        <v>0.0875702751458045</v>
      </c>
      <c r="K15" s="105" t="n">
        <v>0.0900333123255605</v>
      </c>
      <c r="L15" s="105" t="n">
        <v>0.0911984386827298</v>
      </c>
      <c r="M15" s="105" t="n">
        <v>0.0898</v>
      </c>
      <c r="N15" s="105" t="n">
        <v>0.0937901539096426</v>
      </c>
      <c r="O15" s="105" t="n">
        <v>0.0919421867529697</v>
      </c>
      <c r="P15" s="105" t="n">
        <v>0.0861816364169123</v>
      </c>
      <c r="Q15" s="105" t="n">
        <v>0.0895591896684519</v>
      </c>
      <c r="R15" s="105" t="n">
        <v>0.0908388972157878</v>
      </c>
      <c r="S15" s="105" t="n">
        <v>0.0892275570387158</v>
      </c>
      <c r="T15" s="105" t="n">
        <v>0.09067</v>
      </c>
      <c r="U15" s="105" t="n">
        <v>0.0912958533423412</v>
      </c>
      <c r="V15" s="105" t="n">
        <v>0.0870359893816093</v>
      </c>
      <c r="W15" s="105" t="n">
        <v>0.0802381468197611</v>
      </c>
      <c r="X15" s="105" t="n">
        <v>0.079696515668335</v>
      </c>
      <c r="Y15" s="105" t="n">
        <v>0.07663</v>
      </c>
      <c r="Z15" s="105" t="n">
        <v>0.0793178663493952</v>
      </c>
      <c r="AA15" s="105" t="n">
        <v>0.0812591924461455</v>
      </c>
      <c r="AB15" s="105" t="n">
        <v>0.0840265523905554</v>
      </c>
      <c r="AC15" s="105" t="n">
        <v>0.0812242113129082</v>
      </c>
      <c r="AD15" s="105" t="n">
        <v>0.0793792542319065</v>
      </c>
      <c r="AE15" s="105" t="n">
        <v>0.0759748523238808</v>
      </c>
      <c r="AF15" s="105" t="n">
        <v>0.0768468212312398</v>
      </c>
      <c r="AG15" s="105" t="n">
        <v>0.0772349874493145</v>
      </c>
      <c r="AH15" s="105" t="n">
        <v>0.0749771319747477</v>
      </c>
      <c r="AI15" s="105" t="n">
        <v>0.0747560150558614</v>
      </c>
      <c r="AJ15" s="105" t="n">
        <v>0.0717849323427013</v>
      </c>
      <c r="AK15" s="105" t="n">
        <v>0.0710373585468598</v>
      </c>
      <c r="AL15" s="105" t="n">
        <v>0.0731248057622347</v>
      </c>
      <c r="AM15" s="106" t="n">
        <v>0.0698087589049798</v>
      </c>
      <c r="AN15" s="106" t="n">
        <v>0.0745728838079897</v>
      </c>
      <c r="AO15" s="106" t="n">
        <f aca="false">1/AO14</f>
        <v>0.071336598171643</v>
      </c>
      <c r="AP15" s="106" t="n">
        <f aca="false">1/AP14</f>
        <v>0.0719657443057105</v>
      </c>
      <c r="AQ15" s="106" t="n">
        <f aca="false">1/AQ14</f>
        <v>0.0644192922896549</v>
      </c>
      <c r="AR15" s="106" t="n">
        <f aca="false">1/AR14</f>
        <v>0.065832784726794</v>
      </c>
      <c r="AS15" s="106" t="n">
        <f aca="false">1/AS14</f>
        <v>0.0667813079119155</v>
      </c>
      <c r="AT15" s="106" t="n">
        <f aca="false">1/AT14</f>
        <v>0.0623445283324709</v>
      </c>
      <c r="AU15" s="106" t="n">
        <f aca="false">1/AU14</f>
        <v>0.0615596759498658</v>
      </c>
      <c r="AV15" s="106" t="n">
        <f aca="false">1/AV14</f>
        <v>0.0627575018748804</v>
      </c>
      <c r="AW15" s="106" t="n">
        <f aca="false">1/AW14</f>
        <v>0.0600180654376967</v>
      </c>
    </row>
    <row r="16" customFormat="false" ht="15" hidden="false" customHeight="false" outlineLevel="0" collapsed="false">
      <c r="B16" s="96" t="s">
        <v>10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 t="n">
        <v>11.9617224880383</v>
      </c>
      <c r="P16" s="105" t="n">
        <v>11.4810562571757</v>
      </c>
      <c r="Q16" s="105" t="n">
        <v>11.8343195266272</v>
      </c>
      <c r="R16" s="105" t="n">
        <v>12.3915737298637</v>
      </c>
      <c r="S16" s="105" t="n">
        <v>11.8343195266272</v>
      </c>
      <c r="T16" s="105" t="n">
        <v>11.46</v>
      </c>
      <c r="U16" s="105" t="n">
        <v>11.6822429906542</v>
      </c>
      <c r="V16" s="105" t="n">
        <v>10.8601216333623</v>
      </c>
      <c r="W16" s="105" t="n">
        <v>9.56022944550669</v>
      </c>
      <c r="X16" s="105" t="n">
        <v>10.1102011930037</v>
      </c>
      <c r="Y16" s="105" t="n">
        <v>9.305</v>
      </c>
      <c r="Z16" s="105" t="n">
        <v>9.485</v>
      </c>
      <c r="AA16" s="105" t="n">
        <v>9.745</v>
      </c>
      <c r="AB16" s="105" t="n">
        <v>10.75</v>
      </c>
      <c r="AC16" s="105" t="n">
        <v>10.645</v>
      </c>
      <c r="AD16" s="105" t="n">
        <v>10.355</v>
      </c>
      <c r="AE16" s="105" t="n">
        <v>9.28</v>
      </c>
      <c r="AF16" s="105" t="n">
        <v>9.585</v>
      </c>
      <c r="AG16" s="105" t="n">
        <v>9.425</v>
      </c>
      <c r="AH16" s="105" t="n">
        <v>9.285</v>
      </c>
      <c r="AI16" s="105" t="n">
        <v>9.41</v>
      </c>
      <c r="AJ16" s="105" t="n">
        <v>9.19</v>
      </c>
      <c r="AK16" s="105" t="n">
        <v>9.39135</v>
      </c>
      <c r="AL16" s="105" t="n">
        <v>10.15935</v>
      </c>
      <c r="AM16" s="106" t="n">
        <v>10.035</v>
      </c>
      <c r="AN16" s="106" t="n">
        <v>10.445</v>
      </c>
      <c r="AO16" s="106" t="n">
        <v>10.175</v>
      </c>
      <c r="AP16" s="106" t="n">
        <v>10.895</v>
      </c>
      <c r="AQ16" s="106" t="n">
        <v>9.875</v>
      </c>
      <c r="AR16" s="106" t="n">
        <v>9.935</v>
      </c>
      <c r="AS16" s="106" t="n">
        <v>9.945</v>
      </c>
      <c r="AT16" s="106" t="n">
        <v>9.475</v>
      </c>
      <c r="AU16" s="106" t="n">
        <v>9.795</v>
      </c>
      <c r="AV16" s="106" t="n">
        <v>9.875</v>
      </c>
      <c r="AW16" s="106" t="n">
        <v>10.045</v>
      </c>
    </row>
    <row r="17" customFormat="false" ht="15" hidden="false" customHeight="false" outlineLevel="0" collapsed="false">
      <c r="B17" s="96" t="s">
        <v>108</v>
      </c>
      <c r="C17" s="105" t="n">
        <v>12.2549</v>
      </c>
      <c r="D17" s="105" t="n">
        <v>11.7786</v>
      </c>
      <c r="E17" s="105" t="n">
        <v>12.1951</v>
      </c>
      <c r="F17" s="105" t="n">
        <v>12.7065</v>
      </c>
      <c r="G17" s="105" t="n">
        <v>12.0772946859903</v>
      </c>
      <c r="H17" s="105" t="n">
        <v>11.8764845605701</v>
      </c>
      <c r="I17" s="105" t="n">
        <v>11.6144018583043</v>
      </c>
      <c r="J17" s="105" t="n">
        <v>11.7096018735363</v>
      </c>
      <c r="K17" s="105" t="n">
        <v>11.8203309692671</v>
      </c>
      <c r="L17" s="105" t="n">
        <v>11.8203309692671</v>
      </c>
      <c r="M17" s="105" t="n">
        <v>11.8203309692671</v>
      </c>
      <c r="N17" s="105" t="n">
        <v>12.1951219512195</v>
      </c>
      <c r="O17" s="105" t="n">
        <v>0.0835999999999998</v>
      </c>
      <c r="P17" s="105" t="n">
        <v>0.0870999999999997</v>
      </c>
      <c r="Q17" s="105" t="n">
        <v>0.0845000000000001</v>
      </c>
      <c r="R17" s="105" t="n">
        <v>0.0807</v>
      </c>
      <c r="S17" s="105" t="n">
        <v>0.0845000000000001</v>
      </c>
      <c r="T17" s="105" t="n">
        <v>0.087260034904014</v>
      </c>
      <c r="U17" s="105" t="n">
        <v>0.0856000000000001</v>
      </c>
      <c r="V17" s="105" t="n">
        <v>0.09208</v>
      </c>
      <c r="W17" s="105" t="n">
        <v>0.1046</v>
      </c>
      <c r="X17" s="105" t="n">
        <v>0.09891</v>
      </c>
      <c r="Y17" s="105" t="n">
        <v>0.107469102632993</v>
      </c>
      <c r="Z17" s="105" t="n">
        <v>0.105429625724829</v>
      </c>
      <c r="AA17" s="105" t="n">
        <v>0.102616726526424</v>
      </c>
      <c r="AB17" s="105" t="n">
        <v>0.0930232558139535</v>
      </c>
      <c r="AC17" s="105" t="n">
        <v>0.0939408172851104</v>
      </c>
      <c r="AD17" s="105" t="n">
        <v>0.0965717044905843</v>
      </c>
      <c r="AE17" s="105" t="n">
        <v>0.107758620689655</v>
      </c>
      <c r="AF17" s="105" t="n">
        <v>0.104329681794471</v>
      </c>
      <c r="AG17" s="105" t="n">
        <v>0.106100795755968</v>
      </c>
      <c r="AH17" s="105" t="n">
        <v>0.107700592353258</v>
      </c>
      <c r="AI17" s="105" t="n">
        <v>0.106269925611052</v>
      </c>
      <c r="AJ17" s="105" t="n">
        <v>0.108813928182807</v>
      </c>
      <c r="AK17" s="105" t="n">
        <v>0.106480963865685</v>
      </c>
      <c r="AL17" s="105" t="n">
        <v>0.0984314941408653</v>
      </c>
      <c r="AM17" s="106" t="n">
        <v>0.0996512207274539</v>
      </c>
      <c r="AN17" s="106" t="n">
        <v>0.0957395883197702</v>
      </c>
      <c r="AO17" s="106" t="n">
        <f aca="false">1/AO16</f>
        <v>0.0982800982800983</v>
      </c>
      <c r="AP17" s="106" t="n">
        <f aca="false">1/AP16</f>
        <v>0.0917852225791648</v>
      </c>
      <c r="AQ17" s="106" t="n">
        <f aca="false">1/AQ16</f>
        <v>0.10126582278481</v>
      </c>
      <c r="AR17" s="106" t="n">
        <f aca="false">1/AR16</f>
        <v>0.100654252642174</v>
      </c>
      <c r="AS17" s="106" t="n">
        <f aca="false">1/AS16</f>
        <v>0.100553041729512</v>
      </c>
      <c r="AT17" s="106" t="n">
        <f aca="false">1/AT16</f>
        <v>0.105540897097625</v>
      </c>
      <c r="AU17" s="106" t="n">
        <f aca="false">1/AU16</f>
        <v>0.102092904543134</v>
      </c>
      <c r="AV17" s="106" t="n">
        <f aca="false">1/AV16</f>
        <v>0.10126582278481</v>
      </c>
      <c r="AW17" s="106" t="n">
        <f aca="false">1/AW16</f>
        <v>0.0995520159283226</v>
      </c>
    </row>
    <row r="18" customFormat="false" ht="15" hidden="false" customHeight="false" outlineLevel="0" collapsed="false">
      <c r="B18" s="96" t="s">
        <v>109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 t="n">
        <v>9.2117</v>
      </c>
      <c r="P18" s="105" t="n">
        <v>9.8176</v>
      </c>
      <c r="Q18" s="105" t="n">
        <v>9.6675</v>
      </c>
      <c r="R18" s="105" t="n">
        <v>9.7152</v>
      </c>
      <c r="S18" s="105" t="n">
        <v>9.8407</v>
      </c>
      <c r="T18" s="105" t="n">
        <v>9.68054211035818</v>
      </c>
      <c r="U18" s="105" t="n">
        <v>9.7055</v>
      </c>
      <c r="V18" s="105" t="n">
        <v>10.1704</v>
      </c>
      <c r="W18" s="105" t="n">
        <v>10.8227</v>
      </c>
      <c r="X18" s="105" t="n">
        <v>10.9798</v>
      </c>
      <c r="Y18" s="105" t="n">
        <v>11.1569786901707</v>
      </c>
      <c r="Z18" s="105" t="n">
        <v>10.5809</v>
      </c>
      <c r="AA18" s="106" t="n">
        <v>10.3165</v>
      </c>
      <c r="AB18" s="106" t="n">
        <v>10.0662</v>
      </c>
      <c r="AC18" s="106" t="n">
        <v>10.28655</v>
      </c>
      <c r="AD18" s="106" t="n">
        <v>10.2505</v>
      </c>
      <c r="AE18" s="106" t="n">
        <v>10.54595</v>
      </c>
      <c r="AF18" s="106" t="n">
        <v>10.4686</v>
      </c>
      <c r="AG18" s="106" t="n">
        <v>10.19095</v>
      </c>
      <c r="AH18" s="106" t="n">
        <v>10.57385</v>
      </c>
      <c r="AI18" s="106" t="n">
        <v>10.63755</v>
      </c>
      <c r="AJ18" s="106" t="n">
        <v>11.22265</v>
      </c>
      <c r="AK18" s="106" t="n">
        <v>11.4099</v>
      </c>
      <c r="AL18" s="106" t="n">
        <v>11.1741</v>
      </c>
      <c r="AM18" s="106" t="n">
        <v>12.27235</v>
      </c>
      <c r="AN18" s="106" t="n">
        <v>11.62625</v>
      </c>
      <c r="AO18" s="106" t="n">
        <v>11.8484</v>
      </c>
      <c r="AP18" s="106" t="n">
        <v>11.73985</v>
      </c>
      <c r="AQ18" s="106" t="n">
        <v>13.3023</v>
      </c>
      <c r="AR18" s="106" t="n">
        <v>12.98755</v>
      </c>
      <c r="AS18" s="106" t="n">
        <v>13.0589</v>
      </c>
      <c r="AT18" s="106" t="n">
        <v>13.6795</v>
      </c>
      <c r="AU18" s="106" t="n">
        <v>13.5574</v>
      </c>
      <c r="AV18" s="106" t="n">
        <v>13.6318</v>
      </c>
      <c r="AW18" s="106" t="n">
        <v>13.87215</v>
      </c>
    </row>
    <row r="19" customFormat="false" ht="15" hidden="false" customHeight="false" outlineLevel="0" collapsed="false">
      <c r="B19" s="96" t="s">
        <v>110</v>
      </c>
      <c r="C19" s="105" t="n">
        <v>0.0939</v>
      </c>
      <c r="D19" s="105" t="n">
        <v>0.0953</v>
      </c>
      <c r="E19" s="105" t="n">
        <v>0.0992</v>
      </c>
      <c r="F19" s="105" t="n">
        <v>0.1015</v>
      </c>
      <c r="G19" s="105" t="n">
        <v>0.104142800608194</v>
      </c>
      <c r="H19" s="105" t="n">
        <v>0.10712028536844</v>
      </c>
      <c r="I19" s="105" t="n">
        <v>0.103754889449165</v>
      </c>
      <c r="J19" s="105" t="n">
        <v>0.106280090550637</v>
      </c>
      <c r="K19" s="105" t="n">
        <v>0.107413693097596</v>
      </c>
      <c r="L19" s="105" t="n">
        <v>0.104012814378731</v>
      </c>
      <c r="M19" s="105" t="n">
        <v>0.1048</v>
      </c>
      <c r="N19" s="105" t="n">
        <v>0.110702740999867</v>
      </c>
      <c r="O19" s="105" t="n">
        <v>0.10855759523215</v>
      </c>
      <c r="P19" s="105" t="n">
        <v>0.101857887874837</v>
      </c>
      <c r="Q19" s="105" t="n">
        <v>0.103439358675976</v>
      </c>
      <c r="R19" s="105" t="n">
        <v>0.102931488801054</v>
      </c>
      <c r="S19" s="105" t="n">
        <v>0.101618787281393</v>
      </c>
      <c r="T19" s="105" t="n">
        <v>0.1033</v>
      </c>
      <c r="U19" s="105" t="n">
        <v>0.103034361959714</v>
      </c>
      <c r="V19" s="105" t="n">
        <v>0.0983245496735625</v>
      </c>
      <c r="W19" s="105" t="n">
        <v>0.0923983848762324</v>
      </c>
      <c r="X19" s="105" t="n">
        <v>0.0910763401883459</v>
      </c>
      <c r="Y19" s="105" t="n">
        <v>0.08963</v>
      </c>
      <c r="Z19" s="105" t="n">
        <v>0.0945099188159797</v>
      </c>
      <c r="AA19" s="105" t="n">
        <v>0.0969320990646053</v>
      </c>
      <c r="AB19" s="105" t="n">
        <v>0.0993423536190419</v>
      </c>
      <c r="AC19" s="105" t="n">
        <v>0.0972143235584331</v>
      </c>
      <c r="AD19" s="105" t="n">
        <v>0.0975562167699137</v>
      </c>
      <c r="AE19" s="105" t="n">
        <v>0.0948231311546139</v>
      </c>
      <c r="AF19" s="105" t="n">
        <v>0.0955237567583058</v>
      </c>
      <c r="AG19" s="105" t="n">
        <v>0.0981262787080694</v>
      </c>
      <c r="AH19" s="105" t="n">
        <v>0.0945729322810518</v>
      </c>
      <c r="AI19" s="105" t="n">
        <v>0.0940066086645891</v>
      </c>
      <c r="AJ19" s="105" t="n">
        <v>0.0891055142947521</v>
      </c>
      <c r="AK19" s="105" t="n">
        <v>0.0876431870568541</v>
      </c>
      <c r="AL19" s="105" t="n">
        <v>0.0894926660760151</v>
      </c>
      <c r="AM19" s="106" t="n">
        <v>0.0814839863595807</v>
      </c>
      <c r="AN19" s="106" t="n">
        <v>0.0860122567465864</v>
      </c>
      <c r="AO19" s="106" t="n">
        <f aca="false">1/AO18</f>
        <v>0.0843995813780764</v>
      </c>
      <c r="AP19" s="106" t="n">
        <f aca="false">1/AP18</f>
        <v>0.0851799639688752</v>
      </c>
      <c r="AQ19" s="106" t="n">
        <f aca="false">1/AQ18</f>
        <v>0.0751749697420747</v>
      </c>
      <c r="AR19" s="106" t="n">
        <f aca="false">1/AR18</f>
        <v>0.0769968161816509</v>
      </c>
      <c r="AS19" s="106" t="n">
        <f aca="false">1/AS18</f>
        <v>0.0765761281578081</v>
      </c>
      <c r="AT19" s="106" t="n">
        <f aca="false">1/AT18</f>
        <v>0.0731020870645857</v>
      </c>
      <c r="AU19" s="106" t="n">
        <f aca="false">1/AU18</f>
        <v>0.0737604555445734</v>
      </c>
      <c r="AV19" s="106" t="n">
        <f aca="false">1/AV18</f>
        <v>0.073357883771769</v>
      </c>
      <c r="AW19" s="106" t="n">
        <f aca="false">1/AW18</f>
        <v>0.0720868791066994</v>
      </c>
    </row>
    <row r="20" customFormat="false" ht="15" hidden="false" customHeight="false" outlineLevel="0" collapsed="false">
      <c r="B20" s="107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</row>
    <row r="21" customFormat="false" ht="15" hidden="false" customHeight="false" outlineLevel="0" collapsed="false">
      <c r="B21" s="109" t="s">
        <v>11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</row>
    <row r="22" customFormat="false" ht="15" hidden="false" customHeight="false" outlineLevel="0" collapsed="false">
      <c r="AN22" s="110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1" t="s">
        <v>112</v>
      </c>
      <c r="C1" s="111"/>
    </row>
    <row r="23" customFormat="false" ht="21" hidden="false" customHeight="false" outlineLevel="0" collapsed="false">
      <c r="B23" s="112" t="s">
        <v>113</v>
      </c>
      <c r="C23" s="112"/>
      <c r="D23" s="112"/>
      <c r="E23" s="112"/>
      <c r="F23" s="112"/>
      <c r="G23" s="112"/>
      <c r="H23" s="112"/>
      <c r="I23" s="111"/>
      <c r="J23" s="111"/>
      <c r="K23" s="111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8" activeCellId="0" sqref="C68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3" t="s">
        <v>114</v>
      </c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9.5" hidden="false" customHeight="false" outlineLevel="0" collapsed="false">
      <c r="C3" s="114" t="s">
        <v>115</v>
      </c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6.5" hidden="false" customHeight="false" outlineLevel="0" collapsed="false">
      <c r="C4" s="115"/>
      <c r="D4" s="116" t="s">
        <v>116</v>
      </c>
      <c r="E4" s="116"/>
      <c r="F4" s="116"/>
      <c r="G4" s="117" t="s">
        <v>3</v>
      </c>
      <c r="H4" s="117"/>
      <c r="I4" s="116" t="s">
        <v>4</v>
      </c>
      <c r="J4" s="118" t="s">
        <v>117</v>
      </c>
      <c r="K4" s="118"/>
      <c r="L4" s="118"/>
    </row>
    <row r="5" customFormat="false" ht="16.5" hidden="false" customHeight="false" outlineLevel="0" collapsed="false">
      <c r="C5" s="119"/>
      <c r="D5" s="120" t="n">
        <v>41214</v>
      </c>
      <c r="E5" s="120" t="n">
        <v>41548</v>
      </c>
      <c r="F5" s="120" t="n">
        <v>41579</v>
      </c>
      <c r="G5" s="121" t="s">
        <v>6</v>
      </c>
      <c r="H5" s="121" t="s">
        <v>7</v>
      </c>
      <c r="I5" s="121" t="s">
        <v>6</v>
      </c>
      <c r="J5" s="120" t="n">
        <v>41548</v>
      </c>
      <c r="K5" s="120" t="n">
        <v>41548</v>
      </c>
      <c r="L5" s="122" t="n">
        <v>41579</v>
      </c>
    </row>
    <row r="6" customFormat="false" ht="15.75" hidden="false" customHeight="false" outlineLevel="0" collapsed="false">
      <c r="C6" s="14" t="s">
        <v>118</v>
      </c>
      <c r="D6" s="123" t="n">
        <v>15665.4975640952</v>
      </c>
      <c r="E6" s="123" t="n">
        <v>16352.2530591811</v>
      </c>
      <c r="F6" s="123" t="n">
        <v>15168.7284156146</v>
      </c>
      <c r="G6" s="123" t="n">
        <v>-1183.52464356654</v>
      </c>
      <c r="H6" s="123" t="n">
        <v>-496.769148480662</v>
      </c>
      <c r="I6" s="123" t="n">
        <v>-7.23768546929401</v>
      </c>
      <c r="J6" s="123" t="n">
        <v>6.79965388409345</v>
      </c>
      <c r="K6" s="123" t="n">
        <v>6.83658134693575</v>
      </c>
      <c r="L6" s="123" t="n">
        <v>-3.17110354425792</v>
      </c>
    </row>
    <row r="7" customFormat="false" ht="15.75" hidden="false" customHeight="false" outlineLevel="0" collapsed="false">
      <c r="C7" s="14" t="s">
        <v>119</v>
      </c>
      <c r="D7" s="123" t="n">
        <v>15585.8600917952</v>
      </c>
      <c r="E7" s="123" t="n">
        <v>16265.5634335811</v>
      </c>
      <c r="F7" s="123" t="n">
        <v>15082.0375679146</v>
      </c>
      <c r="G7" s="123" t="n">
        <v>-1183.52586566654</v>
      </c>
      <c r="H7" s="123" t="n">
        <v>-503.822523880661</v>
      </c>
      <c r="I7" s="123" t="n">
        <v>-7.27626725320246</v>
      </c>
      <c r="J7" s="123" t="n">
        <v>6.79044054494691</v>
      </c>
      <c r="K7" s="123" t="n">
        <v>6.82366581649061</v>
      </c>
      <c r="L7" s="123" t="n">
        <v>-3.23256157127886</v>
      </c>
    </row>
    <row r="8" customFormat="false" ht="15" hidden="false" customHeight="false" outlineLevel="0" collapsed="false">
      <c r="C8" s="16" t="s">
        <v>120</v>
      </c>
      <c r="D8" s="124" t="n">
        <v>5812.55777134</v>
      </c>
      <c r="E8" s="124" t="n">
        <v>5074.58203853</v>
      </c>
      <c r="F8" s="124" t="n">
        <v>4467.56292908</v>
      </c>
      <c r="G8" s="124" t="n">
        <v>-607.019109450001</v>
      </c>
      <c r="H8" s="124" t="n">
        <v>-1344.99484226</v>
      </c>
      <c r="I8" s="124" t="n">
        <v>-11.9619528237214</v>
      </c>
      <c r="J8" s="124" t="n">
        <v>-45.2479284583518</v>
      </c>
      <c r="K8" s="124" t="n">
        <v>-41.315594635857</v>
      </c>
      <c r="L8" s="124" t="n">
        <v>-23.1394662241771</v>
      </c>
    </row>
    <row r="9" customFormat="false" ht="15" hidden="false" customHeight="false" outlineLevel="0" collapsed="false">
      <c r="C9" s="16" t="s">
        <v>121</v>
      </c>
      <c r="D9" s="124" t="n">
        <v>9382.31264545</v>
      </c>
      <c r="E9" s="124" t="n">
        <v>10665.24049107</v>
      </c>
      <c r="F9" s="124" t="n">
        <v>10172.55758883</v>
      </c>
      <c r="G9" s="124" t="n">
        <v>-492.682902239998</v>
      </c>
      <c r="H9" s="124" t="n">
        <v>790.244943379999</v>
      </c>
      <c r="I9" s="124" t="n">
        <v>-4.61951985660821</v>
      </c>
      <c r="J9" s="124" t="n">
        <v>80.5276390129261</v>
      </c>
      <c r="K9" s="124" t="n">
        <v>72.3515778344944</v>
      </c>
      <c r="L9" s="124" t="n">
        <v>8.42270955192729</v>
      </c>
    </row>
    <row r="10" customFormat="false" ht="15" hidden="false" customHeight="false" outlineLevel="0" collapsed="false">
      <c r="C10" s="16" t="s">
        <v>122</v>
      </c>
      <c r="D10" s="124" t="n">
        <v>213.002047565232</v>
      </c>
      <c r="E10" s="124" t="n">
        <v>344.402485071108</v>
      </c>
      <c r="F10" s="124" t="n">
        <v>242.470231344571</v>
      </c>
      <c r="G10" s="124" t="n">
        <v>-101.932253726537</v>
      </c>
      <c r="H10" s="124" t="n">
        <v>29.4681837793392</v>
      </c>
      <c r="I10" s="124" t="n">
        <v>-29.5968403670174</v>
      </c>
      <c r="J10" s="124" t="n">
        <v>31.3970324550655</v>
      </c>
      <c r="K10" s="124" t="n">
        <v>49.986647009429</v>
      </c>
      <c r="L10" s="124" t="n">
        <v>13.8346950727385</v>
      </c>
    </row>
    <row r="11" customFormat="false" ht="15" hidden="false" customHeight="false" outlineLevel="0" collapsed="false">
      <c r="C11" s="16" t="s">
        <v>123</v>
      </c>
      <c r="D11" s="124" t="n">
        <v>177.98762744</v>
      </c>
      <c r="E11" s="124" t="n">
        <v>181.33841891</v>
      </c>
      <c r="F11" s="124" t="n">
        <v>199.44681866</v>
      </c>
      <c r="G11" s="124" t="n">
        <v>18.10839975</v>
      </c>
      <c r="H11" s="124" t="n">
        <v>21.45919122</v>
      </c>
      <c r="I11" s="124" t="n">
        <v>9.98596980102014</v>
      </c>
      <c r="J11" s="124" t="n">
        <v>12.1833967493534</v>
      </c>
      <c r="K11" s="124" t="n">
        <v>12.2014645454208</v>
      </c>
      <c r="L11" s="124" t="n">
        <v>12.0565634413178</v>
      </c>
    </row>
    <row r="12" customFormat="false" ht="15.75" hidden="false" customHeight="false" outlineLevel="0" collapsed="false">
      <c r="C12" s="14" t="s">
        <v>124</v>
      </c>
      <c r="D12" s="123" t="n">
        <v>79.6374723</v>
      </c>
      <c r="E12" s="123" t="n">
        <v>86.6896256</v>
      </c>
      <c r="F12" s="123" t="n">
        <v>86.6908477</v>
      </c>
      <c r="G12" s="123" t="n">
        <v>0.00122210000000678</v>
      </c>
      <c r="H12" s="123" t="n">
        <v>7.05337540000002</v>
      </c>
      <c r="I12" s="123" t="n">
        <v>0.00140974192880443</v>
      </c>
      <c r="J12" s="123" t="n">
        <v>8.42304580432682</v>
      </c>
      <c r="K12" s="123" t="n">
        <v>9.31647100650292</v>
      </c>
      <c r="L12" s="123" t="n">
        <v>8.85685494063581</v>
      </c>
    </row>
    <row r="13" customFormat="false" ht="15" hidden="false" customHeight="false" outlineLevel="0" collapsed="false">
      <c r="C13" s="16" t="s">
        <v>125</v>
      </c>
      <c r="D13" s="124" t="n">
        <v>44.06571613</v>
      </c>
      <c r="E13" s="124" t="n">
        <v>46.19589777</v>
      </c>
      <c r="F13" s="124" t="n">
        <v>46.4031404</v>
      </c>
      <c r="G13" s="124" t="n">
        <v>0.207242630000003</v>
      </c>
      <c r="H13" s="124" t="n">
        <v>2.33742427000001</v>
      </c>
      <c r="I13" s="124" t="n">
        <v>0.448616955193343</v>
      </c>
      <c r="J13" s="124" t="n">
        <v>5.33609213765157</v>
      </c>
      <c r="K13" s="124" t="n">
        <v>5.35937479428012</v>
      </c>
      <c r="L13" s="124" t="n">
        <v>5.304405499968</v>
      </c>
    </row>
    <row r="14" customFormat="false" ht="15" hidden="false" customHeight="false" outlineLevel="0" collapsed="false">
      <c r="C14" s="16" t="s">
        <v>126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</row>
    <row r="15" customFormat="false" ht="15" hidden="false" customHeight="false" outlineLevel="0" collapsed="false">
      <c r="C15" s="16" t="s">
        <v>127</v>
      </c>
      <c r="D15" s="124" t="n">
        <v>35.57175617</v>
      </c>
      <c r="E15" s="124" t="n">
        <v>40.49372783</v>
      </c>
      <c r="F15" s="124" t="n">
        <v>40.2877073</v>
      </c>
      <c r="G15" s="124" t="n">
        <v>-0.206020529999996</v>
      </c>
      <c r="H15" s="124" t="n">
        <v>4.71595113000002</v>
      </c>
      <c r="I15" s="124" t="n">
        <v>-0.508771459286011</v>
      </c>
      <c r="J15" s="124" t="n">
        <v>12.2899532852008</v>
      </c>
      <c r="K15" s="124" t="n">
        <v>14.2100122752446</v>
      </c>
      <c r="L15" s="124" t="n">
        <v>13.2575718428467</v>
      </c>
    </row>
    <row r="16" customFormat="false" ht="15.75" hidden="false" customHeight="false" outlineLevel="0" collapsed="false">
      <c r="C16" s="125"/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15.75" hidden="false" customHeight="false" outlineLevel="0" collapsed="false">
      <c r="C17" s="14" t="s">
        <v>128</v>
      </c>
      <c r="D17" s="123" t="n">
        <v>15665.4975439452</v>
      </c>
      <c r="E17" s="123" t="n">
        <v>16351.7950924611</v>
      </c>
      <c r="F17" s="123" t="n">
        <v>15168.1866419346</v>
      </c>
      <c r="G17" s="123" t="n">
        <v>-1183.60845052654</v>
      </c>
      <c r="H17" s="123" t="n">
        <v>-497.31090201066</v>
      </c>
      <c r="I17" s="123" t="n">
        <v>-7.23840070055817</v>
      </c>
      <c r="J17" s="123" t="n">
        <v>6.79347457547874</v>
      </c>
      <c r="K17" s="123" t="n">
        <v>6.83358938621382</v>
      </c>
      <c r="L17" s="123" t="n">
        <v>-3.17456180766421</v>
      </c>
    </row>
    <row r="18" customFormat="false" ht="15.75" hidden="false" customHeight="false" outlineLevel="0" collapsed="false">
      <c r="C18" s="14" t="s">
        <v>129</v>
      </c>
      <c r="D18" s="123" t="n">
        <v>4031.22045353</v>
      </c>
      <c r="E18" s="123" t="n">
        <v>4765.7400506</v>
      </c>
      <c r="F18" s="123" t="n">
        <v>5155.98111264</v>
      </c>
      <c r="G18" s="123" t="n">
        <v>390.24106204</v>
      </c>
      <c r="H18" s="123" t="n">
        <v>1124.76065911</v>
      </c>
      <c r="I18" s="123" t="n">
        <v>8.18846722432687</v>
      </c>
      <c r="J18" s="123" t="n">
        <v>20.5645197724367</v>
      </c>
      <c r="K18" s="123" t="n">
        <v>16.0039273781322</v>
      </c>
      <c r="L18" s="123" t="n">
        <v>27.9012441040054</v>
      </c>
    </row>
    <row r="19" customFormat="false" ht="15" hidden="false" customHeight="false" outlineLevel="0" collapsed="false">
      <c r="C19" s="16" t="s">
        <v>130</v>
      </c>
      <c r="D19" s="124" t="n">
        <v>2495.76353822</v>
      </c>
      <c r="E19" s="124" t="n">
        <v>2934.76183242</v>
      </c>
      <c r="F19" s="124" t="n">
        <v>3070.5508628</v>
      </c>
      <c r="G19" s="124" t="n">
        <v>135.78903038</v>
      </c>
      <c r="H19" s="124" t="n">
        <v>574.78732458</v>
      </c>
      <c r="I19" s="124" t="n">
        <v>4.62691823506607</v>
      </c>
      <c r="J19" s="124" t="n">
        <v>35.0543406015414</v>
      </c>
      <c r="K19" s="124" t="n">
        <v>23.1151841730815</v>
      </c>
      <c r="L19" s="124" t="n">
        <v>23.0305201505565</v>
      </c>
    </row>
    <row r="20" customFormat="false" ht="15" hidden="false" customHeight="false" outlineLevel="0" collapsed="false">
      <c r="C20" s="16" t="s">
        <v>131</v>
      </c>
      <c r="D20" s="124" t="n">
        <v>1535.45691531</v>
      </c>
      <c r="E20" s="124" t="n">
        <v>1830.97821818</v>
      </c>
      <c r="F20" s="124" t="n">
        <v>2085.43024984</v>
      </c>
      <c r="G20" s="124" t="n">
        <v>254.45203166</v>
      </c>
      <c r="H20" s="124" t="n">
        <v>549.97333453</v>
      </c>
      <c r="I20" s="124" t="n">
        <v>13.8970539973396</v>
      </c>
      <c r="J20" s="124" t="n">
        <v>3.48707036061529</v>
      </c>
      <c r="K20" s="124" t="n">
        <v>5.26390256388009</v>
      </c>
      <c r="L20" s="124" t="n">
        <v>27.9414536470794</v>
      </c>
    </row>
    <row r="21" customFormat="false" ht="15.75" hidden="false" customHeight="false" outlineLevel="0" collapsed="false">
      <c r="C21" s="14" t="s">
        <v>132</v>
      </c>
      <c r="D21" s="124" t="n">
        <v>10221.28561816</v>
      </c>
      <c r="E21" s="124" t="n">
        <v>9854.59194992</v>
      </c>
      <c r="F21" s="124" t="n">
        <v>8231.98845375</v>
      </c>
      <c r="G21" s="124" t="n">
        <v>-1622.60349617</v>
      </c>
      <c r="H21" s="124" t="n">
        <v>-1989.29716441</v>
      </c>
      <c r="I21" s="124" t="n">
        <v>-16.4654559459783</v>
      </c>
      <c r="J21" s="124" t="n">
        <v>-1.77506216284031</v>
      </c>
      <c r="K21" s="124" t="n">
        <v>-0.0392849947733143</v>
      </c>
      <c r="L21" s="124" t="n">
        <v>-19.462298958515</v>
      </c>
    </row>
    <row r="22" customFormat="false" ht="15" hidden="false" customHeight="false" outlineLevel="0" collapsed="false">
      <c r="C22" s="16" t="s">
        <v>133</v>
      </c>
      <c r="D22" s="124" t="n">
        <v>7745.37207876</v>
      </c>
      <c r="E22" s="124" t="n">
        <v>6362.48626255</v>
      </c>
      <c r="F22" s="124" t="n">
        <v>4562.65427318</v>
      </c>
      <c r="G22" s="124" t="n">
        <v>-1799.83198937</v>
      </c>
      <c r="H22" s="124" t="n">
        <v>-3182.71780558</v>
      </c>
      <c r="I22" s="124" t="n">
        <v>-28.2881866474734</v>
      </c>
      <c r="J22" s="124" t="n">
        <v>-26.818893481313</v>
      </c>
      <c r="K22" s="124" t="n">
        <v>-14.7423906108919</v>
      </c>
      <c r="L22" s="124" t="n">
        <v>-41.091864576886</v>
      </c>
    </row>
    <row r="23" customFormat="false" ht="15" hidden="false" customHeight="false" outlineLevel="0" collapsed="false">
      <c r="C23" s="126" t="s">
        <v>134</v>
      </c>
      <c r="D23" s="124" t="n">
        <v>2475.9135394</v>
      </c>
      <c r="E23" s="124" t="n">
        <v>3492.10568737</v>
      </c>
      <c r="F23" s="124" t="n">
        <v>3669.33418057</v>
      </c>
      <c r="G23" s="124" t="n">
        <v>177.228493200001</v>
      </c>
      <c r="H23" s="124" t="n">
        <v>1193.42064117</v>
      </c>
      <c r="I23" s="124" t="n">
        <v>5.07511825432398</v>
      </c>
      <c r="J23" s="124" t="n">
        <v>77.313365435161</v>
      </c>
      <c r="K23" s="124" t="n">
        <v>45.7592413259467</v>
      </c>
      <c r="L23" s="124" t="n">
        <v>48.2012244037895</v>
      </c>
    </row>
    <row r="24" customFormat="false" ht="15" hidden="false" customHeight="false" outlineLevel="0" collapsed="false">
      <c r="C24" s="124" t="s">
        <v>135</v>
      </c>
      <c r="D24" s="124" t="n">
        <v>1771.49786947101</v>
      </c>
      <c r="E24" s="124" t="n">
        <v>1975.35135471459</v>
      </c>
      <c r="F24" s="124" t="n">
        <v>-39.11201551</v>
      </c>
      <c r="G24" s="124" t="n">
        <v>-2014.46337022459</v>
      </c>
      <c r="H24" s="124" t="n">
        <v>-1810.60988498101</v>
      </c>
      <c r="I24" s="124" t="n">
        <v>-101.980002970947</v>
      </c>
      <c r="J24" s="124" t="n">
        <v>20.9618647979754</v>
      </c>
      <c r="K24" s="124" t="n">
        <v>13.2100008070958</v>
      </c>
      <c r="L24" s="124" t="n">
        <v>-102.207849988647</v>
      </c>
    </row>
    <row r="25" customFormat="false" ht="15" hidden="false" customHeight="false" outlineLevel="0" collapsed="false">
      <c r="C25" s="124" t="s">
        <v>136</v>
      </c>
      <c r="D25" s="124" t="n">
        <v>40.2011582399948</v>
      </c>
      <c r="E25" s="124" t="n">
        <v>-0.115416279999683</v>
      </c>
      <c r="F25" s="124" t="n">
        <v>3.6022021699962</v>
      </c>
      <c r="G25" s="124" t="n">
        <v>3.71761844999588</v>
      </c>
      <c r="H25" s="124" t="n">
        <v>-36.5989560699986</v>
      </c>
      <c r="I25" s="124" t="n">
        <v>-3221.05204742875</v>
      </c>
      <c r="J25" s="124" t="n">
        <v>-31.1395831561361</v>
      </c>
      <c r="K25" s="124" t="n">
        <v>-149.365613034344</v>
      </c>
      <c r="L25" s="124" t="n">
        <v>-91.0395562523557</v>
      </c>
    </row>
    <row r="26" customFormat="false" ht="15.75" hidden="false" customHeight="false" outlineLevel="0" collapsed="false">
      <c r="C26" s="127" t="s">
        <v>137</v>
      </c>
      <c r="D26" s="127" t="n">
        <v>-398.707555455774</v>
      </c>
      <c r="E26" s="127" t="n">
        <v>-243.772846493477</v>
      </c>
      <c r="F26" s="127" t="n">
        <v>1815.72688888457</v>
      </c>
      <c r="G26" s="127" t="n">
        <v>2059.49973537805</v>
      </c>
      <c r="H26" s="127" t="n">
        <v>2214.43444434035</v>
      </c>
      <c r="I26" s="127" t="n">
        <v>-844.843781825042</v>
      </c>
      <c r="J26" s="127" t="n">
        <v>35.6424512220085</v>
      </c>
      <c r="K26" s="127" t="n">
        <v>-39.9509592208195</v>
      </c>
      <c r="L26" s="127" t="n">
        <v>-555.403180611654</v>
      </c>
    </row>
    <row r="27" customFormat="false" ht="15" hidden="false" customHeight="false" outlineLevel="0" collapsed="false">
      <c r="C27" s="128"/>
      <c r="D27" s="129"/>
      <c r="E27" s="129"/>
      <c r="F27" s="129"/>
      <c r="G27" s="129"/>
      <c r="H27" s="129"/>
      <c r="I27" s="129"/>
      <c r="J27" s="129"/>
      <c r="K27" s="129"/>
      <c r="L27" s="130"/>
    </row>
    <row r="28" customFormat="false" ht="15" hidden="false" customHeight="false" outlineLevel="0" collapsed="false">
      <c r="C28" s="128"/>
      <c r="D28" s="129"/>
      <c r="E28" s="129"/>
      <c r="F28" s="129"/>
      <c r="G28" s="129"/>
      <c r="H28" s="129"/>
      <c r="I28" s="129"/>
      <c r="J28" s="129"/>
      <c r="K28" s="129"/>
      <c r="L28" s="130"/>
    </row>
    <row r="29" customFormat="false" ht="19.5" hidden="false" customHeight="false" outlineLevel="0" collapsed="false">
      <c r="C29" s="131" t="s">
        <v>138</v>
      </c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6.5" hidden="false" customHeight="false" outlineLevel="0" collapsed="false">
      <c r="C30" s="115"/>
      <c r="D30" s="116" t="s">
        <v>116</v>
      </c>
      <c r="E30" s="116"/>
      <c r="F30" s="116"/>
      <c r="G30" s="117" t="s">
        <v>3</v>
      </c>
      <c r="H30" s="117"/>
      <c r="I30" s="116" t="s">
        <v>4</v>
      </c>
      <c r="J30" s="118" t="s">
        <v>117</v>
      </c>
      <c r="K30" s="118"/>
      <c r="L30" s="118"/>
    </row>
    <row r="31" customFormat="false" ht="16.5" hidden="false" customHeight="false" outlineLevel="0" collapsed="false">
      <c r="C31" s="119"/>
      <c r="D31" s="120" t="n">
        <v>41214</v>
      </c>
      <c r="E31" s="120" t="n">
        <v>41548</v>
      </c>
      <c r="F31" s="120" t="n">
        <v>41579</v>
      </c>
      <c r="G31" s="121" t="s">
        <v>6</v>
      </c>
      <c r="H31" s="121" t="s">
        <v>7</v>
      </c>
      <c r="I31" s="121" t="s">
        <v>6</v>
      </c>
      <c r="J31" s="120" t="n">
        <v>41518</v>
      </c>
      <c r="K31" s="120" t="n">
        <v>41548</v>
      </c>
      <c r="L31" s="122" t="n">
        <v>41579</v>
      </c>
    </row>
    <row r="32" customFormat="false" ht="15.75" hidden="false" customHeight="false" outlineLevel="0" collapsed="false">
      <c r="C32" s="123" t="s">
        <v>118</v>
      </c>
      <c r="D32" s="132" t="n">
        <v>73854.7369680899</v>
      </c>
      <c r="E32" s="132" t="n">
        <v>85938.1209743533</v>
      </c>
      <c r="F32" s="132" t="n">
        <v>86636.6986032971</v>
      </c>
      <c r="G32" s="132" t="n">
        <v>698.57762894388</v>
      </c>
      <c r="H32" s="132" t="n">
        <v>12781.9616352072</v>
      </c>
      <c r="I32" s="132" t="n">
        <v>0.812884458053671</v>
      </c>
      <c r="J32" s="132" t="n">
        <v>14.1685100209164</v>
      </c>
      <c r="K32" s="132" t="n">
        <v>16.1358396114314</v>
      </c>
      <c r="L32" s="132" t="n">
        <v>17.3068948044997</v>
      </c>
    </row>
    <row r="33" customFormat="false" ht="15.75" hidden="false" customHeight="false" outlineLevel="0" collapsed="false">
      <c r="C33" s="123" t="s">
        <v>119</v>
      </c>
      <c r="D33" s="132" t="n">
        <v>10074.6402533378</v>
      </c>
      <c r="E33" s="132" t="n">
        <v>15036.4845737439</v>
      </c>
      <c r="F33" s="132" t="n">
        <v>14300.4968685611</v>
      </c>
      <c r="G33" s="132" t="n">
        <v>-735.987705182801</v>
      </c>
      <c r="H33" s="132" t="n">
        <v>4225.85661522328</v>
      </c>
      <c r="I33" s="132" t="n">
        <v>-4.89467934857561</v>
      </c>
      <c r="J33" s="132" t="n">
        <v>16.637693694981</v>
      </c>
      <c r="K33" s="132" t="n">
        <v>26.9055259372871</v>
      </c>
      <c r="L33" s="132" t="n">
        <v>41.945483997041</v>
      </c>
    </row>
    <row r="34" customFormat="false" ht="15" hidden="false" customHeight="false" outlineLevel="0" collapsed="false">
      <c r="C34" s="126" t="s">
        <v>139</v>
      </c>
      <c r="D34" s="133" t="n">
        <v>116.45126367</v>
      </c>
      <c r="E34" s="133" t="n">
        <v>199.36007981</v>
      </c>
      <c r="F34" s="133" t="n">
        <v>195.10165778</v>
      </c>
      <c r="G34" s="133" t="n">
        <v>-4.25842202999999</v>
      </c>
      <c r="H34" s="133" t="n">
        <v>78.65039411</v>
      </c>
      <c r="I34" s="133" t="n">
        <v>-2.1360455082374</v>
      </c>
      <c r="J34" s="133" t="n">
        <v>75.2909331383172</v>
      </c>
      <c r="K34" s="133" t="n">
        <v>69.2121326112501</v>
      </c>
      <c r="L34" s="133" t="n">
        <v>67.5393221432786</v>
      </c>
    </row>
    <row r="35" customFormat="false" ht="15" hidden="false" customHeight="false" outlineLevel="0" collapsed="false">
      <c r="C35" s="126" t="s">
        <v>120</v>
      </c>
      <c r="D35" s="133" t="n">
        <v>4277.913471</v>
      </c>
      <c r="E35" s="133" t="n">
        <v>8709.67987127259</v>
      </c>
      <c r="F35" s="133" t="n">
        <v>7862.441541245</v>
      </c>
      <c r="G35" s="133" t="n">
        <v>-847.238330027592</v>
      </c>
      <c r="H35" s="133" t="n">
        <v>3584.528070245</v>
      </c>
      <c r="I35" s="133" t="n">
        <v>-9.72754845814787</v>
      </c>
      <c r="J35" s="133" t="n">
        <v>52.4978869172101</v>
      </c>
      <c r="K35" s="133" t="n">
        <v>53.4530233566385</v>
      </c>
      <c r="L35" s="133" t="n">
        <v>83.7915047731689</v>
      </c>
    </row>
    <row r="36" customFormat="false" ht="15" hidden="false" customHeight="false" outlineLevel="0" collapsed="false">
      <c r="C36" s="126" t="s">
        <v>140</v>
      </c>
      <c r="D36" s="133" t="n">
        <v>185.56747132</v>
      </c>
      <c r="E36" s="133" t="n">
        <v>228.28951037</v>
      </c>
      <c r="F36" s="133" t="n">
        <v>247.4916713</v>
      </c>
      <c r="G36" s="133" t="n">
        <v>19.20216093</v>
      </c>
      <c r="H36" s="133" t="n">
        <v>61.92419998</v>
      </c>
      <c r="I36" s="133" t="n">
        <v>8.41131986260696</v>
      </c>
      <c r="J36" s="133" t="n">
        <v>36.6061152713769</v>
      </c>
      <c r="K36" s="133" t="n">
        <v>26.6649874045884</v>
      </c>
      <c r="L36" s="133" t="n">
        <v>33.3701804198298</v>
      </c>
    </row>
    <row r="37" customFormat="false" ht="15" hidden="false" customHeight="false" outlineLevel="0" collapsed="false">
      <c r="C37" s="126" t="s">
        <v>141</v>
      </c>
      <c r="D37" s="133" t="n">
        <v>5494.70804734785</v>
      </c>
      <c r="E37" s="133" t="n">
        <v>5899.15511229134</v>
      </c>
      <c r="F37" s="133" t="n">
        <v>5995.46199823613</v>
      </c>
      <c r="G37" s="133" t="n">
        <v>96.3068859447894</v>
      </c>
      <c r="H37" s="133" t="n">
        <v>500.753950888276</v>
      </c>
      <c r="I37" s="133" t="n">
        <v>1.63255388460844</v>
      </c>
      <c r="J37" s="133" t="n">
        <v>-9.88372029934054</v>
      </c>
      <c r="K37" s="133" t="n">
        <v>0.415893777711387</v>
      </c>
      <c r="L37" s="133" t="n">
        <v>9.1133859446814</v>
      </c>
    </row>
    <row r="38" customFormat="false" ht="15.75" hidden="false" customHeight="false" outlineLevel="0" collapsed="false">
      <c r="C38" s="123" t="s">
        <v>124</v>
      </c>
      <c r="D38" s="132" t="n">
        <v>63780.096714752</v>
      </c>
      <c r="E38" s="132" t="n">
        <v>70901.6364006093</v>
      </c>
      <c r="F38" s="132" t="n">
        <v>72336.201734736</v>
      </c>
      <c r="G38" s="132" t="n">
        <v>1434.56533412669</v>
      </c>
      <c r="H38" s="132" t="n">
        <v>8556.10501998397</v>
      </c>
      <c r="I38" s="132" t="n">
        <v>2.02331766508334</v>
      </c>
      <c r="J38" s="132" t="n">
        <v>13.7242018212421</v>
      </c>
      <c r="K38" s="132" t="n">
        <v>14.0826355199767</v>
      </c>
      <c r="L38" s="132" t="n">
        <v>13.4150079110886</v>
      </c>
    </row>
    <row r="39" customFormat="false" ht="15" hidden="false" customHeight="false" outlineLevel="0" collapsed="false">
      <c r="C39" s="126" t="s">
        <v>142</v>
      </c>
      <c r="D39" s="133" t="n">
        <v>2890.42542417</v>
      </c>
      <c r="E39" s="133" t="n">
        <v>3554.55609904</v>
      </c>
      <c r="F39" s="133" t="n">
        <v>3597.33515465</v>
      </c>
      <c r="G39" s="133" t="n">
        <v>42.7790556099999</v>
      </c>
      <c r="H39" s="133" t="n">
        <v>706.90973048</v>
      </c>
      <c r="I39" s="133" t="n">
        <v>1.2034992392314</v>
      </c>
      <c r="J39" s="133" t="n">
        <v>14.6163816813065</v>
      </c>
      <c r="K39" s="133" t="n">
        <v>18.2285504699452</v>
      </c>
      <c r="L39" s="133" t="n">
        <v>24.4569441082533</v>
      </c>
    </row>
    <row r="40" customFormat="false" ht="15" hidden="false" customHeight="false" outlineLevel="0" collapsed="false">
      <c r="C40" s="126" t="s">
        <v>126</v>
      </c>
      <c r="D40" s="133" t="n">
        <v>6825.92830359205</v>
      </c>
      <c r="E40" s="133" t="n">
        <v>7230.75742409601</v>
      </c>
      <c r="F40" s="133" t="n">
        <v>7251.91520158108</v>
      </c>
      <c r="G40" s="133" t="n">
        <v>21.1577774850712</v>
      </c>
      <c r="H40" s="133" t="n">
        <v>425.986897989032</v>
      </c>
      <c r="I40" s="133" t="n">
        <v>0.292608038745212</v>
      </c>
      <c r="J40" s="133" t="n">
        <v>4.89050311357385</v>
      </c>
      <c r="K40" s="133" t="n">
        <v>6.56162197138526</v>
      </c>
      <c r="L40" s="133" t="n">
        <v>6.24071743860629</v>
      </c>
    </row>
    <row r="41" customFormat="false" ht="15" hidden="false" customHeight="false" outlineLevel="0" collapsed="false">
      <c r="C41" s="126" t="s">
        <v>12</v>
      </c>
      <c r="D41" s="133" t="n">
        <v>957.74813611</v>
      </c>
      <c r="E41" s="133" t="n">
        <v>1648.59587103</v>
      </c>
      <c r="F41" s="133" t="n">
        <v>1659.87119594</v>
      </c>
      <c r="G41" s="133" t="n">
        <v>11.2753249099997</v>
      </c>
      <c r="H41" s="133" t="n">
        <v>702.12305983</v>
      </c>
      <c r="I41" s="133" t="n">
        <v>0.683935044854572</v>
      </c>
      <c r="J41" s="133" t="n">
        <v>99.5407186175119</v>
      </c>
      <c r="K41" s="133" t="n">
        <v>51.6841442051073</v>
      </c>
      <c r="L41" s="133" t="n">
        <v>73.309780865954</v>
      </c>
    </row>
    <row r="42" customFormat="false" ht="15" hidden="false" customHeight="false" outlineLevel="0" collapsed="false">
      <c r="C42" s="126" t="s">
        <v>143</v>
      </c>
      <c r="D42" s="133" t="n">
        <v>76.3331248</v>
      </c>
      <c r="E42" s="133" t="n">
        <v>130.01411244</v>
      </c>
      <c r="F42" s="133" t="n">
        <v>143.59125027</v>
      </c>
      <c r="G42" s="133" t="n">
        <v>13.57713783</v>
      </c>
      <c r="H42" s="133" t="n">
        <v>67.25812547</v>
      </c>
      <c r="I42" s="133" t="n">
        <v>10.4428185334617</v>
      </c>
      <c r="J42" s="133" t="n">
        <v>49.2841824895231</v>
      </c>
      <c r="K42" s="133" t="n">
        <v>202.36474758899</v>
      </c>
      <c r="L42" s="133" t="n">
        <v>88.1113221111053</v>
      </c>
    </row>
    <row r="43" customFormat="false" ht="15" hidden="false" customHeight="false" outlineLevel="0" collapsed="false">
      <c r="C43" s="126" t="s">
        <v>14</v>
      </c>
      <c r="D43" s="133" t="n">
        <v>1232.77567416</v>
      </c>
      <c r="E43" s="133" t="n">
        <v>1097.02300813</v>
      </c>
      <c r="F43" s="133" t="n">
        <v>953.12503909</v>
      </c>
      <c r="G43" s="133" t="n">
        <v>-143.89796904</v>
      </c>
      <c r="H43" s="133" t="n">
        <v>-279.65063507</v>
      </c>
      <c r="I43" s="133" t="n">
        <v>-13.117133184407</v>
      </c>
      <c r="J43" s="133" t="n">
        <v>0.628239876586218</v>
      </c>
      <c r="K43" s="133" t="n">
        <v>11.8904310093913</v>
      </c>
      <c r="L43" s="133" t="n">
        <v>-22.6846328112818</v>
      </c>
    </row>
    <row r="44" customFormat="false" ht="15" hidden="false" customHeight="false" outlineLevel="0" collapsed="false">
      <c r="C44" s="126" t="s">
        <v>144</v>
      </c>
      <c r="D44" s="133" t="n">
        <v>20403.3402271</v>
      </c>
      <c r="E44" s="133" t="n">
        <v>21748.0739734332</v>
      </c>
      <c r="F44" s="133" t="n">
        <v>22698.4549526961</v>
      </c>
      <c r="G44" s="133" t="n">
        <v>950.380979262864</v>
      </c>
      <c r="H44" s="133" t="n">
        <v>2295.11472559606</v>
      </c>
      <c r="I44" s="133" t="n">
        <v>4.36995469310901</v>
      </c>
      <c r="J44" s="133" t="n">
        <v>11.8029478530348</v>
      </c>
      <c r="K44" s="133" t="n">
        <v>12.2072531090414</v>
      </c>
      <c r="L44" s="133" t="n">
        <v>11.2487205528615</v>
      </c>
    </row>
    <row r="45" customFormat="false" ht="15" hidden="false" customHeight="false" outlineLevel="0" collapsed="false">
      <c r="C45" s="126" t="s">
        <v>16</v>
      </c>
      <c r="D45" s="133" t="n">
        <v>31393.54582482</v>
      </c>
      <c r="E45" s="133" t="n">
        <v>35492.6159124401</v>
      </c>
      <c r="F45" s="133" t="n">
        <v>36031.9089405089</v>
      </c>
      <c r="G45" s="133" t="n">
        <v>539.293028068758</v>
      </c>
      <c r="H45" s="133" t="n">
        <v>4638.36311568888</v>
      </c>
      <c r="I45" s="133" t="n">
        <v>1.51945133996093</v>
      </c>
      <c r="J45" s="133" t="n">
        <v>14.5933553198328</v>
      </c>
      <c r="K45" s="133" t="n">
        <v>14.9931740646941</v>
      </c>
      <c r="L45" s="133" t="n">
        <v>14.7748939911775</v>
      </c>
    </row>
    <row r="46" customFormat="false" ht="15.75" hidden="false" customHeight="false" outlineLevel="0" collapsed="false">
      <c r="C46" s="134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75" hidden="false" customHeight="false" outlineLevel="0" collapsed="false">
      <c r="C47" s="123" t="s">
        <v>128</v>
      </c>
      <c r="D47" s="132" t="n">
        <v>73854.7371466043</v>
      </c>
      <c r="E47" s="132" t="n">
        <v>85938.1224961091</v>
      </c>
      <c r="F47" s="132" t="n">
        <v>86636.7006690608</v>
      </c>
      <c r="G47" s="132" t="n">
        <v>698.578172951718</v>
      </c>
      <c r="H47" s="132" t="n">
        <v>12781.9635224565</v>
      </c>
      <c r="I47" s="132" t="n">
        <v>0.812885076682176</v>
      </c>
      <c r="J47" s="132" t="n">
        <v>14.1685095680116</v>
      </c>
      <c r="K47" s="132" t="n">
        <v>16.1358416632514</v>
      </c>
      <c r="L47" s="132" t="n">
        <v>17.3068973130078</v>
      </c>
    </row>
    <row r="48" customFormat="false" ht="15.75" hidden="false" customHeight="false" outlineLevel="0" collapsed="false">
      <c r="C48" s="123" t="s">
        <v>145</v>
      </c>
      <c r="D48" s="132" t="n">
        <v>2580.28582719</v>
      </c>
      <c r="E48" s="132" t="n">
        <v>2162.65554446</v>
      </c>
      <c r="F48" s="132" t="n">
        <v>2714.5825224</v>
      </c>
      <c r="G48" s="132" t="n">
        <v>551.926977939999</v>
      </c>
      <c r="H48" s="132" t="n">
        <v>134.29669521</v>
      </c>
      <c r="I48" s="132" t="n">
        <v>25.5207991561047</v>
      </c>
      <c r="J48" s="132" t="n">
        <v>69.0631645444067</v>
      </c>
      <c r="K48" s="132" t="n">
        <v>-16.6637725481802</v>
      </c>
      <c r="L48" s="132" t="n">
        <v>5.20472165505216</v>
      </c>
    </row>
    <row r="49" customFormat="false" ht="15.75" hidden="false" customHeight="false" outlineLevel="0" collapsed="false">
      <c r="C49" s="134" t="s">
        <v>120</v>
      </c>
      <c r="D49" s="132" t="n">
        <v>2375.37772419</v>
      </c>
      <c r="E49" s="132" t="n">
        <v>1944.54554446</v>
      </c>
      <c r="F49" s="132" t="n">
        <v>2511.2185224</v>
      </c>
      <c r="G49" s="132" t="n">
        <v>566.672977939999</v>
      </c>
      <c r="H49" s="132" t="n">
        <v>135.840798209999</v>
      </c>
      <c r="I49" s="132" t="n">
        <v>29.1416665222601</v>
      </c>
      <c r="J49" s="132" t="n">
        <v>72.3932386675341</v>
      </c>
      <c r="K49" s="132" t="n">
        <v>-15.5168006731028</v>
      </c>
      <c r="L49" s="132" t="n">
        <v>5.71870304358945</v>
      </c>
    </row>
    <row r="50" customFormat="false" ht="15" hidden="false" customHeight="false" outlineLevel="0" collapsed="false">
      <c r="C50" s="126" t="s">
        <v>146</v>
      </c>
      <c r="D50" s="133" t="n">
        <v>93</v>
      </c>
      <c r="E50" s="133" t="n">
        <v>93</v>
      </c>
      <c r="F50" s="133" t="n">
        <v>93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</row>
    <row r="51" customFormat="false" ht="15" hidden="false" customHeight="false" outlineLevel="0" collapsed="false">
      <c r="C51" s="126" t="s">
        <v>140</v>
      </c>
      <c r="D51" s="133" t="n">
        <v>21.631</v>
      </c>
      <c r="E51" s="133" t="n">
        <v>26.829</v>
      </c>
      <c r="F51" s="133" t="n">
        <v>24.856</v>
      </c>
      <c r="G51" s="133" t="n">
        <v>-1.973</v>
      </c>
      <c r="H51" s="133" t="n">
        <v>3.225</v>
      </c>
      <c r="I51" s="133" t="n">
        <v>-7.35398263073539</v>
      </c>
      <c r="J51" s="133" t="n">
        <v>24.3946901000281</v>
      </c>
      <c r="K51" s="133" t="n">
        <v>24.7048433578135</v>
      </c>
      <c r="L51" s="133" t="n">
        <v>14.9091581526513</v>
      </c>
    </row>
    <row r="52" customFormat="false" ht="15" hidden="false" customHeight="false" outlineLevel="0" collapsed="false">
      <c r="C52" s="126" t="s">
        <v>147</v>
      </c>
      <c r="D52" s="133" t="n">
        <v>90.277103</v>
      </c>
      <c r="E52" s="133" t="n">
        <v>98.281</v>
      </c>
      <c r="F52" s="133" t="n">
        <v>85.508</v>
      </c>
      <c r="G52" s="133" t="n">
        <v>-12.773</v>
      </c>
      <c r="H52" s="133" t="n">
        <v>-4.769103</v>
      </c>
      <c r="I52" s="133" t="n">
        <v>-12.9964082579542</v>
      </c>
      <c r="J52" s="133" t="n">
        <v>123.668541788428</v>
      </c>
      <c r="K52" s="133" t="n">
        <v>-45.0599033539296</v>
      </c>
      <c r="L52" s="133" t="n">
        <v>-5.28273819331575</v>
      </c>
    </row>
    <row r="53" customFormat="false" ht="15.75" hidden="false" customHeight="false" outlineLevel="0" collapsed="false">
      <c r="C53" s="135" t="s">
        <v>148</v>
      </c>
      <c r="D53" s="132" t="n">
        <v>71274.4513194143</v>
      </c>
      <c r="E53" s="132" t="n">
        <v>83775.4669516491</v>
      </c>
      <c r="F53" s="132" t="n">
        <v>83922.1181466608</v>
      </c>
      <c r="G53" s="132" t="n">
        <v>146.651195011713</v>
      </c>
      <c r="H53" s="132" t="n">
        <v>12647.6668272465</v>
      </c>
      <c r="I53" s="132" t="n">
        <v>0.175052673948511</v>
      </c>
      <c r="J53" s="132" t="n">
        <v>13.0270572930877</v>
      </c>
      <c r="K53" s="132" t="n">
        <v>17.3279254695402</v>
      </c>
      <c r="L53" s="132" t="n">
        <v>17.7450216636063</v>
      </c>
    </row>
    <row r="54" customFormat="false" ht="15.75" hidden="false" customHeight="false" outlineLevel="0" collapsed="false">
      <c r="C54" s="123" t="s">
        <v>149</v>
      </c>
      <c r="D54" s="132" t="n">
        <v>59182.3713142643</v>
      </c>
      <c r="E54" s="132" t="n">
        <v>68161.4930654305</v>
      </c>
      <c r="F54" s="132" t="n">
        <v>67077.6798872013</v>
      </c>
      <c r="G54" s="132" t="n">
        <v>-1083.81317822923</v>
      </c>
      <c r="H54" s="132" t="n">
        <v>7895.30857293693</v>
      </c>
      <c r="I54" s="132" t="n">
        <v>-1.59006666298939</v>
      </c>
      <c r="J54" s="132" t="n">
        <v>10.5249604241374</v>
      </c>
      <c r="K54" s="132" t="n">
        <v>14.7170998307206</v>
      </c>
      <c r="L54" s="132" t="n">
        <v>13.3406424879667</v>
      </c>
    </row>
    <row r="55" customFormat="false" ht="15" hidden="false" customHeight="false" outlineLevel="0" collapsed="false">
      <c r="C55" s="126" t="s">
        <v>150</v>
      </c>
      <c r="D55" s="133" t="n">
        <v>23570.3563331341</v>
      </c>
      <c r="E55" s="133" t="n">
        <v>33665.2567315401</v>
      </c>
      <c r="F55" s="133" t="n">
        <v>32902.9248226396</v>
      </c>
      <c r="G55" s="133" t="n">
        <v>-762.331908900495</v>
      </c>
      <c r="H55" s="133" t="n">
        <v>9332.56848950552</v>
      </c>
      <c r="I55" s="133" t="n">
        <v>-2.26444703802388</v>
      </c>
      <c r="J55" s="133" t="n">
        <v>23.3868015173288</v>
      </c>
      <c r="K55" s="133" t="n">
        <v>40.8352083776745</v>
      </c>
      <c r="L55" s="133" t="n">
        <v>39.5945159148325</v>
      </c>
    </row>
    <row r="56" customFormat="false" ht="15" hidden="false" customHeight="false" outlineLevel="0" collapsed="false">
      <c r="C56" s="136" t="s">
        <v>147</v>
      </c>
      <c r="D56" s="133" t="n">
        <v>35612.0149811302</v>
      </c>
      <c r="E56" s="133" t="n">
        <v>34496.2363338904</v>
      </c>
      <c r="F56" s="133" t="n">
        <v>34174.7550645616</v>
      </c>
      <c r="G56" s="133" t="n">
        <v>-321.481269328731</v>
      </c>
      <c r="H56" s="133" t="n">
        <v>-1437.25991656858</v>
      </c>
      <c r="I56" s="133" t="n">
        <v>-0.931931432220901</v>
      </c>
      <c r="J56" s="133" t="n">
        <v>1.01657549431415</v>
      </c>
      <c r="K56" s="133" t="n">
        <v>-2.86313873570348</v>
      </c>
      <c r="L56" s="133" t="n">
        <v>-4.03588484765646</v>
      </c>
    </row>
    <row r="57" customFormat="false" ht="15" hidden="false" customHeight="false" outlineLevel="0" collapsed="false">
      <c r="C57" s="136" t="s">
        <v>151</v>
      </c>
      <c r="D57" s="133" t="n">
        <v>760.1</v>
      </c>
      <c r="E57" s="133" t="n">
        <v>1032.287</v>
      </c>
      <c r="F57" s="133" t="n">
        <v>1345.309</v>
      </c>
      <c r="G57" s="133" t="n">
        <v>313.022</v>
      </c>
      <c r="H57" s="133" t="n">
        <v>585.209</v>
      </c>
      <c r="I57" s="133" t="n">
        <v>30.3231562540263</v>
      </c>
      <c r="J57" s="133" t="n">
        <v>32.146707327547</v>
      </c>
      <c r="K57" s="133" t="n">
        <v>22.4743136463944</v>
      </c>
      <c r="L57" s="133" t="n">
        <v>76.9910538087094</v>
      </c>
    </row>
    <row r="58" customFormat="false" ht="15" hidden="false" customHeight="false" outlineLevel="0" collapsed="false">
      <c r="C58" s="126" t="s">
        <v>152</v>
      </c>
      <c r="D58" s="133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</row>
    <row r="59" customFormat="false" ht="15" hidden="false" customHeight="false" outlineLevel="0" collapsed="false">
      <c r="C59" s="126" t="s">
        <v>153</v>
      </c>
      <c r="D59" s="133" t="n">
        <v>12871.3760734656</v>
      </c>
      <c r="E59" s="133" t="n">
        <v>15779.9464797631</v>
      </c>
      <c r="F59" s="133" t="n">
        <v>16064.5234054798</v>
      </c>
      <c r="G59" s="133" t="n">
        <v>284.576925716741</v>
      </c>
      <c r="H59" s="133" t="n">
        <v>3193.14733201426</v>
      </c>
      <c r="I59" s="133" t="n">
        <v>1.80340868761307</v>
      </c>
      <c r="J59" s="133" t="n">
        <v>22.2793548550194</v>
      </c>
      <c r="K59" s="133" t="n">
        <v>26.6522842753252</v>
      </c>
      <c r="L59" s="133" t="n">
        <v>24.8081270703989</v>
      </c>
    </row>
    <row r="60" customFormat="false" ht="15" hidden="false" customHeight="false" outlineLevel="0" collapsed="false">
      <c r="C60" s="126" t="s">
        <v>154</v>
      </c>
      <c r="D60" s="133" t="n">
        <v>1439.44100522</v>
      </c>
      <c r="E60" s="133" t="n">
        <v>1614.24845204</v>
      </c>
      <c r="F60" s="133" t="n">
        <v>1878.77715446</v>
      </c>
      <c r="G60" s="133" t="n">
        <v>264.52870242</v>
      </c>
      <c r="H60" s="133" t="n">
        <v>439.33614924</v>
      </c>
      <c r="I60" s="133" t="n">
        <v>16.3871120387759</v>
      </c>
      <c r="J60" s="133" t="n">
        <v>9.15807981351431</v>
      </c>
      <c r="K60" s="133" t="n">
        <v>-6.56807108387128</v>
      </c>
      <c r="L60" s="133" t="n">
        <v>30.5213028979158</v>
      </c>
    </row>
    <row r="61" customFormat="false" ht="15" hidden="false" customHeight="false" outlineLevel="0" collapsed="false">
      <c r="C61" s="126" t="s">
        <v>155</v>
      </c>
      <c r="D61" s="133" t="n">
        <v>43.87264498</v>
      </c>
      <c r="E61" s="133" t="n">
        <v>46.97104325</v>
      </c>
      <c r="F61" s="133" t="n">
        <v>47.16974021</v>
      </c>
      <c r="G61" s="133" t="n">
        <v>0.198696959999999</v>
      </c>
      <c r="H61" s="133" t="n">
        <v>3.29709523</v>
      </c>
      <c r="I61" s="133" t="n">
        <v>0.423020112503036</v>
      </c>
      <c r="J61" s="133" t="n">
        <v>7.52614800706547</v>
      </c>
      <c r="K61" s="133" t="n">
        <v>7.52167905717723</v>
      </c>
      <c r="L61" s="133" t="n">
        <v>7.51515034368918</v>
      </c>
    </row>
    <row r="62" customFormat="false" ht="15" hidden="false" customHeight="false" outlineLevel="0" collapsed="false">
      <c r="C62" s="126" t="s">
        <v>140</v>
      </c>
      <c r="D62" s="133" t="n">
        <v>51.616</v>
      </c>
      <c r="E62" s="133" t="n">
        <v>50.39</v>
      </c>
      <c r="F62" s="133" t="n">
        <v>68.732</v>
      </c>
      <c r="G62" s="133" t="n">
        <v>18.342</v>
      </c>
      <c r="H62" s="133" t="n">
        <v>17.116</v>
      </c>
      <c r="I62" s="133" t="n">
        <v>36.4000793808295</v>
      </c>
      <c r="J62" s="133" t="n">
        <v>48.577325667109</v>
      </c>
      <c r="K62" s="133" t="n">
        <v>-2.41304516228988</v>
      </c>
      <c r="L62" s="133" t="n">
        <v>33.1602603843769</v>
      </c>
    </row>
    <row r="63" customFormat="false" ht="15" hidden="false" customHeight="false" outlineLevel="0" collapsed="false">
      <c r="C63" s="126" t="s">
        <v>156</v>
      </c>
      <c r="D63" s="133" t="n">
        <v>52.46581327</v>
      </c>
      <c r="E63" s="133" t="n">
        <v>29.22374583</v>
      </c>
      <c r="F63" s="133" t="n">
        <v>32.85968816</v>
      </c>
      <c r="G63" s="133" t="n">
        <v>3.63594233000001</v>
      </c>
      <c r="H63" s="133" t="n">
        <v>-19.60612511</v>
      </c>
      <c r="I63" s="133" t="n">
        <v>12.4417395057806</v>
      </c>
      <c r="J63" s="133" t="n">
        <v>230.015058698618</v>
      </c>
      <c r="K63" s="133" t="n">
        <v>-42.1580180812307</v>
      </c>
      <c r="L63" s="133" t="n">
        <v>-37.3693342159833</v>
      </c>
    </row>
    <row r="64" customFormat="false" ht="15" hidden="false" customHeight="false" outlineLevel="0" collapsed="false">
      <c r="C64" s="126" t="s">
        <v>157</v>
      </c>
      <c r="D64" s="133" t="n">
        <v>8716.97269527</v>
      </c>
      <c r="E64" s="133" t="n">
        <v>10016.82704402</v>
      </c>
      <c r="F64" s="133" t="n">
        <v>10219.37515619</v>
      </c>
      <c r="G64" s="133" t="n">
        <v>202.54811217</v>
      </c>
      <c r="H64" s="133" t="n">
        <v>1502.40246092</v>
      </c>
      <c r="I64" s="133" t="n">
        <v>2.02207856120387</v>
      </c>
      <c r="J64" s="133" t="n">
        <v>14.4512375361412</v>
      </c>
      <c r="K64" s="133" t="n">
        <v>17.660544100641</v>
      </c>
      <c r="L64" s="133" t="n">
        <v>17.2353695880593</v>
      </c>
    </row>
    <row r="65" customFormat="false" ht="15" hidden="false" customHeight="false" outlineLevel="0" collapsed="false">
      <c r="C65" s="126" t="s">
        <v>137</v>
      </c>
      <c r="D65" s="133" t="n">
        <v>-11843.7642270556</v>
      </c>
      <c r="E65" s="133" t="n">
        <v>-12955.9198786845</v>
      </c>
      <c r="F65" s="133" t="n">
        <v>-12812.3078850403</v>
      </c>
      <c r="G65" s="133" t="n">
        <v>143.611993644214</v>
      </c>
      <c r="H65" s="133" t="n">
        <v>-968.543657984648</v>
      </c>
      <c r="I65" s="133" t="n">
        <v>-1.10846620686879</v>
      </c>
      <c r="J65" s="133" t="n">
        <v>12.7450305507295</v>
      </c>
      <c r="K65" s="133" t="n">
        <v>10.7039041701846</v>
      </c>
      <c r="L65" s="133" t="n">
        <v>8.17766750010211</v>
      </c>
    </row>
    <row r="66" customFormat="false" ht="15.75" hidden="false" customHeight="false" outlineLevel="0" collapsed="false">
      <c r="C66" s="137"/>
      <c r="D66" s="127"/>
      <c r="E66" s="127"/>
      <c r="F66" s="127"/>
      <c r="G66" s="127"/>
      <c r="H66" s="127"/>
      <c r="I66" s="138"/>
      <c r="J66" s="138"/>
      <c r="K66" s="138"/>
      <c r="L66" s="138"/>
    </row>
    <row r="67" customFormat="false" ht="15" hidden="false" customHeight="false" outlineLevel="0" collapsed="false">
      <c r="C67" s="139"/>
      <c r="D67" s="140"/>
      <c r="E67" s="140"/>
      <c r="F67" s="140"/>
      <c r="G67" s="140"/>
      <c r="H67" s="140"/>
      <c r="I67" s="140"/>
      <c r="J67" s="140"/>
      <c r="K67" s="140"/>
      <c r="L67" s="140"/>
    </row>
    <row r="68" customFormat="false" ht="19.5" hidden="false" customHeight="false" outlineLevel="0" collapsed="false">
      <c r="C68" s="114" t="s">
        <v>158</v>
      </c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6.5" hidden="false" customHeight="false" outlineLevel="0" collapsed="false">
      <c r="C69" s="115"/>
      <c r="D69" s="116" t="s">
        <v>116</v>
      </c>
      <c r="E69" s="116"/>
      <c r="F69" s="116"/>
      <c r="G69" s="117" t="s">
        <v>3</v>
      </c>
      <c r="H69" s="117"/>
      <c r="I69" s="116" t="s">
        <v>4</v>
      </c>
      <c r="J69" s="118" t="s">
        <v>117</v>
      </c>
      <c r="K69" s="118"/>
      <c r="L69" s="118"/>
    </row>
    <row r="70" customFormat="false" ht="16.5" hidden="false" customHeight="false" outlineLevel="0" collapsed="false">
      <c r="C70" s="119"/>
      <c r="D70" s="120" t="n">
        <v>41214</v>
      </c>
      <c r="E70" s="120" t="n">
        <v>41548</v>
      </c>
      <c r="F70" s="120" t="n">
        <v>41579</v>
      </c>
      <c r="G70" s="121" t="s">
        <v>6</v>
      </c>
      <c r="H70" s="121" t="s">
        <v>7</v>
      </c>
      <c r="I70" s="121" t="s">
        <v>6</v>
      </c>
      <c r="J70" s="120" t="n">
        <v>41518</v>
      </c>
      <c r="K70" s="120" t="n">
        <v>41548</v>
      </c>
      <c r="L70" s="122" t="n">
        <v>41579</v>
      </c>
    </row>
    <row r="71" customFormat="false" ht="15.75" hidden="false" customHeight="false" outlineLevel="0" collapsed="false">
      <c r="C71" s="14" t="s">
        <v>118</v>
      </c>
      <c r="D71" s="132" t="n">
        <v>73049.1466112441</v>
      </c>
      <c r="E71" s="132" t="n">
        <v>86574.8804229598</v>
      </c>
      <c r="F71" s="132" t="n">
        <v>89044.7867893317</v>
      </c>
      <c r="G71" s="132" t="n">
        <v>2469.90636637193</v>
      </c>
      <c r="H71" s="132" t="n">
        <v>15995.6401780876</v>
      </c>
      <c r="I71" s="132" t="n">
        <v>2.85291340202291</v>
      </c>
      <c r="J71" s="132" t="n">
        <v>15.1633042879589</v>
      </c>
      <c r="K71" s="132" t="n">
        <v>19.0473066362981</v>
      </c>
      <c r="L71" s="132" t="n">
        <v>21.8970935336158</v>
      </c>
    </row>
    <row r="72" customFormat="false" ht="15.75" hidden="false" customHeight="false" outlineLevel="0" collapsed="false">
      <c r="C72" s="14" t="s">
        <v>8</v>
      </c>
      <c r="D72" s="132" t="n">
        <v>21308.7166484721</v>
      </c>
      <c r="E72" s="132" t="n">
        <v>27164.0411081504</v>
      </c>
      <c r="F72" s="132" t="n">
        <v>26707.0639295857</v>
      </c>
      <c r="G72" s="132" t="n">
        <v>-456.97717856475</v>
      </c>
      <c r="H72" s="132" t="n">
        <v>5398.34728111362</v>
      </c>
      <c r="I72" s="132" t="n">
        <v>-1.68228717054782</v>
      </c>
      <c r="J72" s="132" t="n">
        <v>6.50764473275989</v>
      </c>
      <c r="K72" s="132" t="n">
        <v>19.4802769328458</v>
      </c>
      <c r="L72" s="132" t="n">
        <v>25.3339859465479</v>
      </c>
    </row>
    <row r="73" customFormat="false" ht="15.75" hidden="false" customHeight="false" outlineLevel="0" collapsed="false">
      <c r="C73" s="14" t="s">
        <v>9</v>
      </c>
      <c r="D73" s="132" t="n">
        <v>51740.429962772</v>
      </c>
      <c r="E73" s="132" t="n">
        <v>59410.8393148093</v>
      </c>
      <c r="F73" s="132" t="n">
        <v>62337.722859746</v>
      </c>
      <c r="G73" s="132" t="n">
        <v>2926.88354493669</v>
      </c>
      <c r="H73" s="132" t="n">
        <v>10597.292896974</v>
      </c>
      <c r="I73" s="132" t="n">
        <v>4.92651438473637</v>
      </c>
      <c r="J73" s="132" t="n">
        <v>18.8914739620083</v>
      </c>
      <c r="K73" s="132" t="n">
        <v>18.850386030165</v>
      </c>
      <c r="L73" s="132" t="n">
        <v>20.4816483059744</v>
      </c>
    </row>
    <row r="74" customFormat="false" ht="15" hidden="false" customHeight="false" outlineLevel="0" collapsed="false">
      <c r="C74" s="16" t="s">
        <v>159</v>
      </c>
      <c r="D74" s="133" t="n">
        <v>-2358.88478038795</v>
      </c>
      <c r="E74" s="133" t="n">
        <v>-745.977290493995</v>
      </c>
      <c r="F74" s="133" t="n">
        <v>810.483773941078</v>
      </c>
      <c r="G74" s="133" t="n">
        <v>1556.46106443507</v>
      </c>
      <c r="H74" s="133" t="n">
        <v>3169.36855432903</v>
      </c>
      <c r="I74" s="133" t="n">
        <v>-208.64724493213</v>
      </c>
      <c r="J74" s="133" t="n">
        <v>-181.209385721063</v>
      </c>
      <c r="K74" s="133" t="n">
        <v>-68.9805595097037</v>
      </c>
      <c r="L74" s="133" t="n">
        <v>-134.358769053899</v>
      </c>
    </row>
    <row r="75" customFormat="false" ht="15" hidden="false" customHeight="false" outlineLevel="0" collapsed="false">
      <c r="C75" s="16" t="s">
        <v>160</v>
      </c>
      <c r="D75" s="133" t="n">
        <v>54099.31474316</v>
      </c>
      <c r="E75" s="133" t="n">
        <v>60156.8166053033</v>
      </c>
      <c r="F75" s="133" t="n">
        <v>61527.2390858049</v>
      </c>
      <c r="G75" s="133" t="n">
        <v>1370.42248050161</v>
      </c>
      <c r="H75" s="133" t="n">
        <v>7427.92434264494</v>
      </c>
      <c r="I75" s="133" t="n">
        <v>2.27808344562701</v>
      </c>
      <c r="J75" s="133" t="n">
        <v>14.8606984212332</v>
      </c>
      <c r="K75" s="133" t="n">
        <v>14.8188768507131</v>
      </c>
      <c r="L75" s="133" t="n">
        <v>13.7301634556916</v>
      </c>
    </row>
    <row r="76" customFormat="false" ht="15" hidden="false" customHeight="false" outlineLevel="0" collapsed="false">
      <c r="C76" s="39" t="s">
        <v>12</v>
      </c>
      <c r="D76" s="133" t="n">
        <v>957.74913611</v>
      </c>
      <c r="E76" s="133" t="n">
        <v>1648.59687103</v>
      </c>
      <c r="F76" s="133" t="n">
        <v>1659.87219594</v>
      </c>
      <c r="G76" s="133" t="n">
        <v>11.2753249099997</v>
      </c>
      <c r="H76" s="133" t="n">
        <v>702.12305983</v>
      </c>
      <c r="I76" s="133" t="n">
        <v>0.683934629995696</v>
      </c>
      <c r="J76" s="133" t="n">
        <v>99.5406127781255</v>
      </c>
      <c r="K76" s="133" t="n">
        <v>51.6840966515612</v>
      </c>
      <c r="L76" s="133" t="n">
        <v>73.3097043221305</v>
      </c>
    </row>
    <row r="77" customFormat="false" ht="15" hidden="false" customHeight="false" outlineLevel="0" collapsed="false">
      <c r="C77" s="39" t="s">
        <v>13</v>
      </c>
      <c r="D77" s="133" t="n">
        <v>76.3331248</v>
      </c>
      <c r="E77" s="133" t="n">
        <v>130.01411244</v>
      </c>
      <c r="F77" s="133" t="n">
        <v>143.59125027</v>
      </c>
      <c r="G77" s="133" t="n">
        <v>13.57713783</v>
      </c>
      <c r="H77" s="133" t="n">
        <v>67.25812547</v>
      </c>
      <c r="I77" s="133" t="n">
        <v>10.4428185334617</v>
      </c>
      <c r="J77" s="133" t="n">
        <v>49.2841824895231</v>
      </c>
      <c r="K77" s="133" t="n">
        <v>202.36474758899</v>
      </c>
      <c r="L77" s="133" t="n">
        <v>88.1113221111053</v>
      </c>
    </row>
    <row r="78" customFormat="false" ht="15" hidden="false" customHeight="false" outlineLevel="0" collapsed="false">
      <c r="C78" s="39" t="s">
        <v>14</v>
      </c>
      <c r="D78" s="133" t="n">
        <v>1232.77567416</v>
      </c>
      <c r="E78" s="133" t="n">
        <v>1097.02300813</v>
      </c>
      <c r="F78" s="133" t="n">
        <v>953.12503909</v>
      </c>
      <c r="G78" s="133" t="n">
        <v>-143.89796904</v>
      </c>
      <c r="H78" s="133" t="n">
        <v>-279.65063507</v>
      </c>
      <c r="I78" s="133" t="n">
        <v>-13.117133184407</v>
      </c>
      <c r="J78" s="133" t="n">
        <v>0.628239876586218</v>
      </c>
      <c r="K78" s="133" t="n">
        <v>11.8904310093913</v>
      </c>
      <c r="L78" s="133" t="n">
        <v>-22.6846328112818</v>
      </c>
    </row>
    <row r="79" customFormat="false" ht="15" hidden="false" customHeight="false" outlineLevel="0" collapsed="false">
      <c r="C79" s="39" t="s">
        <v>161</v>
      </c>
      <c r="D79" s="133" t="n">
        <v>20403.3402271</v>
      </c>
      <c r="E79" s="133" t="n">
        <v>21748.0739734332</v>
      </c>
      <c r="F79" s="133" t="n">
        <v>22698.4549526961</v>
      </c>
      <c r="G79" s="133" t="n">
        <v>950.380979262864</v>
      </c>
      <c r="H79" s="133" t="n">
        <v>2295.11472559606</v>
      </c>
      <c r="I79" s="133" t="n">
        <v>4.36995469310901</v>
      </c>
      <c r="J79" s="133" t="n">
        <v>11.8029478530348</v>
      </c>
      <c r="K79" s="133" t="n">
        <v>12.2072531090414</v>
      </c>
      <c r="L79" s="133" t="n">
        <v>11.2487205528615</v>
      </c>
    </row>
    <row r="80" customFormat="false" ht="15" hidden="false" customHeight="false" outlineLevel="0" collapsed="false">
      <c r="C80" s="39" t="s">
        <v>16</v>
      </c>
      <c r="D80" s="133" t="n">
        <v>31429.11658099</v>
      </c>
      <c r="E80" s="133" t="n">
        <v>35533.1086402701</v>
      </c>
      <c r="F80" s="133" t="n">
        <v>36072.1956478089</v>
      </c>
      <c r="G80" s="133" t="n">
        <v>539.087007538758</v>
      </c>
      <c r="H80" s="133" t="n">
        <v>4643.07906681889</v>
      </c>
      <c r="I80" s="133" t="n">
        <v>1.51714000876299</v>
      </c>
      <c r="J80" s="133" t="n">
        <v>14.5907227663009</v>
      </c>
      <c r="K80" s="133" t="n">
        <v>14.9922759413723</v>
      </c>
      <c r="L80" s="133" t="n">
        <v>14.7731771424567</v>
      </c>
    </row>
    <row r="81" customFormat="false" ht="15" hidden="false" customHeight="false" outlineLevel="0" collapsed="false">
      <c r="C81" s="39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5.75" hidden="false" customHeight="false" outlineLevel="0" collapsed="false">
      <c r="C82" s="14" t="s">
        <v>128</v>
      </c>
      <c r="D82" s="132" t="n">
        <v>73049.1467909985</v>
      </c>
      <c r="E82" s="132" t="n">
        <v>86574.4239993856</v>
      </c>
      <c r="F82" s="132" t="n">
        <v>89044.2471028054</v>
      </c>
      <c r="G82" s="132" t="n">
        <v>2469.82310341978</v>
      </c>
      <c r="H82" s="132" t="n">
        <v>15995.1003118069</v>
      </c>
      <c r="I82" s="132" t="n">
        <v>2.85283226768833</v>
      </c>
      <c r="J82" s="132" t="n">
        <v>15.162118689645</v>
      </c>
      <c r="K82" s="132" t="n">
        <v>19.0466790177912</v>
      </c>
      <c r="L82" s="132" t="n">
        <v>21.8963547343963</v>
      </c>
    </row>
    <row r="83" customFormat="false" ht="15.75" hidden="false" customHeight="false" outlineLevel="0" collapsed="false">
      <c r="C83" s="14" t="s">
        <v>162</v>
      </c>
      <c r="D83" s="132" t="n">
        <v>60891.7684619643</v>
      </c>
      <c r="E83" s="132" t="n">
        <v>70056.5251072305</v>
      </c>
      <c r="F83" s="132" t="n">
        <v>69263.8958646613</v>
      </c>
      <c r="G83" s="132" t="n">
        <v>-792.629242569223</v>
      </c>
      <c r="H83" s="132" t="n">
        <v>8372.12740269693</v>
      </c>
      <c r="I83" s="132" t="n">
        <v>-1.13141387095064</v>
      </c>
      <c r="J83" s="132" t="n">
        <v>10.98544177459</v>
      </c>
      <c r="K83" s="132" t="n">
        <v>14.7849273833991</v>
      </c>
      <c r="L83" s="132" t="n">
        <v>13.7491940440628</v>
      </c>
    </row>
    <row r="84" customFormat="false" ht="15" hidden="false" customHeight="false" outlineLevel="0" collapsed="false">
      <c r="C84" s="16" t="s">
        <v>163</v>
      </c>
      <c r="D84" s="133" t="n">
        <v>1709.3971477</v>
      </c>
      <c r="E84" s="133" t="n">
        <v>1895.0320418</v>
      </c>
      <c r="F84" s="133" t="n">
        <v>2186.21597746</v>
      </c>
      <c r="G84" s="133" t="n">
        <v>291.18393566</v>
      </c>
      <c r="H84" s="133" t="n">
        <v>476.81882976</v>
      </c>
      <c r="I84" s="133" t="n">
        <v>15.3656470833822</v>
      </c>
      <c r="J84" s="133" t="n">
        <v>26.997183759567</v>
      </c>
      <c r="K84" s="133" t="n">
        <v>17.279068568953</v>
      </c>
      <c r="L84" s="133" t="n">
        <v>27.8939759786988</v>
      </c>
    </row>
    <row r="85" customFormat="false" ht="15" hidden="false" customHeight="false" outlineLevel="0" collapsed="false">
      <c r="C85" s="16" t="s">
        <v>164</v>
      </c>
      <c r="D85" s="133" t="n">
        <v>23570.3563331341</v>
      </c>
      <c r="E85" s="133" t="n">
        <v>33665.2567315401</v>
      </c>
      <c r="F85" s="133" t="n">
        <v>32902.9248226396</v>
      </c>
      <c r="G85" s="133" t="n">
        <v>-762.331908900487</v>
      </c>
      <c r="H85" s="133" t="n">
        <v>9332.56848950553</v>
      </c>
      <c r="I85" s="133" t="n">
        <v>-2.26444703802386</v>
      </c>
      <c r="J85" s="133" t="n">
        <v>23.3868015173288</v>
      </c>
      <c r="K85" s="133" t="n">
        <v>40.8352083776745</v>
      </c>
      <c r="L85" s="133" t="n">
        <v>39.5945159148325</v>
      </c>
    </row>
    <row r="86" customFormat="false" ht="15" hidden="false" customHeight="false" outlineLevel="0" collapsed="false">
      <c r="C86" s="16" t="s">
        <v>165</v>
      </c>
      <c r="D86" s="133" t="n">
        <v>35612.0149811302</v>
      </c>
      <c r="E86" s="133" t="n">
        <v>34496.2363338904</v>
      </c>
      <c r="F86" s="133" t="n">
        <v>34174.7550645616</v>
      </c>
      <c r="G86" s="133" t="n">
        <v>-321.481269328731</v>
      </c>
      <c r="H86" s="133" t="n">
        <v>-1437.25991656858</v>
      </c>
      <c r="I86" s="133" t="n">
        <v>-0.931931432220901</v>
      </c>
      <c r="J86" s="133" t="n">
        <v>1.01657549431415</v>
      </c>
      <c r="K86" s="133" t="n">
        <v>-2.86313873570348</v>
      </c>
      <c r="L86" s="133" t="n">
        <v>-4.03588484765646</v>
      </c>
    </row>
    <row r="87" customFormat="false" ht="15" hidden="false" customHeight="false" outlineLevel="0" collapsed="false">
      <c r="C87" s="16" t="s">
        <v>24</v>
      </c>
      <c r="D87" s="133" t="n">
        <v>0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0</v>
      </c>
      <c r="J87" s="133" t="n">
        <v>0</v>
      </c>
      <c r="K87" s="133" t="n">
        <v>0</v>
      </c>
      <c r="L87" s="133" t="n">
        <v>0</v>
      </c>
    </row>
    <row r="88" customFormat="false" ht="15" hidden="false" customHeight="false" outlineLevel="0" collapsed="false">
      <c r="C88" s="141" t="s">
        <v>17</v>
      </c>
      <c r="D88" s="133" t="n">
        <v>12157.3783290342</v>
      </c>
      <c r="E88" s="133" t="n">
        <v>16517.8988921551</v>
      </c>
      <c r="F88" s="133" t="n">
        <v>19780.3512381441</v>
      </c>
      <c r="G88" s="133" t="n">
        <v>3262.452345989</v>
      </c>
      <c r="H88" s="133" t="n">
        <v>7622.97290910995</v>
      </c>
      <c r="I88" s="133" t="n">
        <v>19.7510129302126</v>
      </c>
      <c r="J88" s="133" t="n">
        <v>37.7416772842698</v>
      </c>
      <c r="K88" s="133" t="n">
        <v>41.2966182260968</v>
      </c>
      <c r="L88" s="133" t="n">
        <v>62.7024404669947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1-07T09:58:50Z</cp:lastPrinted>
  <dcterms:modified xsi:type="dcterms:W3CDTF">2014-01-07T10:05:38Z</dcterms:modified>
  <cp:revision>0</cp:revision>
  <dc:subject/>
  <dc:title/>
</cp:coreProperties>
</file>