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1"/>
      <color rgb="FF003366"/>
      <name val="Calibri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8959719"/>
        <c:axId val="59442174"/>
      </c:barChart>
      <c:catAx>
        <c:axId val="98959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42174"/>
        <c:auto val="1"/>
        <c:lblAlgn val="ctr"/>
        <c:lblOffset val="100"/>
        <c:noMultiLvlLbl val="0"/>
      </c:catAx>
      <c:valAx>
        <c:axId val="594421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597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9440</xdr:rowOff>
    </xdr:from>
    <xdr:to>
      <xdr:col>10</xdr:col>
      <xdr:colOff>622440</xdr:colOff>
      <xdr:row>25</xdr:row>
      <xdr:rowOff>19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61320" y="1371960"/>
          <a:ext cx="62794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</xdr:row>
      <xdr:rowOff>19440</xdr:rowOff>
    </xdr:from>
    <xdr:to>
      <xdr:col>10</xdr:col>
      <xdr:colOff>612720</xdr:colOff>
      <xdr:row>43</xdr:row>
      <xdr:rowOff>1807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661320" y="5429520"/>
          <a:ext cx="62697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19080</xdr:rowOff>
    </xdr:from>
    <xdr:to>
      <xdr:col>11</xdr:col>
      <xdr:colOff>622800</xdr:colOff>
      <xdr:row>25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62040" y="990720"/>
          <a:ext cx="6962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12</xdr:col>
      <xdr:colOff>720</xdr:colOff>
      <xdr:row>49</xdr:row>
      <xdr:rowOff>97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41880" y="5381640"/>
          <a:ext cx="699264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1</xdr:row>
      <xdr:rowOff>28080</xdr:rowOff>
    </xdr:from>
    <xdr:to>
      <xdr:col>12</xdr:col>
      <xdr:colOff>603000</xdr:colOff>
      <xdr:row>66</xdr:row>
      <xdr:rowOff>1810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83400" y="9915120"/>
          <a:ext cx="703404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</xdr:row>
      <xdr:rowOff>28440</xdr:rowOff>
    </xdr:from>
    <xdr:to>
      <xdr:col>12</xdr:col>
      <xdr:colOff>622800</xdr:colOff>
      <xdr:row>26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93120" y="657000"/>
          <a:ext cx="7044120" cy="43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</xdr:row>
      <xdr:rowOff>237960</xdr:rowOff>
    </xdr:from>
    <xdr:to>
      <xdr:col>13</xdr:col>
      <xdr:colOff>360</xdr:colOff>
      <xdr:row>46</xdr:row>
      <xdr:rowOff>1807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73680" y="5438520"/>
          <a:ext cx="707328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0</xdr:rowOff>
    </xdr:from>
    <xdr:to>
      <xdr:col>11</xdr:col>
      <xdr:colOff>622440</xdr:colOff>
      <xdr:row>20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71400" y="457200"/>
          <a:ext cx="69012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4</xdr:row>
      <xdr:rowOff>19440</xdr:rowOff>
    </xdr:from>
    <xdr:to>
      <xdr:col>11</xdr:col>
      <xdr:colOff>602640</xdr:colOff>
      <xdr:row>43</xdr:row>
      <xdr:rowOff>28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743720"/>
          <a:ext cx="693072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548</v>
      </c>
      <c r="E6" s="9" t="n">
        <v>41883</v>
      </c>
      <c r="F6" s="9" t="n">
        <v>41913</v>
      </c>
      <c r="G6" s="6" t="s">
        <v>6</v>
      </c>
      <c r="H6" s="6" t="s">
        <v>7</v>
      </c>
      <c r="I6" s="6" t="s">
        <v>6</v>
      </c>
      <c r="J6" s="9" t="n">
        <v>41852</v>
      </c>
      <c r="K6" s="9" t="n">
        <v>41883</v>
      </c>
      <c r="L6" s="9" t="n">
        <v>41913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7064.543127482</v>
      </c>
      <c r="E8" s="15" t="n">
        <v>26077.257092215</v>
      </c>
      <c r="F8" s="15" t="n">
        <v>23872.7281230051</v>
      </c>
      <c r="G8" s="15" t="n">
        <v>-2204.52896920986</v>
      </c>
      <c r="H8" s="16" t="n">
        <v>-3191.81500447686</v>
      </c>
      <c r="I8" s="15" t="n">
        <v>-8.45383761572067</v>
      </c>
      <c r="J8" s="15" t="n">
        <v>-0.728764903347247</v>
      </c>
      <c r="K8" s="15" t="n">
        <v>12.0271908929593</v>
      </c>
      <c r="L8" s="15" t="n">
        <v>-11.793345224571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9416.0875148093</v>
      </c>
      <c r="E9" s="15" t="n">
        <v>72977.0268508592</v>
      </c>
      <c r="F9" s="15" t="n">
        <v>72692.7515112336</v>
      </c>
      <c r="G9" s="17" t="n">
        <v>-284.27533962563</v>
      </c>
      <c r="H9" s="16" t="n">
        <v>13276.6639964243</v>
      </c>
      <c r="I9" s="15" t="n">
        <v>-0.389540862231336</v>
      </c>
      <c r="J9" s="15" t="n">
        <v>24.6904451013744</v>
      </c>
      <c r="K9" s="15" t="n">
        <v>20.996407060703</v>
      </c>
      <c r="L9" s="15" t="n">
        <v>22.3452343493925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745.977290493995</v>
      </c>
      <c r="E10" s="19" t="n">
        <v>3702.89862545993</v>
      </c>
      <c r="F10" s="19" t="n">
        <v>2179.63623272809</v>
      </c>
      <c r="G10" s="20" t="n">
        <v>-1523.26239273184</v>
      </c>
      <c r="H10" s="21" t="n">
        <v>2925.61352322209</v>
      </c>
      <c r="I10" s="19" t="n">
        <v>-41.1370266055458</v>
      </c>
      <c r="J10" s="19" t="n">
        <v>-390.484738391043</v>
      </c>
      <c r="K10" s="19" t="n">
        <v>337.221224545737</v>
      </c>
      <c r="L10" s="19" t="n">
        <v>-392.185333320899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0162.0648053033</v>
      </c>
      <c r="E11" s="19" t="n">
        <v>69274.1282253993</v>
      </c>
      <c r="F11" s="19" t="n">
        <v>70513.1152785055</v>
      </c>
      <c r="G11" s="20" t="n">
        <v>1238.9870531062</v>
      </c>
      <c r="H11" s="21" t="n">
        <v>10351.0504732022</v>
      </c>
      <c r="I11" s="19" t="n">
        <v>1.78852781672672</v>
      </c>
      <c r="J11" s="19" t="n">
        <v>16.0886269355368</v>
      </c>
      <c r="K11" s="19" t="n">
        <v>16.4927594614253</v>
      </c>
      <c r="L11" s="19" t="n">
        <v>17.205277954971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648.59687103</v>
      </c>
      <c r="E12" s="19" t="n">
        <v>2297.63327886</v>
      </c>
      <c r="F12" s="19" t="n">
        <v>2329.63986245</v>
      </c>
      <c r="G12" s="20" t="n">
        <v>32.00658359</v>
      </c>
      <c r="H12" s="21" t="n">
        <v>681.04299142</v>
      </c>
      <c r="I12" s="19" t="n">
        <v>1.3930240253954</v>
      </c>
      <c r="J12" s="19" t="n">
        <v>30.1295556222937</v>
      </c>
      <c r="K12" s="19" t="n">
        <v>22.432284506462</v>
      </c>
      <c r="L12" s="19" t="n">
        <v>41.3104624537169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30.01411244</v>
      </c>
      <c r="E13" s="19" t="n">
        <v>177.81212035</v>
      </c>
      <c r="F13" s="19" t="n">
        <v>176.90790241</v>
      </c>
      <c r="G13" s="20" t="n">
        <v>-0.904217939999995</v>
      </c>
      <c r="H13" s="21" t="n">
        <v>46.89378997</v>
      </c>
      <c r="I13" s="19" t="n">
        <v>-0.508524356056359</v>
      </c>
      <c r="J13" s="19" t="n">
        <v>-0.756933308703287</v>
      </c>
      <c r="K13" s="19" t="n">
        <v>34.9074861591669</v>
      </c>
      <c r="L13" s="19" t="n">
        <v>36.068230663529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097.02300813</v>
      </c>
      <c r="E14" s="19" t="n">
        <v>1322.15778635</v>
      </c>
      <c r="F14" s="19" t="n">
        <v>1338.06929869</v>
      </c>
      <c r="G14" s="20" t="n">
        <v>15.9115123399999</v>
      </c>
      <c r="H14" s="21" t="n">
        <v>241.04629056</v>
      </c>
      <c r="I14" s="19" t="n">
        <v>1.20345033734029</v>
      </c>
      <c r="J14" s="19" t="n">
        <v>1.43443329044579</v>
      </c>
      <c r="K14" s="19" t="n">
        <v>16.8429393458953</v>
      </c>
      <c r="L14" s="19" t="n">
        <v>21.9727652723429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1748.0739734332</v>
      </c>
      <c r="E15" s="19" t="n">
        <v>25689.1155609379</v>
      </c>
      <c r="F15" s="19" t="n">
        <v>26432.092014696</v>
      </c>
      <c r="G15" s="20" t="n">
        <v>742.976453758121</v>
      </c>
      <c r="H15" s="21" t="n">
        <v>4684.01804126285</v>
      </c>
      <c r="I15" s="19" t="n">
        <v>2.8921838589409</v>
      </c>
      <c r="J15" s="19" t="n">
        <v>19.4390518180584</v>
      </c>
      <c r="K15" s="19" t="n">
        <v>20.2247755585461</v>
      </c>
      <c r="L15" s="19" t="n">
        <v>21.5376223521435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5538.3568402701</v>
      </c>
      <c r="E16" s="19" t="n">
        <v>39787.4094789014</v>
      </c>
      <c r="F16" s="19" t="n">
        <v>40236.4062002595</v>
      </c>
      <c r="G16" s="20" t="n">
        <v>448.996721358089</v>
      </c>
      <c r="H16" s="21" t="n">
        <v>4698.04935998935</v>
      </c>
      <c r="I16" s="19" t="n">
        <v>1.12848945744051</v>
      </c>
      <c r="J16" s="19" t="n">
        <v>14.0156360443517</v>
      </c>
      <c r="K16" s="19" t="n">
        <v>13.8203131360717</v>
      </c>
      <c r="L16" s="19" t="n">
        <v>13.2327132009421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6423.4348580567</v>
      </c>
      <c r="E17" s="23" t="n">
        <v>23534.1765351452</v>
      </c>
      <c r="F17" s="23" t="n">
        <v>23017.0699656074</v>
      </c>
      <c r="G17" s="20" t="n">
        <v>-517.106569537762</v>
      </c>
      <c r="H17" s="21" t="n">
        <v>6593.63510755075</v>
      </c>
      <c r="I17" s="19" t="n">
        <v>-2.19725796976806</v>
      </c>
      <c r="J17" s="19" t="n">
        <v>54.7290556712768</v>
      </c>
      <c r="K17" s="19" t="n">
        <v>50.74032203153</v>
      </c>
      <c r="L17" s="19" t="n">
        <v>40.1477228395751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70057.1957842347</v>
      </c>
      <c r="E18" s="25" t="n">
        <v>75520.1074079291</v>
      </c>
      <c r="F18" s="25" t="n">
        <v>73548.4096686314</v>
      </c>
      <c r="G18" s="26" t="n">
        <v>-1971.6977392977</v>
      </c>
      <c r="H18" s="27" t="n">
        <v>3491.2138843967</v>
      </c>
      <c r="I18" s="25" t="n">
        <v>-2.61082486104977</v>
      </c>
      <c r="J18" s="25" t="n">
        <v>8.3695490110958</v>
      </c>
      <c r="K18" s="25" t="n">
        <v>11.0939425584942</v>
      </c>
      <c r="L18" s="25" t="n">
        <v>4.98337608471189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548</v>
      </c>
      <c r="E22" s="9" t="n">
        <f aca="false">E6</f>
        <v>41883</v>
      </c>
      <c r="F22" s="9" t="n">
        <f aca="false">F6</f>
        <v>41913</v>
      </c>
      <c r="G22" s="6" t="s">
        <v>6</v>
      </c>
      <c r="H22" s="6" t="s">
        <v>7</v>
      </c>
      <c r="I22" s="6" t="s">
        <v>6</v>
      </c>
      <c r="J22" s="9" t="n">
        <f aca="false">J6</f>
        <v>41852</v>
      </c>
      <c r="K22" s="9" t="n">
        <f aca="false">K6</f>
        <v>41883</v>
      </c>
      <c r="L22" s="9" t="n">
        <f aca="false">L6</f>
        <v>41913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70057.1961072305</v>
      </c>
      <c r="E24" s="35" t="n">
        <v>75520.1074018752</v>
      </c>
      <c r="F24" s="35" t="n">
        <v>73548.4096636579</v>
      </c>
      <c r="G24" s="35" t="n">
        <v>-1971.69773821731</v>
      </c>
      <c r="H24" s="36" t="n">
        <v>3491.21355642744</v>
      </c>
      <c r="I24" s="35" t="n">
        <v>-2.61082485982845</v>
      </c>
      <c r="J24" s="35" t="n">
        <v>8.3695490110958</v>
      </c>
      <c r="K24" s="35" t="n">
        <v>11.0939425584942</v>
      </c>
      <c r="L24" s="35" t="n">
        <v>4.98337608471189</v>
      </c>
    </row>
    <row r="25" customFormat="false" ht="15" hidden="false" customHeight="false" outlineLevel="0" collapsed="false">
      <c r="C25" s="18" t="s">
        <v>21</v>
      </c>
      <c r="D25" s="37" t="n">
        <v>1895.0320418</v>
      </c>
      <c r="E25" s="37" t="n">
        <v>2387.11542364</v>
      </c>
      <c r="F25" s="37" t="n">
        <v>2433.39371446</v>
      </c>
      <c r="G25" s="37" t="n">
        <v>46.2782908200002</v>
      </c>
      <c r="H25" s="38" t="n">
        <v>538.36167266</v>
      </c>
      <c r="I25" s="37" t="n">
        <v>1.93867000990813</v>
      </c>
      <c r="J25" s="37" t="n">
        <v>19.3262113553433</v>
      </c>
      <c r="K25" s="37" t="n">
        <v>9.77847598938932</v>
      </c>
      <c r="L25" s="37" t="n">
        <v>28.4091065894926</v>
      </c>
    </row>
    <row r="26" customFormat="false" ht="15" hidden="false" customHeight="false" outlineLevel="0" collapsed="false">
      <c r="C26" s="18" t="s">
        <v>22</v>
      </c>
      <c r="D26" s="37" t="n">
        <v>33665.9277315401</v>
      </c>
      <c r="E26" s="37" t="n">
        <v>37993.0350868506</v>
      </c>
      <c r="F26" s="37" t="n">
        <v>34725.1448253739</v>
      </c>
      <c r="G26" s="37" t="n">
        <v>-3267.89026147666</v>
      </c>
      <c r="H26" s="38" t="n">
        <v>1059.21709383377</v>
      </c>
      <c r="I26" s="37" t="n">
        <v>-8.60128772025293</v>
      </c>
      <c r="J26" s="37" t="n">
        <v>12.8646236825441</v>
      </c>
      <c r="K26" s="37" t="n">
        <v>21.67510972882</v>
      </c>
      <c r="L26" s="37" t="n">
        <v>3.14625844349282</v>
      </c>
    </row>
    <row r="27" customFormat="false" ht="15" hidden="false" customHeight="false" outlineLevel="0" collapsed="false">
      <c r="C27" s="18" t="s">
        <v>23</v>
      </c>
      <c r="D27" s="37" t="n">
        <v>34496.2363338904</v>
      </c>
      <c r="E27" s="37" t="n">
        <v>35139.9568913847</v>
      </c>
      <c r="F27" s="37" t="n">
        <v>36389.871123824</v>
      </c>
      <c r="G27" s="37" t="n">
        <v>1249.91423243936</v>
      </c>
      <c r="H27" s="38" t="n">
        <v>1893.63478993366</v>
      </c>
      <c r="I27" s="37" t="n">
        <v>3.55696006202502</v>
      </c>
      <c r="J27" s="37" t="n">
        <v>3.53786157612397</v>
      </c>
      <c r="K27" s="37" t="n">
        <v>1.62186166923064</v>
      </c>
      <c r="L27" s="37" t="n">
        <v>5.48939534042236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548</v>
      </c>
      <c r="E34" s="9" t="n">
        <f aca="false">E6</f>
        <v>41883</v>
      </c>
      <c r="F34" s="9" t="n">
        <f aca="false">F6</f>
        <v>41913</v>
      </c>
      <c r="G34" s="6" t="s">
        <v>6</v>
      </c>
      <c r="H34" s="6" t="s">
        <v>7</v>
      </c>
      <c r="I34" s="6" t="s">
        <v>6</v>
      </c>
      <c r="J34" s="9" t="n">
        <f aca="false">J22</f>
        <v>41852</v>
      </c>
      <c r="K34" s="9" t="n">
        <f aca="false">K22</f>
        <v>41883</v>
      </c>
      <c r="L34" s="9" t="n">
        <f aca="false">L22</f>
        <v>41913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7372.9184496133</v>
      </c>
      <c r="E36" s="44" t="n">
        <v>65621.2255129393</v>
      </c>
      <c r="F36" s="44" t="n">
        <v>66789.6466208955</v>
      </c>
      <c r="G36" s="44" t="n">
        <v>1168.42110795619</v>
      </c>
      <c r="H36" s="45" t="n">
        <v>9416.72817128219</v>
      </c>
      <c r="I36" s="44" t="n">
        <v>1.78055362243395</v>
      </c>
      <c r="J36" s="44" t="n">
        <v>16.3336545445839</v>
      </c>
      <c r="K36" s="44" t="n">
        <v>16.3941717911962</v>
      </c>
      <c r="L36" s="44" t="n">
        <v>16.4853406935376</v>
      </c>
    </row>
    <row r="37" customFormat="false" ht="15" hidden="false" customHeight="false" outlineLevel="0" collapsed="false">
      <c r="C37" s="46" t="s">
        <v>12</v>
      </c>
      <c r="D37" s="47" t="n">
        <v>1648.59587103</v>
      </c>
      <c r="E37" s="47" t="n">
        <v>2297.63227886</v>
      </c>
      <c r="F37" s="47" t="n">
        <v>2329.63886245</v>
      </c>
      <c r="G37" s="47" t="n">
        <v>32.00658359</v>
      </c>
      <c r="H37" s="48" t="n">
        <v>681.04299142</v>
      </c>
      <c r="I37" s="47" t="n">
        <v>1.39302463168216</v>
      </c>
      <c r="J37" s="47" t="n">
        <v>30.1295732868713</v>
      </c>
      <c r="K37" s="47" t="n">
        <v>22.4322964597939</v>
      </c>
      <c r="L37" s="47" t="n">
        <v>41.3104875116848</v>
      </c>
    </row>
    <row r="38" customFormat="false" ht="15.75" hidden="false" customHeight="false" outlineLevel="0" collapsed="false">
      <c r="C38" s="46" t="s">
        <v>28</v>
      </c>
      <c r="D38" s="44" t="n">
        <v>21676.2759734332</v>
      </c>
      <c r="E38" s="44" t="n">
        <v>25586.9895609379</v>
      </c>
      <c r="F38" s="44" t="n">
        <v>26308.798014696</v>
      </c>
      <c r="G38" s="44" t="n">
        <v>721.80845375812</v>
      </c>
      <c r="H38" s="45" t="n">
        <v>4632.52204126285</v>
      </c>
      <c r="I38" s="44" t="n">
        <v>2.82099796085453</v>
      </c>
      <c r="J38" s="44" t="n">
        <v>19.6725259543958</v>
      </c>
      <c r="K38" s="44" t="n">
        <v>20.2797996852961</v>
      </c>
      <c r="L38" s="44" t="n">
        <v>21.3713926088621</v>
      </c>
    </row>
    <row r="39" customFormat="false" ht="15" hidden="false" customHeight="false" outlineLevel="0" collapsed="false">
      <c r="C39" s="49" t="s">
        <v>29</v>
      </c>
      <c r="D39" s="47" t="n">
        <v>16314.0337753714</v>
      </c>
      <c r="E39" s="47" t="n">
        <v>17567.5495873903</v>
      </c>
      <c r="F39" s="47" t="n">
        <v>17713.3753298065</v>
      </c>
      <c r="G39" s="47" t="n">
        <v>145.825742416175</v>
      </c>
      <c r="H39" s="48" t="n">
        <v>1399.34155443504</v>
      </c>
      <c r="I39" s="47" t="n">
        <v>0.830085844874154</v>
      </c>
      <c r="J39" s="47" t="n">
        <v>10.5846419775744</v>
      </c>
      <c r="K39" s="47" t="n">
        <v>10.266206873469</v>
      </c>
      <c r="L39" s="47" t="n">
        <v>8.57753253243574</v>
      </c>
    </row>
    <row r="40" customFormat="false" ht="15" hidden="false" customHeight="false" outlineLevel="0" collapsed="false">
      <c r="C40" s="50" t="s">
        <v>30</v>
      </c>
      <c r="D40" s="47" t="n">
        <v>6346.363157</v>
      </c>
      <c r="E40" s="47" t="n">
        <v>7381.47941969</v>
      </c>
      <c r="F40" s="47" t="n">
        <v>7570.554615</v>
      </c>
      <c r="G40" s="47" t="n">
        <v>189.07519531</v>
      </c>
      <c r="H40" s="48" t="n">
        <v>1224.191458</v>
      </c>
      <c r="I40" s="47" t="n">
        <v>2.56148103326881</v>
      </c>
      <c r="J40" s="47" t="n">
        <v>12.4563853623475</v>
      </c>
      <c r="K40" s="47" t="n">
        <v>11.8978024726664</v>
      </c>
      <c r="L40" s="47" t="n">
        <v>19.163523387631</v>
      </c>
    </row>
    <row r="41" customFormat="false" ht="15" hidden="false" customHeight="false" outlineLevel="0" collapsed="false">
      <c r="C41" s="50" t="s">
        <v>31</v>
      </c>
      <c r="D41" s="47" t="n">
        <v>4143.25793656902</v>
      </c>
      <c r="E41" s="47" t="n">
        <v>3860.77490435064</v>
      </c>
      <c r="F41" s="47" t="n">
        <v>3713.54925928698</v>
      </c>
      <c r="G41" s="47" t="n">
        <v>-147.22564506366</v>
      </c>
      <c r="H41" s="48" t="n">
        <v>-429.708677282032</v>
      </c>
      <c r="I41" s="47" t="n">
        <v>-3.81337033914496</v>
      </c>
      <c r="J41" s="47" t="n">
        <v>-4.55235865811768</v>
      </c>
      <c r="K41" s="47" t="n">
        <v>1.49595620098926</v>
      </c>
      <c r="L41" s="47" t="n">
        <v>-10.3712750656762</v>
      </c>
    </row>
    <row r="42" customFormat="false" ht="15" hidden="false" customHeight="false" outlineLevel="0" collapsed="false">
      <c r="C42" s="50" t="s">
        <v>32</v>
      </c>
      <c r="D42" s="47" t="n">
        <v>5798.50053405242</v>
      </c>
      <c r="E42" s="47" t="n">
        <v>6302.57656518966</v>
      </c>
      <c r="F42" s="47" t="n">
        <v>6406.39829741949</v>
      </c>
      <c r="G42" s="47" t="n">
        <v>103.821732229834</v>
      </c>
      <c r="H42" s="48" t="n">
        <v>607.89776336707</v>
      </c>
      <c r="I42" s="47" t="n">
        <v>1.64729029716611</v>
      </c>
      <c r="J42" s="47" t="n">
        <v>19.2346637022654</v>
      </c>
      <c r="K42" s="47" t="n">
        <v>14.3605924233184</v>
      </c>
      <c r="L42" s="47" t="n">
        <v>10.4837062581458</v>
      </c>
    </row>
    <row r="43" customFormat="false" ht="15" hidden="false" customHeight="false" outlineLevel="0" collapsed="false">
      <c r="C43" s="49" t="s">
        <v>33</v>
      </c>
      <c r="D43" s="47" t="n">
        <v>3106.56462435175</v>
      </c>
      <c r="E43" s="47" t="n">
        <v>3562.76541542762</v>
      </c>
      <c r="F43" s="47" t="n">
        <v>3651.63261740956</v>
      </c>
      <c r="G43" s="47" t="n">
        <v>88.8672019819446</v>
      </c>
      <c r="H43" s="48" t="n">
        <v>545.06799305781</v>
      </c>
      <c r="I43" s="47" t="n">
        <v>2.49433211620189</v>
      </c>
      <c r="J43" s="47" t="n">
        <v>15.9516886762245</v>
      </c>
      <c r="K43" s="47" t="n">
        <v>16.8368244234225</v>
      </c>
      <c r="L43" s="47" t="n">
        <v>17.5456833823809</v>
      </c>
    </row>
    <row r="44" customFormat="false" ht="15" hidden="false" customHeight="false" outlineLevel="0" collapsed="false">
      <c r="C44" s="49" t="s">
        <v>34</v>
      </c>
      <c r="D44" s="47" t="n">
        <v>147.668</v>
      </c>
      <c r="E44" s="47" t="n">
        <v>253.955</v>
      </c>
      <c r="F44" s="47" t="n">
        <v>284.931</v>
      </c>
      <c r="G44" s="47" t="n">
        <v>30.976</v>
      </c>
      <c r="H44" s="48" t="n">
        <v>137.263</v>
      </c>
      <c r="I44" s="47" t="n">
        <v>12.1974365537201</v>
      </c>
      <c r="J44" s="47" t="n">
        <v>38.2116198059219</v>
      </c>
      <c r="K44" s="47" t="n">
        <v>55.8006134969325</v>
      </c>
      <c r="L44" s="47" t="n">
        <v>92.9537882276458</v>
      </c>
    </row>
    <row r="45" customFormat="false" ht="15" hidden="false" customHeight="false" outlineLevel="0" collapsed="false">
      <c r="C45" s="49" t="s">
        <v>35</v>
      </c>
      <c r="D45" s="47" t="n">
        <v>2108.00957371</v>
      </c>
      <c r="E45" s="47" t="n">
        <v>4202.71955812</v>
      </c>
      <c r="F45" s="47" t="n">
        <v>4658.85906748</v>
      </c>
      <c r="G45" s="47" t="n">
        <v>456.13950936</v>
      </c>
      <c r="H45" s="48" t="n">
        <v>2550.84949377</v>
      </c>
      <c r="I45" s="47" t="n">
        <v>10.8534367580797</v>
      </c>
      <c r="J45" s="47" t="n">
        <v>89.8607351555414</v>
      </c>
      <c r="K45" s="47" t="n">
        <v>97.4409885126806</v>
      </c>
      <c r="L45" s="47" t="n">
        <v>121.007490932815</v>
      </c>
    </row>
    <row r="46" customFormat="false" ht="15.75" hidden="false" customHeight="false" outlineLevel="0" collapsed="false">
      <c r="C46" s="46" t="s">
        <v>36</v>
      </c>
      <c r="D46" s="44" t="n">
        <v>35468.3529658101</v>
      </c>
      <c r="E46" s="44" t="n">
        <v>39721.3433401014</v>
      </c>
      <c r="F46" s="44" t="n">
        <v>40157.1755965595</v>
      </c>
      <c r="G46" s="44" t="n">
        <v>435.832256458074</v>
      </c>
      <c r="H46" s="45" t="n">
        <v>4688.82263074935</v>
      </c>
      <c r="I46" s="44" t="n">
        <v>1.09722436304935</v>
      </c>
      <c r="J46" s="44" t="n">
        <v>14.1819474393602</v>
      </c>
      <c r="K46" s="44" t="n">
        <v>13.9335760112916</v>
      </c>
      <c r="L46" s="44" t="n">
        <v>13.333281880022</v>
      </c>
    </row>
    <row r="47" customFormat="false" ht="15" hidden="false" customHeight="false" outlineLevel="0" collapsed="false">
      <c r="C47" s="49" t="s">
        <v>37</v>
      </c>
      <c r="D47" s="47" t="n">
        <v>28227.4255993941</v>
      </c>
      <c r="E47" s="47" t="n">
        <v>31500.3472803978</v>
      </c>
      <c r="F47" s="47" t="n">
        <v>31897.0192910803</v>
      </c>
      <c r="G47" s="47" t="n">
        <v>396.672010682534</v>
      </c>
      <c r="H47" s="48" t="n">
        <v>3669.59369168624</v>
      </c>
      <c r="I47" s="47" t="n">
        <v>1.25926234130561</v>
      </c>
      <c r="J47" s="47" t="n">
        <v>13.1874164181647</v>
      </c>
      <c r="K47" s="47" t="n">
        <v>13.2396784026354</v>
      </c>
      <c r="L47" s="47" t="n">
        <v>13.0001004830034</v>
      </c>
    </row>
    <row r="48" customFormat="false" ht="15" hidden="false" customHeight="false" outlineLevel="0" collapsed="false">
      <c r="C48" s="50" t="s">
        <v>30</v>
      </c>
      <c r="D48" s="47" t="n">
        <v>23642.45980978</v>
      </c>
      <c r="E48" s="47" t="n">
        <v>26082.656576404</v>
      </c>
      <c r="F48" s="47" t="n">
        <v>26350.67135361</v>
      </c>
      <c r="G48" s="47" t="n">
        <v>268.014777206015</v>
      </c>
      <c r="H48" s="48" t="n">
        <v>2708.21154383</v>
      </c>
      <c r="I48" s="47" t="n">
        <v>1.02755935316987</v>
      </c>
      <c r="J48" s="47" t="n">
        <v>11.9547246906783</v>
      </c>
      <c r="K48" s="47" t="n">
        <v>11.6484006681915</v>
      </c>
      <c r="L48" s="47" t="n">
        <v>11.4655748549211</v>
      </c>
    </row>
    <row r="49" customFormat="false" ht="15" hidden="false" customHeight="false" outlineLevel="0" collapsed="false">
      <c r="C49" s="50" t="s">
        <v>38</v>
      </c>
      <c r="D49" s="47" t="n">
        <v>2599.97423684131</v>
      </c>
      <c r="E49" s="47" t="n">
        <v>3015.91814075154</v>
      </c>
      <c r="F49" s="47" t="n">
        <v>3122.73887084117</v>
      </c>
      <c r="G49" s="47" t="n">
        <v>106.820730089631</v>
      </c>
      <c r="H49" s="48" t="n">
        <v>522.764633999863</v>
      </c>
      <c r="I49" s="47" t="n">
        <v>3.5418975285255</v>
      </c>
      <c r="J49" s="47" t="n">
        <v>16.5372943105113</v>
      </c>
      <c r="K49" s="47" t="n">
        <v>16.3460631981136</v>
      </c>
      <c r="L49" s="47" t="n">
        <v>20.1065313106704</v>
      </c>
    </row>
    <row r="50" customFormat="false" ht="15" hidden="false" customHeight="false" outlineLevel="0" collapsed="false">
      <c r="C50" s="50" t="s">
        <v>32</v>
      </c>
      <c r="D50" s="47" t="n">
        <v>1984.99155277276</v>
      </c>
      <c r="E50" s="47" t="n">
        <v>2401.77256324225</v>
      </c>
      <c r="F50" s="47" t="n">
        <v>2423.60906662913</v>
      </c>
      <c r="G50" s="47" t="n">
        <v>21.8365033868845</v>
      </c>
      <c r="H50" s="48" t="n">
        <v>438.617513856369</v>
      </c>
      <c r="I50" s="47" t="n">
        <v>0.909182814437955</v>
      </c>
      <c r="J50" s="47" t="n">
        <v>23.3764764448233</v>
      </c>
      <c r="K50" s="47" t="n">
        <v>30.129394032697</v>
      </c>
      <c r="L50" s="47" t="n">
        <v>22.0966942274228</v>
      </c>
    </row>
    <row r="51" customFormat="false" ht="15" hidden="false" customHeight="false" outlineLevel="0" collapsed="false">
      <c r="C51" s="49" t="s">
        <v>33</v>
      </c>
      <c r="D51" s="47" t="n">
        <v>5604.36058955605</v>
      </c>
      <c r="E51" s="47" t="n">
        <v>6517.04784684362</v>
      </c>
      <c r="F51" s="47" t="n">
        <v>6578.68341099917</v>
      </c>
      <c r="G51" s="47" t="n">
        <v>61.6355641555465</v>
      </c>
      <c r="H51" s="48" t="n">
        <v>974.322821443116</v>
      </c>
      <c r="I51" s="47" t="n">
        <v>0.945758963322606</v>
      </c>
      <c r="J51" s="47" t="n">
        <v>20.3789562312184</v>
      </c>
      <c r="K51" s="47" t="n">
        <v>19.5208286518776</v>
      </c>
      <c r="L51" s="47" t="n">
        <v>17.3850844511826</v>
      </c>
    </row>
    <row r="52" customFormat="false" ht="15" hidden="false" customHeight="false" outlineLevel="0" collapsed="false">
      <c r="C52" s="49" t="s">
        <v>34</v>
      </c>
      <c r="D52" s="47" t="n">
        <v>4.686</v>
      </c>
      <c r="E52" s="47" t="n">
        <v>4.423</v>
      </c>
      <c r="F52" s="47" t="n">
        <v>4.198</v>
      </c>
      <c r="G52" s="47" t="n">
        <v>-0.225</v>
      </c>
      <c r="H52" s="48" t="n">
        <v>-0.488</v>
      </c>
      <c r="I52" s="47" t="n">
        <v>-5.08704499208681</v>
      </c>
      <c r="J52" s="47" t="n">
        <v>-14.6655757823686</v>
      </c>
      <c r="K52" s="47" t="n">
        <v>-7.41050868746075</v>
      </c>
      <c r="L52" s="47" t="n">
        <v>-10.4139991463935</v>
      </c>
    </row>
    <row r="53" customFormat="false" ht="15" hidden="false" customHeight="false" outlineLevel="0" collapsed="false">
      <c r="C53" s="49" t="s">
        <v>35</v>
      </c>
      <c r="D53" s="47" t="n">
        <v>1631.88077686</v>
      </c>
      <c r="E53" s="47" t="n">
        <v>1699.52521286</v>
      </c>
      <c r="F53" s="47" t="n">
        <v>1677.27489448</v>
      </c>
      <c r="G53" s="47" t="n">
        <v>-22.25031838</v>
      </c>
      <c r="H53" s="48" t="n">
        <v>45.3941176199999</v>
      </c>
      <c r="I53" s="47" t="n">
        <v>-1.30920790180904</v>
      </c>
      <c r="J53" s="47" t="n">
        <v>10.7374347376321</v>
      </c>
      <c r="K53" s="47" t="n">
        <v>5.76595074924338</v>
      </c>
      <c r="L53" s="47" t="n">
        <v>2.78170551817796</v>
      </c>
    </row>
    <row r="54" customFormat="false" ht="16.5" hidden="false" customHeight="false" outlineLevel="0" collapsed="false">
      <c r="C54" s="51" t="s">
        <v>39</v>
      </c>
      <c r="D54" s="52" t="n">
        <v>228.28951037</v>
      </c>
      <c r="E54" s="52" t="n">
        <v>312.8926119</v>
      </c>
      <c r="F54" s="52" t="n">
        <v>323.67300964</v>
      </c>
      <c r="G54" s="52" t="n">
        <v>10.7803977400001</v>
      </c>
      <c r="H54" s="53" t="n">
        <v>95.38349927</v>
      </c>
      <c r="I54" s="52" t="n">
        <v>3.44539862240195</v>
      </c>
      <c r="J54" s="52" t="n">
        <v>34.905924234257</v>
      </c>
      <c r="K54" s="52" t="n">
        <v>37.4464232856779</v>
      </c>
      <c r="L54" s="52" t="n">
        <v>41.7818142916016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0.56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886</v>
      </c>
      <c r="D2" s="66" t="n">
        <v>41917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</v>
      </c>
      <c r="D4" s="69" t="n">
        <v>6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75</v>
      </c>
      <c r="D6" s="69" t="n">
        <v>9.7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63</v>
      </c>
      <c r="D8" s="69" t="n">
        <v>10.63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89</v>
      </c>
      <c r="D10" s="69" t="n">
        <v>9.13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41</v>
      </c>
      <c r="D12" s="69" t="n">
        <v>4.41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93</v>
      </c>
      <c r="D16" s="69" t="n">
        <v>5.98</v>
      </c>
    </row>
    <row r="17" customFormat="false" ht="15.75" hidden="false" customHeight="false" outlineLevel="0" collapsed="false">
      <c r="B17" s="67" t="s">
        <v>53</v>
      </c>
      <c r="C17" s="69" t="n">
        <v>6.15</v>
      </c>
      <c r="D17" s="69" t="n">
        <v>6.21</v>
      </c>
    </row>
    <row r="18" customFormat="false" ht="15.75" hidden="false" customHeight="false" outlineLevel="0" collapsed="false">
      <c r="B18" s="67" t="s">
        <v>54</v>
      </c>
      <c r="C18" s="69" t="n">
        <v>270.01</v>
      </c>
      <c r="D18" s="69" t="n">
        <v>477.75</v>
      </c>
    </row>
    <row r="19" customFormat="false" ht="15.75" hidden="false" customHeight="false" outlineLevel="0" collapsed="false">
      <c r="B19" s="67" t="s">
        <v>55</v>
      </c>
      <c r="C19" s="69" t="n">
        <v>260</v>
      </c>
      <c r="D19" s="69" t="n">
        <v>47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45</v>
      </c>
      <c r="D23" s="69" t="n">
        <v>6.42</v>
      </c>
    </row>
    <row r="24" customFormat="false" ht="15.75" hidden="false" customHeight="false" outlineLevel="0" collapsed="false">
      <c r="B24" s="67" t="s">
        <v>57</v>
      </c>
      <c r="C24" s="69" t="n">
        <v>6.77</v>
      </c>
      <c r="D24" s="69" t="n">
        <v>6.74</v>
      </c>
    </row>
    <row r="25" customFormat="false" ht="15.75" hidden="false" customHeight="false" outlineLevel="0" collapsed="false">
      <c r="B25" s="67" t="s">
        <v>54</v>
      </c>
      <c r="C25" s="69" t="n">
        <v>290</v>
      </c>
      <c r="D25" s="69" t="n">
        <v>560</v>
      </c>
    </row>
    <row r="26" customFormat="false" ht="15.75" hidden="false" customHeight="false" outlineLevel="0" collapsed="false">
      <c r="B26" s="67" t="s">
        <v>55</v>
      </c>
      <c r="C26" s="69" t="n">
        <v>240.53</v>
      </c>
      <c r="D26" s="69" t="n">
        <v>54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5</v>
      </c>
      <c r="D30" s="69" t="n">
        <v>6.51</v>
      </c>
    </row>
    <row r="31" customFormat="false" ht="15.75" hidden="false" customHeight="false" outlineLevel="0" collapsed="false">
      <c r="B31" s="67" t="s">
        <v>57</v>
      </c>
      <c r="C31" s="69" t="n">
        <v>6.89</v>
      </c>
      <c r="D31" s="69" t="n">
        <v>6.91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04.53</v>
      </c>
    </row>
    <row r="33" customFormat="false" ht="15.75" hidden="false" customHeight="false" outlineLevel="0" collapsed="false">
      <c r="B33" s="67" t="s">
        <v>55</v>
      </c>
      <c r="C33" s="69" t="n">
        <v>219.22</v>
      </c>
      <c r="D33" s="69" t="n">
        <v>22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4</v>
      </c>
      <c r="D37" s="69" t="n">
        <v>6.51</v>
      </c>
    </row>
    <row r="38" customFormat="false" ht="15.75" hidden="false" customHeight="false" outlineLevel="0" collapsed="false">
      <c r="B38" s="67" t="s">
        <v>57</v>
      </c>
      <c r="C38" s="69" t="n">
        <v>6.84</v>
      </c>
      <c r="D38" s="69" t="n">
        <v>6.97</v>
      </c>
    </row>
    <row r="39" customFormat="false" ht="15.75" hidden="false" customHeight="false" outlineLevel="0" collapsed="false">
      <c r="B39" s="67" t="s">
        <v>54</v>
      </c>
      <c r="C39" s="69" t="n">
        <v>440</v>
      </c>
      <c r="D39" s="69" t="n">
        <v>230</v>
      </c>
    </row>
    <row r="40" customFormat="false" ht="15.75" hidden="false" customHeight="false" outlineLevel="0" collapsed="false">
      <c r="B40" s="67" t="s">
        <v>55</v>
      </c>
      <c r="C40" s="69" t="n">
        <v>440</v>
      </c>
      <c r="D40" s="69" t="n">
        <v>22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453.28</v>
      </c>
      <c r="D44" s="69" t="n">
        <v>8475.56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889</v>
      </c>
      <c r="D48" s="66" t="n">
        <v>41919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800.04</v>
      </c>
      <c r="D52" s="73" t="n">
        <v>12065.45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889</v>
      </c>
      <c r="D57" s="80" t="n">
        <v>41919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3.154094</v>
      </c>
      <c r="D61" s="81" t="n">
        <v>40.94</v>
      </c>
    </row>
    <row r="62" customFormat="false" ht="15.75" hidden="false" customHeight="false" outlineLevel="0" collapsed="false">
      <c r="B62" s="67" t="s">
        <v>67</v>
      </c>
      <c r="C62" s="81" t="n">
        <v>715.364984</v>
      </c>
      <c r="D62" s="81" t="n">
        <v>1838.04</v>
      </c>
    </row>
    <row r="63" customFormat="false" ht="15.75" hidden="false" customHeight="false" outlineLevel="0" collapsed="false">
      <c r="B63" s="67" t="s">
        <v>68</v>
      </c>
      <c r="C63" s="81" t="n">
        <v>1063.43</v>
      </c>
      <c r="D63" s="81" t="n">
        <v>1089.45</v>
      </c>
    </row>
    <row r="64" customFormat="false" ht="15.75" hidden="false" customHeight="false" outlineLevel="0" collapsed="false">
      <c r="B64" s="67" t="s">
        <v>69</v>
      </c>
      <c r="C64" s="81" t="n">
        <v>1512.863</v>
      </c>
      <c r="D64" s="81" t="n">
        <v>1565.34</v>
      </c>
    </row>
    <row r="65" customFormat="false" ht="15.75" hidden="false" customHeight="false" outlineLevel="0" collapsed="false">
      <c r="B65" s="67" t="s">
        <v>70</v>
      </c>
      <c r="C65" s="81" t="n">
        <v>366.986</v>
      </c>
      <c r="D65" s="81" t="n">
        <v>315.95</v>
      </c>
    </row>
    <row r="66" customFormat="false" ht="15.75" hidden="false" customHeight="false" outlineLevel="0" collapsed="false">
      <c r="B66" s="67" t="s">
        <v>71</v>
      </c>
      <c r="C66" s="81" t="n">
        <v>994.122</v>
      </c>
      <c r="D66" s="81" t="n">
        <v>1062.2</v>
      </c>
    </row>
    <row r="67" customFormat="false" ht="15.75" hidden="false" customHeight="false" outlineLevel="0" collapsed="false">
      <c r="B67" s="67" t="s">
        <v>72</v>
      </c>
      <c r="C67" s="81" t="n">
        <v>33.82</v>
      </c>
      <c r="D67" s="81" t="n">
        <v>34.95</v>
      </c>
    </row>
    <row r="68" customFormat="false" ht="15.75" hidden="false" customHeight="false" outlineLevel="0" collapsed="false">
      <c r="B68" s="67" t="s">
        <v>73</v>
      </c>
      <c r="C68" s="81" t="n">
        <v>109.09</v>
      </c>
      <c r="D68" s="81" t="n">
        <v>123.63</v>
      </c>
    </row>
    <row r="69" customFormat="false" ht="15.75" hidden="false" customHeight="false" outlineLevel="0" collapsed="false">
      <c r="B69" s="67" t="s">
        <v>74</v>
      </c>
      <c r="C69" s="81" t="n">
        <v>8.845</v>
      </c>
      <c r="D69" s="81" t="n">
        <v>9.06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1.292224</v>
      </c>
      <c r="D73" s="81" t="n">
        <v>1.33</v>
      </c>
    </row>
    <row r="74" customFormat="false" ht="15.75" hidden="false" customHeight="false" outlineLevel="0" collapsed="false">
      <c r="B74" s="67" t="s">
        <v>67</v>
      </c>
      <c r="C74" s="81" t="n">
        <v>31.424516</v>
      </c>
      <c r="D74" s="81" t="n">
        <v>78.01</v>
      </c>
    </row>
    <row r="75" customFormat="false" ht="15.75" hidden="false" customHeight="false" outlineLevel="0" collapsed="false">
      <c r="B75" s="67" t="s">
        <v>68</v>
      </c>
      <c r="C75" s="81" t="n">
        <v>360.11</v>
      </c>
      <c r="D75" s="81" t="n">
        <v>364.22</v>
      </c>
    </row>
    <row r="76" customFormat="false" ht="15.75" hidden="false" customHeight="false" outlineLevel="0" collapsed="false">
      <c r="B76" s="67" t="s">
        <v>69</v>
      </c>
      <c r="C76" s="81" t="n">
        <v>20.631</v>
      </c>
      <c r="D76" s="81" t="n">
        <v>20.92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4.472</v>
      </c>
      <c r="D78" s="81" t="n">
        <v>14.62</v>
      </c>
    </row>
    <row r="79" customFormat="false" ht="15.75" hidden="false" customHeight="false" outlineLevel="0" collapsed="false">
      <c r="B79" s="67" t="s">
        <v>72</v>
      </c>
      <c r="C79" s="81" t="n">
        <v>6.159</v>
      </c>
      <c r="D79" s="81" t="n">
        <v>6.17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</v>
      </c>
      <c r="D84" s="81" t="n">
        <v>0.04</v>
      </c>
    </row>
    <row r="85" customFormat="false" ht="15.75" hidden="false" customHeight="false" outlineLevel="0" collapsed="false">
      <c r="B85" s="67" t="s">
        <v>69</v>
      </c>
      <c r="C85" s="81" t="n">
        <v>0.79389</v>
      </c>
      <c r="D85" s="81" t="n">
        <v>0.76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889</v>
      </c>
      <c r="D87" s="66" t="n">
        <v>41919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5.3</v>
      </c>
      <c r="D89" s="69" t="n">
        <v>5</v>
      </c>
    </row>
    <row r="90" customFormat="false" ht="15.75" hidden="false" customHeight="false" outlineLevel="0" collapsed="false">
      <c r="B90" s="67" t="s">
        <v>80</v>
      </c>
      <c r="C90" s="81" t="n">
        <v>4.5</v>
      </c>
      <c r="D90" s="81" t="n">
        <v>4.58</v>
      </c>
    </row>
    <row r="91" customFormat="false" ht="16.5" hidden="false" customHeight="false" outlineLevel="0" collapsed="false">
      <c r="B91" s="83" t="s">
        <v>81</v>
      </c>
      <c r="C91" s="84" t="n">
        <v>0.2</v>
      </c>
      <c r="D91" s="84" t="n">
        <v>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9" min="51" style="0" width="12.7"/>
    <col collapsed="false" customWidth="true" hidden="false" outlineLevel="0" max="60" min="60" style="0" width="10.99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  <c r="BH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  <c r="BD4" s="102" t="s">
        <v>88</v>
      </c>
      <c r="BE4" s="102" t="s">
        <v>88</v>
      </c>
      <c r="BF4" s="102" t="s">
        <v>91</v>
      </c>
      <c r="BG4" s="102" t="s">
        <v>92</v>
      </c>
      <c r="BH4" s="102" t="s">
        <v>93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1"/>
    </row>
    <row r="8" customFormat="false" ht="15" hidden="false" customHeight="false" outlineLevel="0" collapsed="false">
      <c r="B8" s="103" t="s">
        <v>99</v>
      </c>
      <c r="C8" s="112" t="n">
        <v>697.743138</v>
      </c>
      <c r="D8" s="112" t="n">
        <v>-58.9073489999992</v>
      </c>
      <c r="E8" s="112" t="n">
        <v>-1587.064257</v>
      </c>
      <c r="F8" s="112" t="n">
        <v>376.091832999999</v>
      </c>
      <c r="G8" s="112" t="n">
        <v>-481.449081999999</v>
      </c>
      <c r="H8" s="112" t="n">
        <v>-456.120305</v>
      </c>
      <c r="I8" s="112" t="n">
        <v>-58.3994509999993</v>
      </c>
      <c r="J8" s="112" t="n">
        <v>-377.390985</v>
      </c>
      <c r="K8" s="112" t="n">
        <v>-437.312524000001</v>
      </c>
      <c r="L8" s="112" t="n">
        <v>191.765386000001</v>
      </c>
      <c r="M8" s="112" t="n">
        <v>-1479.876416</v>
      </c>
      <c r="N8" s="112" t="n">
        <v>55.4916200000007</v>
      </c>
      <c r="O8" s="112" t="n">
        <v>1043.88401</v>
      </c>
      <c r="P8" s="112" t="n">
        <v>-616.271595</v>
      </c>
      <c r="Q8" s="112" t="n">
        <v>-1452.794099</v>
      </c>
      <c r="R8" s="112" t="n">
        <v>1538.26045436</v>
      </c>
      <c r="S8" s="112" t="n">
        <v>149.176144159999</v>
      </c>
      <c r="T8" s="112" t="n">
        <v>69.2639872700001</v>
      </c>
      <c r="U8" s="112" t="n">
        <v>853.723496950001</v>
      </c>
      <c r="V8" s="112" t="n">
        <v>-573.70485874</v>
      </c>
      <c r="W8" s="112" t="n">
        <v>-511.60148218</v>
      </c>
      <c r="X8" s="112" t="n">
        <v>1177.77072646</v>
      </c>
      <c r="Y8" s="112" t="n">
        <v>3068.89792101</v>
      </c>
      <c r="Z8" s="112" t="n">
        <v>-548.31230799</v>
      </c>
      <c r="AA8" s="112" t="n">
        <v>578.395927580001</v>
      </c>
      <c r="AB8" s="112" t="n">
        <v>-1661.78834659</v>
      </c>
      <c r="AC8" s="112" t="n">
        <f aca="false">AC7-AB7</f>
        <v>-1271.60143899</v>
      </c>
      <c r="AD8" s="112" t="n">
        <f aca="false">AD7-AC7</f>
        <v>2971.12850744</v>
      </c>
      <c r="AE8" s="112" t="n">
        <f aca="false">AE7-AD7</f>
        <v>-1310.48880759</v>
      </c>
      <c r="AF8" s="112" t="n">
        <f aca="false">AF7-AE7</f>
        <v>493.369588789999</v>
      </c>
      <c r="AG8" s="112" t="n">
        <f aca="false">AG7-AF7</f>
        <v>1544.7106487</v>
      </c>
      <c r="AH8" s="112" t="n">
        <f aca="false">AH7-AG7</f>
        <v>-906.01792561</v>
      </c>
      <c r="AI8" s="112" t="n">
        <f aca="false">AI7-AH7</f>
        <v>-1245.53337599</v>
      </c>
      <c r="AJ8" s="112" t="n">
        <f aca="false">AJ7-AI7</f>
        <v>1317.57233677</v>
      </c>
      <c r="AK8" s="112" t="n">
        <f aca="false">AK7-AJ7</f>
        <v>362.03774367</v>
      </c>
      <c r="AL8" s="112" t="n">
        <f aca="false">AL7-AK7</f>
        <v>-548.59033565</v>
      </c>
      <c r="AM8" s="112" t="n">
        <f aca="false">AM7-AL7</f>
        <v>2717.2720803</v>
      </c>
      <c r="AN8" s="112" t="n">
        <f aca="false">AN7-AM7</f>
        <v>-1155.52881664</v>
      </c>
      <c r="AO8" s="112" t="n">
        <f aca="false">AO7-AN7</f>
        <v>-1443.99182047</v>
      </c>
      <c r="AP8" s="112" t="n">
        <f aca="false">AP7-AO7</f>
        <v>2743.06746866</v>
      </c>
      <c r="AQ8" s="112" t="n">
        <f aca="false">AQ7-AP7</f>
        <v>-426.607078680001</v>
      </c>
      <c r="AR8" s="112" t="n">
        <f aca="false">AR7-AQ7</f>
        <v>-1105.84121953</v>
      </c>
      <c r="AS8" s="112" t="n">
        <f aca="false">AS7-AR7</f>
        <v>2072.94369268</v>
      </c>
      <c r="AT8" s="112" t="n">
        <f aca="false">AT7-AS7</f>
        <v>-1232.17575078</v>
      </c>
      <c r="AU8" s="112" t="n">
        <f aca="false">AU7-AT7</f>
        <v>-2395.34787838</v>
      </c>
      <c r="AV8" s="112" t="n">
        <f aca="false">AV7-AU7</f>
        <v>1347.96785101</v>
      </c>
      <c r="AW8" s="112" t="n">
        <f aca="false">AW7-AV7</f>
        <v>-1097.73361603</v>
      </c>
      <c r="AX8" s="112" t="n">
        <f aca="false">AX7-AW7</f>
        <v>956.213967649999</v>
      </c>
      <c r="AY8" s="112" t="n">
        <f aca="false">AY7-AX7</f>
        <v>2903.58324269</v>
      </c>
      <c r="AZ8" s="112" t="n">
        <f aca="false">AZ7-AY7</f>
        <v>-1971.1564742</v>
      </c>
      <c r="BA8" s="112" t="n">
        <f aca="false">BA7-AZ7</f>
        <v>-2047.27284795</v>
      </c>
      <c r="BB8" s="112" t="n">
        <f aca="false">BB7-BA7</f>
        <v>2887.59610028</v>
      </c>
      <c r="BC8" s="112" t="n">
        <f aca="false">BC7-BB7</f>
        <v>-1933.44115832</v>
      </c>
      <c r="BD8" s="112" t="n">
        <f aca="false">BD7-BC7</f>
        <v>385.084040059999</v>
      </c>
      <c r="BE8" s="112" t="n">
        <f aca="false">BE7-BD7</f>
        <v>-1145.41553044</v>
      </c>
      <c r="BF8" s="112" t="n">
        <f aca="false">BF7-BE7</f>
        <v>-1039.06624328</v>
      </c>
      <c r="BG8" s="112" t="n">
        <f aca="false">BG7-BF7</f>
        <v>2707.16742288</v>
      </c>
      <c r="BH8" s="112" t="n">
        <v>1406.03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</row>
    <row r="12" customFormat="false" ht="15" hidden="false" customHeight="false" outlineLevel="0" collapsed="false">
      <c r="B12" s="103" t="s">
        <v>101</v>
      </c>
      <c r="C12" s="113" t="n">
        <v>7.4527</v>
      </c>
      <c r="D12" s="113" t="n">
        <v>7.7585</v>
      </c>
      <c r="E12" s="113" t="n">
        <v>7.4258</v>
      </c>
      <c r="F12" s="113" t="n">
        <v>7.3434</v>
      </c>
      <c r="G12" s="113" t="n">
        <v>7.6332</v>
      </c>
      <c r="H12" s="113" t="n">
        <v>7.6473</v>
      </c>
      <c r="I12" s="113" t="n">
        <v>7.5468</v>
      </c>
      <c r="J12" s="113" t="n">
        <v>7.2973</v>
      </c>
      <c r="K12" s="113" t="n">
        <v>7.1389</v>
      </c>
      <c r="L12" s="113" t="n">
        <v>6.9177</v>
      </c>
      <c r="M12" s="113" t="n">
        <v>6.972</v>
      </c>
      <c r="N12" s="113" t="n">
        <v>6.8294</v>
      </c>
      <c r="O12" s="113" t="n">
        <v>6.9021</v>
      </c>
      <c r="P12" s="113" t="n">
        <v>7.1911</v>
      </c>
      <c r="Q12" s="113" t="n">
        <v>6.9086</v>
      </c>
      <c r="R12" s="113" t="n">
        <v>6.7324</v>
      </c>
      <c r="S12" s="113" t="n">
        <v>6.861</v>
      </c>
      <c r="T12" s="113" t="n">
        <v>6.7565</v>
      </c>
      <c r="U12" s="113" t="n">
        <v>6.7931</v>
      </c>
      <c r="V12" s="113" t="n">
        <v>7.0535</v>
      </c>
      <c r="W12" s="113" t="n">
        <v>8.035</v>
      </c>
      <c r="X12" s="113" t="n">
        <v>7.8511</v>
      </c>
      <c r="Y12" s="113" t="n">
        <v>8.3657</v>
      </c>
      <c r="Z12" s="113" t="n">
        <v>8.1502</v>
      </c>
      <c r="AA12" s="113" t="n">
        <v>7.8175</v>
      </c>
      <c r="AB12" s="113" t="n">
        <v>7.4665</v>
      </c>
      <c r="AC12" s="113" t="n">
        <v>7.6732</v>
      </c>
      <c r="AD12" s="113" t="n">
        <v>7.7301</v>
      </c>
      <c r="AE12" s="113" t="n">
        <v>8.4705</v>
      </c>
      <c r="AF12" s="113" t="n">
        <v>8.3145</v>
      </c>
      <c r="AG12" s="113" t="n">
        <v>8.301</v>
      </c>
      <c r="AH12" s="113" t="n">
        <v>8.4301</v>
      </c>
      <c r="AI12" s="113" t="n">
        <v>8.2225</v>
      </c>
      <c r="AJ12" s="113" t="n">
        <v>8.6548</v>
      </c>
      <c r="AK12" s="113" t="n">
        <v>8.77195</v>
      </c>
      <c r="AL12" s="113" t="n">
        <v>8.4726</v>
      </c>
      <c r="AM12" s="113" t="n">
        <v>9.0527</v>
      </c>
      <c r="AN12" s="113" t="n">
        <v>8.8396</v>
      </c>
      <c r="AO12" s="113" t="n">
        <v>9.2335</v>
      </c>
      <c r="AP12" s="113" t="n">
        <v>8.981</v>
      </c>
      <c r="AQ12" s="113" t="n">
        <v>10.195</v>
      </c>
      <c r="AR12" s="113" t="n">
        <v>9.95</v>
      </c>
      <c r="AS12" s="113" t="n">
        <v>9.8285</v>
      </c>
      <c r="AT12" s="113" t="n">
        <v>10.3318</v>
      </c>
      <c r="AU12" s="113" t="n">
        <v>10.0075</v>
      </c>
      <c r="AV12" s="113" t="n">
        <v>9.9502</v>
      </c>
      <c r="AW12" s="113" t="n">
        <v>10.1812</v>
      </c>
      <c r="AX12" s="113" t="n">
        <v>10.4499</v>
      </c>
      <c r="AY12" s="113" t="n">
        <v>11.2101</v>
      </c>
      <c r="AZ12" s="113" t="n">
        <v>10.7193</v>
      </c>
      <c r="BA12" s="113" t="n">
        <v>10.6039</v>
      </c>
      <c r="BB12" s="113" t="n">
        <v>10.5732</v>
      </c>
      <c r="BC12" s="113" t="n">
        <v>10.4416</v>
      </c>
      <c r="BD12" s="113" t="n">
        <v>10.6008</v>
      </c>
      <c r="BE12" s="113" t="n">
        <v>10.6839</v>
      </c>
      <c r="BF12" s="113" t="n">
        <v>10.6375</v>
      </c>
      <c r="BG12" s="113" t="n">
        <v>11.25495</v>
      </c>
      <c r="BH12" s="113" t="n">
        <v>10.8882</v>
      </c>
    </row>
    <row r="13" customFormat="false" ht="15" hidden="false" customHeight="false" outlineLevel="0" collapsed="false">
      <c r="B13" s="103" t="s">
        <v>102</v>
      </c>
      <c r="C13" s="113" t="n">
        <v>0.134179559085969</v>
      </c>
      <c r="D13" s="113" t="n">
        <v>0.1289</v>
      </c>
      <c r="E13" s="113" t="n">
        <v>0.1347</v>
      </c>
      <c r="F13" s="113" t="n">
        <v>0.1362</v>
      </c>
      <c r="G13" s="113" t="n">
        <v>0.131006655138081</v>
      </c>
      <c r="H13" s="113" t="n">
        <v>0.130765106638944</v>
      </c>
      <c r="I13" s="113" t="n">
        <v>0.132506492818148</v>
      </c>
      <c r="J13" s="113" t="n">
        <v>0.137036986282598</v>
      </c>
      <c r="K13" s="113" t="n">
        <v>0.140077602992058</v>
      </c>
      <c r="L13" s="113" t="n">
        <v>0.144556716827847</v>
      </c>
      <c r="M13" s="113" t="n">
        <v>0.1434</v>
      </c>
      <c r="N13" s="113" t="n">
        <v>0.146425747503441</v>
      </c>
      <c r="O13" s="113" t="n">
        <v>0.144883441271497</v>
      </c>
      <c r="P13" s="113" t="n">
        <v>0.139060783468454</v>
      </c>
      <c r="Q13" s="113" t="n">
        <v>0.144747126769534</v>
      </c>
      <c r="R13" s="113" t="n">
        <v>0.148535440556117</v>
      </c>
      <c r="S13" s="113" t="n">
        <v>0.145751348199971</v>
      </c>
      <c r="T13" s="113" t="n">
        <v>0.148</v>
      </c>
      <c r="U13" s="113" t="n">
        <v>0.147208196552384</v>
      </c>
      <c r="V13" s="113" t="n">
        <v>0.141773587580634</v>
      </c>
      <c r="W13" s="113" t="n">
        <v>0.124455507156192</v>
      </c>
      <c r="X13" s="113" t="n">
        <v>0.127370686910115</v>
      </c>
      <c r="Y13" s="113" t="n">
        <v>0.119535723250894</v>
      </c>
      <c r="Z13" s="113" t="n">
        <v>0.122696375549066</v>
      </c>
      <c r="AA13" s="113" t="n">
        <v>0.127918132395267</v>
      </c>
      <c r="AB13" s="113" t="n">
        <v>0.133931560972343</v>
      </c>
      <c r="AC13" s="113" t="n">
        <v>0.130323724130741</v>
      </c>
      <c r="AD13" s="113" t="n">
        <v>0.129364432542917</v>
      </c>
      <c r="AE13" s="113" t="n">
        <v>0.118056785313736</v>
      </c>
      <c r="AF13" s="113" t="n">
        <v>0.120271814300319</v>
      </c>
      <c r="AG13" s="113" t="n">
        <v>0.120467413564631</v>
      </c>
      <c r="AH13" s="113" t="n">
        <v>0.118622554892587</v>
      </c>
      <c r="AI13" s="113" t="n">
        <v>0.121617512921861</v>
      </c>
      <c r="AJ13" s="113" t="n">
        <v>0.115542820169155</v>
      </c>
      <c r="AK13" s="113" t="n">
        <v>0.113999737800603</v>
      </c>
      <c r="AL13" s="113" t="n">
        <v>0.118027524018601</v>
      </c>
      <c r="AM13" s="114" t="n">
        <v>0.110464281374618</v>
      </c>
      <c r="AN13" s="114" t="n">
        <v>0.113127290827639</v>
      </c>
      <c r="AO13" s="114" t="n">
        <f aca="false">1/AO12</f>
        <v>0.108301294200466</v>
      </c>
      <c r="AP13" s="114" t="n">
        <f aca="false">1/AP12</f>
        <v>0.11134617525888</v>
      </c>
      <c r="AQ13" s="114" t="n">
        <f aca="false">1/AQ12</f>
        <v>0.0980872976949485</v>
      </c>
      <c r="AR13" s="114" t="n">
        <f aca="false">1/AR12</f>
        <v>0.100502512562814</v>
      </c>
      <c r="AS13" s="114" t="n">
        <f aca="false">1/AS12</f>
        <v>0.101744925471842</v>
      </c>
      <c r="AT13" s="114" t="n">
        <f aca="false">1/AT12</f>
        <v>0.0967885557211715</v>
      </c>
      <c r="AU13" s="114" t="n">
        <f aca="false">1/AU12</f>
        <v>0.0999250562078441</v>
      </c>
      <c r="AV13" s="114" t="n">
        <f aca="false">1/AV12</f>
        <v>0.100500492452413</v>
      </c>
      <c r="AW13" s="114" t="n">
        <f aca="false">1/AW12</f>
        <v>0.0982202490865517</v>
      </c>
      <c r="AX13" s="114" t="n">
        <f aca="false">1/AX12</f>
        <v>0.0956946956430205</v>
      </c>
      <c r="AY13" s="114" t="n">
        <f aca="false">1/AY12</f>
        <v>0.0892052702473662</v>
      </c>
      <c r="AZ13" s="114" t="n">
        <f aca="false">1/AZ12</f>
        <v>0.0932896737660108</v>
      </c>
      <c r="BA13" s="114" t="n">
        <f aca="false">1/BA12</f>
        <v>0.0943049255462613</v>
      </c>
      <c r="BB13" s="114" t="n">
        <f aca="false">1/BB12</f>
        <v>0.0945787462641395</v>
      </c>
      <c r="BC13" s="114" t="n">
        <f aca="false">1/BC12</f>
        <v>0.0957707631014404</v>
      </c>
      <c r="BD13" s="114" t="n">
        <f aca="false">1/BD12</f>
        <v>0.0943325032073051</v>
      </c>
      <c r="BE13" s="114" t="n">
        <f aca="false">1/BE12</f>
        <v>0.0935987794719157</v>
      </c>
      <c r="BF13" s="114" t="n">
        <f aca="false">1/BF12</f>
        <v>0.0940070505287897</v>
      </c>
      <c r="BG13" s="114" t="n">
        <f aca="false">1/BG12</f>
        <v>0.0888497949790981</v>
      </c>
      <c r="BH13" s="114" t="n">
        <v>0.0903619901324707</v>
      </c>
    </row>
    <row r="14" customFormat="false" ht="15" hidden="false" customHeight="false" outlineLevel="0" collapsed="false">
      <c r="B14" s="103" t="s">
        <v>103</v>
      </c>
      <c r="C14" s="113" t="n">
        <v>12.059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v>10.8764</v>
      </c>
      <c r="P14" s="113" t="n">
        <v>11.6034</v>
      </c>
      <c r="Q14" s="113" t="n">
        <v>11.1658</v>
      </c>
      <c r="R14" s="113" t="n">
        <v>11.0085</v>
      </c>
      <c r="S14" s="113" t="n">
        <v>11.2073</v>
      </c>
      <c r="T14" s="113" t="n">
        <v>11.0290062865336</v>
      </c>
      <c r="U14" s="113" t="n">
        <v>10.9534</v>
      </c>
      <c r="V14" s="113" t="n">
        <v>11.4895</v>
      </c>
      <c r="W14" s="113" t="n">
        <v>12.4629</v>
      </c>
      <c r="X14" s="113" t="n">
        <v>12.5476</v>
      </c>
      <c r="Y14" s="113" t="n">
        <v>13.0497194310322</v>
      </c>
      <c r="Z14" s="113" t="n">
        <v>12.6075</v>
      </c>
      <c r="AA14" s="113" t="n">
        <v>12.3063</v>
      </c>
      <c r="AB14" s="113" t="n">
        <v>11.901</v>
      </c>
      <c r="AC14" s="113" t="n">
        <v>12.3116</v>
      </c>
      <c r="AD14" s="113" t="n">
        <v>12.59775</v>
      </c>
      <c r="AE14" s="113" t="n">
        <v>13.16225</v>
      </c>
      <c r="AF14" s="113" t="n">
        <v>13.0129</v>
      </c>
      <c r="AG14" s="113" t="n">
        <v>12.9475</v>
      </c>
      <c r="AH14" s="113" t="n">
        <v>13.3374</v>
      </c>
      <c r="AI14" s="113" t="n">
        <v>13.37685</v>
      </c>
      <c r="AJ14" s="113" t="n">
        <v>13.9305</v>
      </c>
      <c r="AK14" s="113" t="n">
        <v>14.0771</v>
      </c>
      <c r="AL14" s="113" t="n">
        <v>13.67525</v>
      </c>
      <c r="AM14" s="114" t="n">
        <v>14.32485</v>
      </c>
      <c r="AN14" s="114" t="n">
        <v>13.4097</v>
      </c>
      <c r="AO14" s="114" t="n">
        <v>14.01805</v>
      </c>
      <c r="AP14" s="114" t="n">
        <v>13.8955</v>
      </c>
      <c r="AQ14" s="114" t="n">
        <v>15.5233</v>
      </c>
      <c r="AR14" s="114" t="n">
        <v>15.19</v>
      </c>
      <c r="AS14" s="114" t="n">
        <v>14.97425</v>
      </c>
      <c r="AT14" s="114" t="n">
        <v>16.0399</v>
      </c>
      <c r="AU14" s="114" t="n">
        <v>16.2444</v>
      </c>
      <c r="AV14" s="114" t="n">
        <v>15.93435</v>
      </c>
      <c r="AW14" s="114" t="n">
        <v>16.66165</v>
      </c>
      <c r="AX14" s="114" t="n">
        <v>17.2366</v>
      </c>
      <c r="AY14" s="114" t="n">
        <v>18.4798</v>
      </c>
      <c r="AZ14" s="114" t="n">
        <v>17.89685</v>
      </c>
      <c r="BA14" s="114" t="n">
        <v>17.6445</v>
      </c>
      <c r="BB14" s="114" t="n">
        <v>17.78375</v>
      </c>
      <c r="BC14" s="114" t="n">
        <v>17.4843</v>
      </c>
      <c r="BD14" s="114" t="n">
        <v>18.04595</v>
      </c>
      <c r="BE14" s="114" t="n">
        <v>18.06255</v>
      </c>
      <c r="BF14" s="114" t="n">
        <v>17.6396</v>
      </c>
      <c r="BG14" s="114" t="n">
        <v>18.2927</v>
      </c>
      <c r="BH14" s="114" t="n">
        <v>17.38935</v>
      </c>
    </row>
    <row r="15" customFormat="false" ht="15" hidden="false" customHeight="false" outlineLevel="0" collapsed="false">
      <c r="B15" s="103" t="s">
        <v>104</v>
      </c>
      <c r="C15" s="113" t="n">
        <v>0.0829194271925969</v>
      </c>
      <c r="D15" s="113" t="n">
        <v>0.0834</v>
      </c>
      <c r="E15" s="113" t="n">
        <v>0.0895</v>
      </c>
      <c r="F15" s="113" t="n">
        <v>0.0888</v>
      </c>
      <c r="G15" s="113" t="n">
        <v>0.0892968763952637</v>
      </c>
      <c r="H15" s="113" t="n">
        <v>0.0887067443737747</v>
      </c>
      <c r="I15" s="113" t="n">
        <v>0.086721243235743</v>
      </c>
      <c r="J15" s="113" t="n">
        <v>0.0875702751458045</v>
      </c>
      <c r="K15" s="113" t="n">
        <v>0.0900333123255605</v>
      </c>
      <c r="L15" s="113" t="n">
        <v>0.0911984386827298</v>
      </c>
      <c r="M15" s="113" t="n">
        <v>0.0898</v>
      </c>
      <c r="N15" s="113" t="n">
        <v>0.0937901539096426</v>
      </c>
      <c r="O15" s="113" t="n">
        <v>0.0919421867529697</v>
      </c>
      <c r="P15" s="113" t="n">
        <v>0.0861816364169123</v>
      </c>
      <c r="Q15" s="113" t="n">
        <v>0.0895591896684519</v>
      </c>
      <c r="R15" s="113" t="n">
        <v>0.0908388972157878</v>
      </c>
      <c r="S15" s="113" t="n">
        <v>0.0892275570387158</v>
      </c>
      <c r="T15" s="113" t="n">
        <v>0.09067</v>
      </c>
      <c r="U15" s="113" t="n">
        <v>0.0912958533423412</v>
      </c>
      <c r="V15" s="113" t="n">
        <v>0.0870359893816093</v>
      </c>
      <c r="W15" s="113" t="n">
        <v>0.0802381468197611</v>
      </c>
      <c r="X15" s="113" t="n">
        <v>0.079696515668335</v>
      </c>
      <c r="Y15" s="113" t="n">
        <v>0.07663</v>
      </c>
      <c r="Z15" s="113" t="n">
        <v>0.0793178663493952</v>
      </c>
      <c r="AA15" s="113" t="n">
        <v>0.0812591924461455</v>
      </c>
      <c r="AB15" s="113" t="n">
        <v>0.0840265523905554</v>
      </c>
      <c r="AC15" s="113" t="n">
        <v>0.0812242113129082</v>
      </c>
      <c r="AD15" s="113" t="n">
        <v>0.0793792542319065</v>
      </c>
      <c r="AE15" s="113" t="n">
        <v>0.0759748523238808</v>
      </c>
      <c r="AF15" s="113" t="n">
        <v>0.0768468212312398</v>
      </c>
      <c r="AG15" s="113" t="n">
        <v>0.0772349874493145</v>
      </c>
      <c r="AH15" s="113" t="n">
        <v>0.0749771319747477</v>
      </c>
      <c r="AI15" s="113" t="n">
        <v>0.0747560150558614</v>
      </c>
      <c r="AJ15" s="113" t="n">
        <v>0.0717849323427013</v>
      </c>
      <c r="AK15" s="113" t="n">
        <v>0.0710373585468598</v>
      </c>
      <c r="AL15" s="113" t="n">
        <v>0.0731248057622347</v>
      </c>
      <c r="AM15" s="114" t="n">
        <v>0.0698087589049798</v>
      </c>
      <c r="AN15" s="114" t="n">
        <v>0.0745728838079897</v>
      </c>
      <c r="AO15" s="114" t="n">
        <f aca="false">1/AO14</f>
        <v>0.071336598171643</v>
      </c>
      <c r="AP15" s="114" t="n">
        <f aca="false">1/AP14</f>
        <v>0.0719657443057105</v>
      </c>
      <c r="AQ15" s="114" t="n">
        <f aca="false">1/AQ14</f>
        <v>0.0644192922896549</v>
      </c>
      <c r="AR15" s="114" t="n">
        <f aca="false">1/AR14</f>
        <v>0.065832784726794</v>
      </c>
      <c r="AS15" s="114" t="n">
        <f aca="false">1/AS14</f>
        <v>0.0667813079119155</v>
      </c>
      <c r="AT15" s="114" t="n">
        <f aca="false">1/AT14</f>
        <v>0.0623445283324709</v>
      </c>
      <c r="AU15" s="114" t="n">
        <f aca="false">1/AU14</f>
        <v>0.0615596759498658</v>
      </c>
      <c r="AV15" s="114" t="n">
        <f aca="false">1/AV14</f>
        <v>0.0627575018748804</v>
      </c>
      <c r="AW15" s="114" t="n">
        <f aca="false">1/AW14</f>
        <v>0.0600180654376967</v>
      </c>
      <c r="AX15" s="114" t="n">
        <f aca="false">1/AX14</f>
        <v>0.0580160820579465</v>
      </c>
      <c r="AY15" s="114" t="n">
        <f aca="false">1/AY14</f>
        <v>0.0541131397525947</v>
      </c>
      <c r="AZ15" s="114" t="n">
        <f aca="false">1/AZ14</f>
        <v>0.0558757546719115</v>
      </c>
      <c r="BA15" s="114" t="n">
        <f aca="false">1/BA14</f>
        <v>0.0566748845249228</v>
      </c>
      <c r="BB15" s="114" t="n">
        <f aca="false">1/BB14</f>
        <v>0.0562311098615309</v>
      </c>
      <c r="BC15" s="114" t="n">
        <f aca="false">1/BC14</f>
        <v>0.0571941684825815</v>
      </c>
      <c r="BD15" s="114" t="n">
        <f aca="false">1/BD14</f>
        <v>0.055414095683519</v>
      </c>
      <c r="BE15" s="114" t="n">
        <f aca="false">1/BE14</f>
        <v>0.0553631685448622</v>
      </c>
      <c r="BF15" s="114" t="n">
        <f aca="false">1/BF14</f>
        <v>0.0566906279053947</v>
      </c>
      <c r="BG15" s="114" t="n">
        <f aca="false">1/BG14</f>
        <v>0.0546666156444921</v>
      </c>
      <c r="BH15" s="114" t="n">
        <v>0.0562309517650896</v>
      </c>
    </row>
    <row r="16" customFormat="false" ht="15" hidden="false" customHeight="false" outlineLevel="0" collapsed="false">
      <c r="B16" s="103" t="s">
        <v>105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v>11.9617224880383</v>
      </c>
      <c r="P16" s="113" t="n">
        <v>11.4810562571757</v>
      </c>
      <c r="Q16" s="113" t="n">
        <v>11.8343195266272</v>
      </c>
      <c r="R16" s="113" t="n">
        <v>12.3915737298637</v>
      </c>
      <c r="S16" s="113" t="n">
        <v>11.8343195266272</v>
      </c>
      <c r="T16" s="113" t="n">
        <v>11.46</v>
      </c>
      <c r="U16" s="113" t="n">
        <v>11.6822429906542</v>
      </c>
      <c r="V16" s="113" t="n">
        <v>10.8601216333623</v>
      </c>
      <c r="W16" s="113" t="n">
        <v>9.56022944550669</v>
      </c>
      <c r="X16" s="113" t="n">
        <v>10.1102011930037</v>
      </c>
      <c r="Y16" s="113" t="n">
        <v>9.305</v>
      </c>
      <c r="Z16" s="113" t="n">
        <v>9.485</v>
      </c>
      <c r="AA16" s="113" t="n">
        <v>9.745</v>
      </c>
      <c r="AB16" s="113" t="n">
        <v>10.75</v>
      </c>
      <c r="AC16" s="113" t="n">
        <v>10.645</v>
      </c>
      <c r="AD16" s="113" t="n">
        <v>10.355</v>
      </c>
      <c r="AE16" s="113" t="n">
        <v>9.28</v>
      </c>
      <c r="AF16" s="113" t="n">
        <v>9.585</v>
      </c>
      <c r="AG16" s="113" t="n">
        <v>9.425</v>
      </c>
      <c r="AH16" s="113" t="n">
        <v>9.285</v>
      </c>
      <c r="AI16" s="113" t="n">
        <v>9.41</v>
      </c>
      <c r="AJ16" s="113" t="n">
        <v>9.19</v>
      </c>
      <c r="AK16" s="113" t="n">
        <v>9.39135</v>
      </c>
      <c r="AL16" s="113" t="n">
        <v>10.15935</v>
      </c>
      <c r="AM16" s="114" t="n">
        <v>10.035</v>
      </c>
      <c r="AN16" s="114" t="n">
        <v>10.445</v>
      </c>
      <c r="AO16" s="114" t="n">
        <v>10.175</v>
      </c>
      <c r="AP16" s="114" t="n">
        <v>10.895</v>
      </c>
      <c r="AQ16" s="114" t="n">
        <v>9.875</v>
      </c>
      <c r="AR16" s="114" t="n">
        <v>9.935</v>
      </c>
      <c r="AS16" s="114" t="n">
        <v>9.945</v>
      </c>
      <c r="AT16" s="114" t="n">
        <v>9.475</v>
      </c>
      <c r="AU16" s="114" t="n">
        <v>9.795</v>
      </c>
      <c r="AV16" s="114" t="n">
        <v>9.875</v>
      </c>
      <c r="AW16" s="114" t="n">
        <v>10.045</v>
      </c>
      <c r="AX16" s="114" t="n">
        <v>10.035</v>
      </c>
      <c r="AY16" s="114" t="n">
        <v>9.145</v>
      </c>
      <c r="AZ16" s="114" t="n">
        <v>9.495</v>
      </c>
      <c r="BA16" s="114" t="n">
        <v>9.695</v>
      </c>
      <c r="BB16" s="114" t="n">
        <v>9.685</v>
      </c>
      <c r="BC16" s="114" t="n">
        <v>9.73</v>
      </c>
      <c r="BD16" s="114" t="n">
        <v>9.56</v>
      </c>
      <c r="BE16" s="114" t="n">
        <v>9.62635</v>
      </c>
      <c r="BF16" s="114" t="n">
        <v>9.75625</v>
      </c>
      <c r="BG16" s="114" t="n">
        <v>9.7175</v>
      </c>
      <c r="BH16" s="114" t="n">
        <v>9.75609756097561</v>
      </c>
    </row>
    <row r="17" customFormat="false" ht="15" hidden="false" customHeight="false" outlineLevel="0" collapsed="false">
      <c r="B17" s="103" t="s">
        <v>106</v>
      </c>
      <c r="C17" s="113" t="n">
        <v>12.2549</v>
      </c>
      <c r="D17" s="113" t="n">
        <v>11.7786</v>
      </c>
      <c r="E17" s="113" t="n">
        <v>12.1951</v>
      </c>
      <c r="F17" s="113" t="n">
        <v>12.7065</v>
      </c>
      <c r="G17" s="113" t="n">
        <v>12.0772946859903</v>
      </c>
      <c r="H17" s="113" t="n">
        <v>11.8764845605701</v>
      </c>
      <c r="I17" s="113" t="n">
        <v>11.6144018583043</v>
      </c>
      <c r="J17" s="113" t="n">
        <v>11.7096018735363</v>
      </c>
      <c r="K17" s="113" t="n">
        <v>11.8203309692671</v>
      </c>
      <c r="L17" s="113" t="n">
        <v>11.8203309692671</v>
      </c>
      <c r="M17" s="113" t="n">
        <v>11.8203309692671</v>
      </c>
      <c r="N17" s="113" t="n">
        <v>12.1951219512195</v>
      </c>
      <c r="O17" s="113" t="n">
        <v>0.0835999999999998</v>
      </c>
      <c r="P17" s="113" t="n">
        <v>0.0870999999999997</v>
      </c>
      <c r="Q17" s="113" t="n">
        <v>0.0845000000000001</v>
      </c>
      <c r="R17" s="113" t="n">
        <v>0.0807</v>
      </c>
      <c r="S17" s="113" t="n">
        <v>0.0845000000000001</v>
      </c>
      <c r="T17" s="113" t="n">
        <v>0.087260034904014</v>
      </c>
      <c r="U17" s="113" t="n">
        <v>0.0856000000000001</v>
      </c>
      <c r="V17" s="113" t="n">
        <v>0.09208</v>
      </c>
      <c r="W17" s="113" t="n">
        <v>0.1046</v>
      </c>
      <c r="X17" s="113" t="n">
        <v>0.09891</v>
      </c>
      <c r="Y17" s="113" t="n">
        <v>0.107469102632993</v>
      </c>
      <c r="Z17" s="113" t="n">
        <v>0.105429625724829</v>
      </c>
      <c r="AA17" s="113" t="n">
        <v>0.102616726526424</v>
      </c>
      <c r="AB17" s="113" t="n">
        <v>0.0930232558139535</v>
      </c>
      <c r="AC17" s="113" t="n">
        <v>0.0939408172851104</v>
      </c>
      <c r="AD17" s="113" t="n">
        <v>0.0965717044905843</v>
      </c>
      <c r="AE17" s="113" t="n">
        <v>0.107758620689655</v>
      </c>
      <c r="AF17" s="113" t="n">
        <v>0.104329681794471</v>
      </c>
      <c r="AG17" s="113" t="n">
        <v>0.106100795755968</v>
      </c>
      <c r="AH17" s="113" t="n">
        <v>0.107700592353258</v>
      </c>
      <c r="AI17" s="113" t="n">
        <v>0.106269925611052</v>
      </c>
      <c r="AJ17" s="113" t="n">
        <v>0.108813928182807</v>
      </c>
      <c r="AK17" s="113" t="n">
        <v>0.106480963865685</v>
      </c>
      <c r="AL17" s="113" t="n">
        <v>0.0984314941408653</v>
      </c>
      <c r="AM17" s="114" t="n">
        <v>0.0996512207274539</v>
      </c>
      <c r="AN17" s="114" t="n">
        <v>0.0957395883197702</v>
      </c>
      <c r="AO17" s="114" t="n">
        <f aca="false">1/AO16</f>
        <v>0.0982800982800983</v>
      </c>
      <c r="AP17" s="114" t="n">
        <f aca="false">1/AP16</f>
        <v>0.0917852225791648</v>
      </c>
      <c r="AQ17" s="114" t="n">
        <f aca="false">1/AQ16</f>
        <v>0.10126582278481</v>
      </c>
      <c r="AR17" s="114" t="n">
        <f aca="false">1/AR16</f>
        <v>0.100654252642174</v>
      </c>
      <c r="AS17" s="114" t="n">
        <f aca="false">1/AS16</f>
        <v>0.100553041729512</v>
      </c>
      <c r="AT17" s="114" t="n">
        <f aca="false">1/AT16</f>
        <v>0.105540897097625</v>
      </c>
      <c r="AU17" s="114" t="n">
        <f aca="false">1/AU16</f>
        <v>0.102092904543134</v>
      </c>
      <c r="AV17" s="114" t="n">
        <f aca="false">1/AV16</f>
        <v>0.10126582278481</v>
      </c>
      <c r="AW17" s="114" t="n">
        <f aca="false">1/AW16</f>
        <v>0.0995520159283226</v>
      </c>
      <c r="AX17" s="114" t="n">
        <f aca="false">1/AX16</f>
        <v>0.0996512207274539</v>
      </c>
      <c r="AY17" s="114" t="n">
        <f aca="false">1/AY16</f>
        <v>0.109349371241115</v>
      </c>
      <c r="AZ17" s="114" t="n">
        <f aca="false">1/AZ16</f>
        <v>0.105318588730911</v>
      </c>
      <c r="BA17" s="114" t="n">
        <f aca="false">1/BA16</f>
        <v>0.103145951521403</v>
      </c>
      <c r="BB17" s="114" t="n">
        <f aca="false">1/BB16</f>
        <v>0.103252452245741</v>
      </c>
      <c r="BC17" s="114" t="n">
        <f aca="false">1/BC16</f>
        <v>0.102774922918808</v>
      </c>
      <c r="BD17" s="114" t="n">
        <f aca="false">1/BD16</f>
        <v>0.104602510460251</v>
      </c>
      <c r="BE17" s="114" t="n">
        <f aca="false">1/BE16</f>
        <v>0.103881533499198</v>
      </c>
      <c r="BF17" s="114" t="n">
        <f aca="false">1/BF16</f>
        <v>0.102498398462524</v>
      </c>
      <c r="BG17" s="114" t="n">
        <f aca="false">1/BG16</f>
        <v>0.102907126318498</v>
      </c>
      <c r="BH17" s="114" t="n">
        <v>0.1025</v>
      </c>
    </row>
    <row r="18" customFormat="false" ht="15" hidden="false" customHeight="false" outlineLevel="0" collapsed="false">
      <c r="B18" s="103" t="s">
        <v>107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v>9.2117</v>
      </c>
      <c r="P18" s="113" t="n">
        <v>9.8176</v>
      </c>
      <c r="Q18" s="113" t="n">
        <v>9.6675</v>
      </c>
      <c r="R18" s="113" t="n">
        <v>9.7152</v>
      </c>
      <c r="S18" s="113" t="n">
        <v>9.8407</v>
      </c>
      <c r="T18" s="113" t="n">
        <v>9.68054211035818</v>
      </c>
      <c r="U18" s="113" t="n">
        <v>9.7055</v>
      </c>
      <c r="V18" s="113" t="n">
        <v>10.1704</v>
      </c>
      <c r="W18" s="113" t="n">
        <v>10.8227</v>
      </c>
      <c r="X18" s="113" t="n">
        <v>10.9798</v>
      </c>
      <c r="Y18" s="113" t="n">
        <v>11.1569786901707</v>
      </c>
      <c r="Z18" s="113" t="n">
        <v>10.5809</v>
      </c>
      <c r="AA18" s="114" t="n">
        <v>10.3165</v>
      </c>
      <c r="AB18" s="114" t="n">
        <v>10.0662</v>
      </c>
      <c r="AC18" s="114" t="n">
        <v>10.28655</v>
      </c>
      <c r="AD18" s="114" t="n">
        <v>10.2505</v>
      </c>
      <c r="AE18" s="114" t="n">
        <v>10.54595</v>
      </c>
      <c r="AF18" s="114" t="n">
        <v>10.4686</v>
      </c>
      <c r="AG18" s="114" t="n">
        <v>10.19095</v>
      </c>
      <c r="AH18" s="114" t="n">
        <v>10.57385</v>
      </c>
      <c r="AI18" s="114" t="n">
        <v>10.63755</v>
      </c>
      <c r="AJ18" s="114" t="n">
        <v>11.22265</v>
      </c>
      <c r="AK18" s="114" t="n">
        <v>11.4099</v>
      </c>
      <c r="AL18" s="114" t="n">
        <v>11.1741</v>
      </c>
      <c r="AM18" s="114" t="n">
        <v>12.27235</v>
      </c>
      <c r="AN18" s="114" t="n">
        <v>11.62625</v>
      </c>
      <c r="AO18" s="114" t="n">
        <v>11.8484</v>
      </c>
      <c r="AP18" s="114" t="n">
        <v>11.73985</v>
      </c>
      <c r="AQ18" s="114" t="n">
        <v>13.3023</v>
      </c>
      <c r="AR18" s="114" t="n">
        <v>12.98755</v>
      </c>
      <c r="AS18" s="114" t="n">
        <v>13.0589</v>
      </c>
      <c r="AT18" s="114" t="n">
        <v>13.6795</v>
      </c>
      <c r="AU18" s="114" t="n">
        <v>13.5574</v>
      </c>
      <c r="AV18" s="114" t="n">
        <v>13.6318</v>
      </c>
      <c r="AW18" s="114" t="n">
        <v>13.87215</v>
      </c>
      <c r="AX18" s="114" t="n">
        <v>14.42075</v>
      </c>
      <c r="AY18" s="114" t="n">
        <v>15.18585</v>
      </c>
      <c r="AZ18" s="114" t="n">
        <v>14.68955</v>
      </c>
      <c r="BA18" s="114" t="n">
        <v>14.5865</v>
      </c>
      <c r="BB18" s="114" t="n">
        <v>14.6068</v>
      </c>
      <c r="BC18" s="114" t="n">
        <v>14.2156</v>
      </c>
      <c r="BD18" s="114" t="n">
        <v>14.4758</v>
      </c>
      <c r="BE18" s="114" t="n">
        <v>14.31115</v>
      </c>
      <c r="BF18" s="114" t="n">
        <v>14.04845</v>
      </c>
      <c r="BG18" s="114" t="n">
        <v>14.28285</v>
      </c>
      <c r="BH18" s="114" t="n">
        <v>13.6886</v>
      </c>
    </row>
    <row r="19" customFormat="false" ht="15" hidden="false" customHeight="false" outlineLevel="0" collapsed="false">
      <c r="B19" s="103" t="s">
        <v>108</v>
      </c>
      <c r="C19" s="113" t="n">
        <v>0.0939</v>
      </c>
      <c r="D19" s="113" t="n">
        <v>0.0953</v>
      </c>
      <c r="E19" s="113" t="n">
        <v>0.0992</v>
      </c>
      <c r="F19" s="113" t="n">
        <v>0.1015</v>
      </c>
      <c r="G19" s="113" t="n">
        <v>0.104142800608194</v>
      </c>
      <c r="H19" s="113" t="n">
        <v>0.10712028536844</v>
      </c>
      <c r="I19" s="113" t="n">
        <v>0.103754889449165</v>
      </c>
      <c r="J19" s="113" t="n">
        <v>0.106280090550637</v>
      </c>
      <c r="K19" s="113" t="n">
        <v>0.107413693097596</v>
      </c>
      <c r="L19" s="113" t="n">
        <v>0.104012814378731</v>
      </c>
      <c r="M19" s="113" t="n">
        <v>0.1048</v>
      </c>
      <c r="N19" s="113" t="n">
        <v>0.110702740999867</v>
      </c>
      <c r="O19" s="113" t="n">
        <v>0.10855759523215</v>
      </c>
      <c r="P19" s="113" t="n">
        <v>0.101857887874837</v>
      </c>
      <c r="Q19" s="113" t="n">
        <v>0.103439358675976</v>
      </c>
      <c r="R19" s="113" t="n">
        <v>0.102931488801054</v>
      </c>
      <c r="S19" s="113" t="n">
        <v>0.101618787281393</v>
      </c>
      <c r="T19" s="113" t="n">
        <v>0.1033</v>
      </c>
      <c r="U19" s="113" t="n">
        <v>0.103034361959714</v>
      </c>
      <c r="V19" s="113" t="n">
        <v>0.0983245496735625</v>
      </c>
      <c r="W19" s="113" t="n">
        <v>0.0923983848762324</v>
      </c>
      <c r="X19" s="113" t="n">
        <v>0.0910763401883459</v>
      </c>
      <c r="Y19" s="113" t="n">
        <v>0.08963</v>
      </c>
      <c r="Z19" s="113" t="n">
        <v>0.0945099188159797</v>
      </c>
      <c r="AA19" s="113" t="n">
        <v>0.0969320990646053</v>
      </c>
      <c r="AB19" s="113" t="n">
        <v>0.0993423536190419</v>
      </c>
      <c r="AC19" s="113" t="n">
        <v>0.0972143235584331</v>
      </c>
      <c r="AD19" s="113" t="n">
        <v>0.0975562167699137</v>
      </c>
      <c r="AE19" s="113" t="n">
        <v>0.0948231311546139</v>
      </c>
      <c r="AF19" s="113" t="n">
        <v>0.0955237567583058</v>
      </c>
      <c r="AG19" s="113" t="n">
        <v>0.0981262787080694</v>
      </c>
      <c r="AH19" s="113" t="n">
        <v>0.0945729322810518</v>
      </c>
      <c r="AI19" s="113" t="n">
        <v>0.0940066086645891</v>
      </c>
      <c r="AJ19" s="113" t="n">
        <v>0.0891055142947521</v>
      </c>
      <c r="AK19" s="113" t="n">
        <v>0.0876431870568541</v>
      </c>
      <c r="AL19" s="113" t="n">
        <v>0.0894926660760151</v>
      </c>
      <c r="AM19" s="114" t="n">
        <v>0.0814839863595807</v>
      </c>
      <c r="AN19" s="114" t="n">
        <v>0.0860122567465864</v>
      </c>
      <c r="AO19" s="114" t="n">
        <f aca="false">1/AO18</f>
        <v>0.0843995813780764</v>
      </c>
      <c r="AP19" s="114" t="n">
        <f aca="false">1/AP18</f>
        <v>0.0851799639688752</v>
      </c>
      <c r="AQ19" s="114" t="n">
        <f aca="false">1/AQ18</f>
        <v>0.0751749697420747</v>
      </c>
      <c r="AR19" s="114" t="n">
        <f aca="false">1/AR18</f>
        <v>0.0769968161816509</v>
      </c>
      <c r="AS19" s="114" t="n">
        <f aca="false">1/AS18</f>
        <v>0.0765761281578081</v>
      </c>
      <c r="AT19" s="114" t="n">
        <f aca="false">1/AT18</f>
        <v>0.0731020870645857</v>
      </c>
      <c r="AU19" s="114" t="n">
        <f aca="false">1/AU18</f>
        <v>0.0737604555445734</v>
      </c>
      <c r="AV19" s="114" t="n">
        <f aca="false">1/AV18</f>
        <v>0.073357883771769</v>
      </c>
      <c r="AW19" s="114" t="n">
        <f aca="false">1/AW18</f>
        <v>0.0720868791066994</v>
      </c>
      <c r="AX19" s="114" t="n">
        <f aca="false">1/AX18</f>
        <v>0.0693445209160411</v>
      </c>
      <c r="AY19" s="114" t="n">
        <f aca="false">1/AY18</f>
        <v>0.0658507755575091</v>
      </c>
      <c r="AZ19" s="114" t="n">
        <f aca="false">1/AZ18</f>
        <v>0.0680756047666539</v>
      </c>
      <c r="BA19" s="114" t="n">
        <f aca="false">1/BA18</f>
        <v>0.0685565420080211</v>
      </c>
      <c r="BB19" s="114" t="n">
        <f aca="false">1/BB18</f>
        <v>0.06846126461648</v>
      </c>
      <c r="BC19" s="114" t="n">
        <f aca="false">1/BC18</f>
        <v>0.0703452545091308</v>
      </c>
      <c r="BD19" s="114" t="n">
        <f aca="false">1/BD18</f>
        <v>0.0690808107323948</v>
      </c>
      <c r="BE19" s="114" t="n">
        <f aca="false">1/BE18</f>
        <v>0.0698755865182043</v>
      </c>
      <c r="BF19" s="114" t="n">
        <f aca="false">1/BF18</f>
        <v>0.0711822300680858</v>
      </c>
      <c r="BG19" s="114" t="n">
        <f aca="false">1/BG18</f>
        <v>0.0700140378145818</v>
      </c>
      <c r="BH19" s="114" t="n">
        <v>0.0712753294702105</v>
      </c>
    </row>
    <row r="20" customFormat="false" ht="15" hidden="false" customHeight="false" outlineLevel="0" collapsed="false">
      <c r="B20" s="115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7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</row>
    <row r="22" customFormat="false" ht="15" hidden="false" customHeight="false" outlineLevel="0" collapsed="false">
      <c r="AN22" s="118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9" t="s">
        <v>110</v>
      </c>
      <c r="C1" s="119"/>
    </row>
    <row r="23" customFormat="false" ht="21" hidden="false" customHeight="false" outlineLevel="0" collapsed="false">
      <c r="B23" s="120" t="s">
        <v>111</v>
      </c>
      <c r="C23" s="120"/>
      <c r="D23" s="120"/>
      <c r="E23" s="120"/>
      <c r="F23" s="120"/>
      <c r="G23" s="120"/>
      <c r="H23" s="120"/>
      <c r="I23" s="119"/>
      <c r="J23" s="119"/>
      <c r="K23" s="11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1" t="s">
        <v>112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5" hidden="false" customHeight="false" outlineLevel="0" collapsed="false">
      <c r="C3" s="122" t="s">
        <v>113</v>
      </c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6.5" hidden="false" customHeight="false" outlineLevel="0" collapsed="false">
      <c r="C4" s="123"/>
      <c r="D4" s="124" t="s">
        <v>114</v>
      </c>
      <c r="E4" s="124"/>
      <c r="F4" s="124"/>
      <c r="G4" s="125" t="s">
        <v>3</v>
      </c>
      <c r="H4" s="125"/>
      <c r="I4" s="124" t="s">
        <v>4</v>
      </c>
      <c r="J4" s="126" t="s">
        <v>115</v>
      </c>
      <c r="K4" s="126"/>
      <c r="L4" s="126"/>
    </row>
    <row r="5" customFormat="false" ht="16.5" hidden="false" customHeight="false" outlineLevel="0" collapsed="false">
      <c r="C5" s="127"/>
      <c r="D5" s="128" t="n">
        <v>41548</v>
      </c>
      <c r="E5" s="128" t="n">
        <v>41883</v>
      </c>
      <c r="F5" s="128" t="n">
        <v>41913</v>
      </c>
      <c r="G5" s="129" t="s">
        <v>6</v>
      </c>
      <c r="H5" s="129" t="s">
        <v>7</v>
      </c>
      <c r="I5" s="129" t="s">
        <v>6</v>
      </c>
      <c r="J5" s="128" t="n">
        <v>41852</v>
      </c>
      <c r="K5" s="128" t="n">
        <v>41883</v>
      </c>
      <c r="L5" s="130" t="n">
        <v>41913</v>
      </c>
    </row>
    <row r="6" customFormat="false" ht="15.75" hidden="false" customHeight="false" outlineLevel="0" collapsed="false">
      <c r="C6" s="14" t="s">
        <v>116</v>
      </c>
      <c r="D6" s="131" t="n">
        <v>16252.7550785127</v>
      </c>
      <c r="E6" s="131" t="n">
        <v>16909.9427202524</v>
      </c>
      <c r="F6" s="131" t="n">
        <v>15552.7608665296</v>
      </c>
      <c r="G6" s="131" t="n">
        <v>-1357.1818537228</v>
      </c>
      <c r="H6" s="131" t="n">
        <v>-699.99421198305</v>
      </c>
      <c r="I6" s="132" t="n">
        <v>-8.02593998202818</v>
      </c>
      <c r="J6" s="132" t="n">
        <v>-17.8622929934252</v>
      </c>
      <c r="K6" s="132" t="n">
        <v>13.6482412650834</v>
      </c>
      <c r="L6" s="132" t="n">
        <v>-4.30692647862819</v>
      </c>
    </row>
    <row r="7" customFormat="false" ht="15.75" hidden="false" customHeight="false" outlineLevel="0" collapsed="false">
      <c r="C7" s="14" t="s">
        <v>117</v>
      </c>
      <c r="D7" s="131" t="n">
        <v>16166.0654529127</v>
      </c>
      <c r="E7" s="131" t="n">
        <v>16819.8947859124</v>
      </c>
      <c r="F7" s="131" t="n">
        <v>15462.9826738996</v>
      </c>
      <c r="G7" s="131" t="n">
        <v>-1356.9121120128</v>
      </c>
      <c r="H7" s="131" t="n">
        <v>-703.08277901305</v>
      </c>
      <c r="I7" s="132" t="n">
        <v>-8.06730439924802</v>
      </c>
      <c r="J7" s="132" t="n">
        <v>-17.983068355966</v>
      </c>
      <c r="K7" s="132" t="n">
        <v>13.6938651282085</v>
      </c>
      <c r="L7" s="132" t="n">
        <v>-4.3491273808147</v>
      </c>
    </row>
    <row r="8" customFormat="false" ht="15" hidden="false" customHeight="false" outlineLevel="0" collapsed="false">
      <c r="C8" s="18" t="s">
        <v>118</v>
      </c>
      <c r="D8" s="133" t="n">
        <v>5074.58203853</v>
      </c>
      <c r="E8" s="133" t="n">
        <v>4605.78621106</v>
      </c>
      <c r="F8" s="133" t="n">
        <v>4622.60017266</v>
      </c>
      <c r="G8" s="133" t="n">
        <v>16.8139616000008</v>
      </c>
      <c r="H8" s="133" t="n">
        <v>-451.981865870001</v>
      </c>
      <c r="I8" s="134" t="n">
        <v>0.365061703463894</v>
      </c>
      <c r="J8" s="134" t="n">
        <v>-0.0105002754373304</v>
      </c>
      <c r="K8" s="134" t="n">
        <v>5.57835167957853</v>
      </c>
      <c r="L8" s="134" t="n">
        <v>-8.90678015328591</v>
      </c>
    </row>
    <row r="9" customFormat="false" ht="15" hidden="false" customHeight="false" outlineLevel="0" collapsed="false">
      <c r="C9" s="18" t="s">
        <v>119</v>
      </c>
      <c r="D9" s="133" t="n">
        <v>10665.24049107</v>
      </c>
      <c r="E9" s="133" t="n">
        <v>11747.81736844</v>
      </c>
      <c r="F9" s="133" t="n">
        <v>10328.76586349</v>
      </c>
      <c r="G9" s="133" t="n">
        <v>-1419.05150495</v>
      </c>
      <c r="H9" s="133" t="n">
        <v>-336.474627579997</v>
      </c>
      <c r="I9" s="134" t="n">
        <v>-12.0792778815427</v>
      </c>
      <c r="J9" s="134" t="n">
        <v>-26.9041836586763</v>
      </c>
      <c r="K9" s="134" t="n">
        <v>17.1645289407151</v>
      </c>
      <c r="L9" s="134" t="n">
        <v>-3.15487145237585</v>
      </c>
    </row>
    <row r="10" customFormat="false" ht="15" hidden="false" customHeight="false" outlineLevel="0" collapsed="false">
      <c r="C10" s="18" t="s">
        <v>120</v>
      </c>
      <c r="D10" s="133" t="n">
        <v>244.904504402657</v>
      </c>
      <c r="E10" s="133" t="n">
        <v>282.383651212407</v>
      </c>
      <c r="F10" s="133" t="n">
        <v>307.292244299607</v>
      </c>
      <c r="G10" s="133" t="n">
        <v>24.9085930872</v>
      </c>
      <c r="H10" s="133" t="n">
        <v>62.3877398969498</v>
      </c>
      <c r="I10" s="134" t="n">
        <v>8.82083398959382</v>
      </c>
      <c r="J10" s="134" t="n">
        <v>10.540199920583</v>
      </c>
      <c r="K10" s="134" t="n">
        <v>16.8873390479979</v>
      </c>
      <c r="L10" s="134" t="n">
        <v>25.4743129568477</v>
      </c>
    </row>
    <row r="11" customFormat="false" ht="15" hidden="false" customHeight="false" outlineLevel="0" collapsed="false">
      <c r="C11" s="18" t="s">
        <v>121</v>
      </c>
      <c r="D11" s="133" t="n">
        <v>181.33841891</v>
      </c>
      <c r="E11" s="133" t="n">
        <v>183.9075552</v>
      </c>
      <c r="F11" s="133" t="n">
        <v>204.32439345</v>
      </c>
      <c r="G11" s="133" t="n">
        <v>20.41683825</v>
      </c>
      <c r="H11" s="133" t="n">
        <v>22.98597454</v>
      </c>
      <c r="I11" s="134" t="n">
        <v>11.1016854243952</v>
      </c>
      <c r="J11" s="134" t="n">
        <v>12.6561844957418</v>
      </c>
      <c r="K11" s="134" t="n">
        <v>12.6667866348544</v>
      </c>
      <c r="L11" s="134" t="n">
        <v>12.6757334039667</v>
      </c>
    </row>
    <row r="12" customFormat="false" ht="15.75" hidden="false" customHeight="false" outlineLevel="0" collapsed="false">
      <c r="C12" s="14" t="s">
        <v>122</v>
      </c>
      <c r="D12" s="131" t="n">
        <v>86.6896256</v>
      </c>
      <c r="E12" s="131" t="n">
        <v>90.04793434</v>
      </c>
      <c r="F12" s="131" t="n">
        <v>89.77819263</v>
      </c>
      <c r="G12" s="131" t="n">
        <v>-0.269741710000005</v>
      </c>
      <c r="H12" s="131" t="n">
        <v>3.08856702999999</v>
      </c>
      <c r="I12" s="132" t="n">
        <v>-0.299553467802519</v>
      </c>
      <c r="J12" s="132" t="n">
        <v>6.88400014482852</v>
      </c>
      <c r="K12" s="132" t="n">
        <v>5.72365302771343</v>
      </c>
      <c r="L12" s="132" t="n">
        <v>3.56278736771934</v>
      </c>
    </row>
    <row r="13" customFormat="false" ht="15" hidden="false" customHeight="false" outlineLevel="0" collapsed="false">
      <c r="C13" s="18" t="s">
        <v>123</v>
      </c>
      <c r="D13" s="133" t="n">
        <v>46.19589777</v>
      </c>
      <c r="E13" s="133" t="n">
        <v>48.36028966</v>
      </c>
      <c r="F13" s="133" t="n">
        <v>48.56565527</v>
      </c>
      <c r="G13" s="133" t="n">
        <v>0.205365609999994</v>
      </c>
      <c r="H13" s="133" t="n">
        <v>2.36975749999999</v>
      </c>
      <c r="I13" s="134" t="n">
        <v>0.424657526751452</v>
      </c>
      <c r="J13" s="134" t="n">
        <v>5.06693140128922</v>
      </c>
      <c r="K13" s="134" t="n">
        <v>5.09787463799228</v>
      </c>
      <c r="L13" s="134" t="n">
        <v>5.12980072775841</v>
      </c>
    </row>
    <row r="14" customFormat="false" ht="15" hidden="false" customHeight="false" outlineLevel="0" collapsed="false">
      <c r="C14" s="18" t="s">
        <v>124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</row>
    <row r="15" customFormat="false" ht="15" hidden="false" customHeight="false" outlineLevel="0" collapsed="false">
      <c r="C15" s="18" t="s">
        <v>125</v>
      </c>
      <c r="D15" s="133" t="n">
        <v>40.49372783</v>
      </c>
      <c r="E15" s="133" t="n">
        <v>41.68764468</v>
      </c>
      <c r="F15" s="133" t="n">
        <v>41.21253736</v>
      </c>
      <c r="G15" s="133" t="n">
        <v>-0.475107319999999</v>
      </c>
      <c r="H15" s="133" t="n">
        <v>0.718809529999994</v>
      </c>
      <c r="I15" s="134" t="n">
        <v>-1.13968376876887</v>
      </c>
      <c r="J15" s="134" t="n">
        <v>9.07652580269737</v>
      </c>
      <c r="K15" s="134" t="n">
        <v>6.45899699349117</v>
      </c>
      <c r="L15" s="134" t="n">
        <v>1.77511325461979</v>
      </c>
    </row>
    <row r="16" customFormat="false" ht="15.75" hidden="false" customHeight="false" outlineLevel="0" collapsed="false">
      <c r="C16" s="135"/>
      <c r="D16" s="131"/>
      <c r="E16" s="131"/>
      <c r="F16" s="131"/>
      <c r="G16" s="131"/>
      <c r="H16" s="131"/>
      <c r="I16" s="132"/>
      <c r="J16" s="132"/>
      <c r="K16" s="132"/>
      <c r="L16" s="132"/>
    </row>
    <row r="17" customFormat="false" ht="15.75" hidden="false" customHeight="false" outlineLevel="0" collapsed="false">
      <c r="C17" s="14" t="s">
        <v>126</v>
      </c>
      <c r="D17" s="131" t="n">
        <v>16252.7550583627</v>
      </c>
      <c r="E17" s="131" t="n">
        <v>16909.9427001124</v>
      </c>
      <c r="F17" s="131" t="n">
        <v>15552.7608464096</v>
      </c>
      <c r="G17" s="131" t="n">
        <v>-1357.18185370277</v>
      </c>
      <c r="H17" s="131" t="n">
        <v>-699.994211953035</v>
      </c>
      <c r="I17" s="132" t="n">
        <v>-8.02593999146874</v>
      </c>
      <c r="J17" s="132" t="n">
        <v>-17.8622930144415</v>
      </c>
      <c r="K17" s="132" t="n">
        <v>13.6482412836335</v>
      </c>
      <c r="L17" s="132" t="n">
        <v>-4.3069264837832</v>
      </c>
    </row>
    <row r="18" customFormat="false" ht="15.75" hidden="false" customHeight="false" outlineLevel="0" collapsed="false">
      <c r="C18" s="14" t="s">
        <v>127</v>
      </c>
      <c r="D18" s="131" t="n">
        <v>4766.18252126</v>
      </c>
      <c r="E18" s="131" t="n">
        <v>8721.92850188</v>
      </c>
      <c r="F18" s="131" t="n">
        <v>6098.06273995</v>
      </c>
      <c r="G18" s="131" t="n">
        <v>-2623.86576193</v>
      </c>
      <c r="H18" s="131" t="n">
        <v>1331.88021869</v>
      </c>
      <c r="I18" s="132" t="n">
        <v>-30.0835504597914</v>
      </c>
      <c r="J18" s="132" t="n">
        <v>5.13885204533305</v>
      </c>
      <c r="K18" s="132" t="n">
        <v>68.2150303880873</v>
      </c>
      <c r="L18" s="132" t="n">
        <v>27.94438133137</v>
      </c>
    </row>
    <row r="19" customFormat="false" ht="15" hidden="false" customHeight="false" outlineLevel="0" collapsed="false">
      <c r="C19" s="18" t="s">
        <v>128</v>
      </c>
      <c r="D19" s="133" t="n">
        <v>2934.76183242</v>
      </c>
      <c r="E19" s="133" t="n">
        <v>3477.7866939</v>
      </c>
      <c r="F19" s="133" t="n">
        <v>3589.47841113</v>
      </c>
      <c r="G19" s="133" t="n">
        <v>111.69171723</v>
      </c>
      <c r="H19" s="133" t="n">
        <v>654.71657871</v>
      </c>
      <c r="I19" s="134" t="n">
        <v>3.21157468989994</v>
      </c>
      <c r="J19" s="134" t="n">
        <v>11.2940806609555</v>
      </c>
      <c r="K19" s="134" t="n">
        <v>10.4442628008634</v>
      </c>
      <c r="L19" s="134" t="n">
        <v>22.3090191332535</v>
      </c>
    </row>
    <row r="20" customFormat="false" ht="15" hidden="false" customHeight="false" outlineLevel="0" collapsed="false">
      <c r="C20" s="18" t="s">
        <v>129</v>
      </c>
      <c r="D20" s="133" t="n">
        <v>1831.42068884</v>
      </c>
      <c r="E20" s="133" t="n">
        <v>5244.14180798</v>
      </c>
      <c r="F20" s="133" t="n">
        <v>2508.58432882</v>
      </c>
      <c r="G20" s="133" t="n">
        <v>-2735.55747916</v>
      </c>
      <c r="H20" s="133" t="n">
        <v>677.163639980001</v>
      </c>
      <c r="I20" s="134" t="n">
        <v>-52.164063813021</v>
      </c>
      <c r="J20" s="134" t="n">
        <v>-2.15271532375928</v>
      </c>
      <c r="K20" s="134" t="n">
        <v>157.560567845382</v>
      </c>
      <c r="L20" s="134" t="n">
        <v>36.9747728693023</v>
      </c>
    </row>
    <row r="21" customFormat="false" ht="15.75" hidden="false" customHeight="false" outlineLevel="0" collapsed="false">
      <c r="C21" s="14" t="s">
        <v>130</v>
      </c>
      <c r="D21" s="131" t="n">
        <v>9854.59194992</v>
      </c>
      <c r="E21" s="131" t="n">
        <v>5383.12416189</v>
      </c>
      <c r="F21" s="131" t="n">
        <v>6945.60501676</v>
      </c>
      <c r="G21" s="131" t="n">
        <v>1562.48085487</v>
      </c>
      <c r="H21" s="131" t="n">
        <v>-2908.98693316</v>
      </c>
      <c r="I21" s="132" t="n">
        <v>29.0255399630503</v>
      </c>
      <c r="J21" s="132" t="n">
        <v>-47.9539655431352</v>
      </c>
      <c r="K21" s="132" t="n">
        <v>-34.4173048611773</v>
      </c>
      <c r="L21" s="132" t="n">
        <v>-29.5191008206445</v>
      </c>
    </row>
    <row r="22" customFormat="false" ht="15" hidden="false" customHeight="false" outlineLevel="0" collapsed="false">
      <c r="C22" s="18" t="s">
        <v>131</v>
      </c>
      <c r="D22" s="133" t="n">
        <v>6362.48626255</v>
      </c>
      <c r="E22" s="133" t="n">
        <v>847.83217985</v>
      </c>
      <c r="F22" s="133" t="n">
        <v>2662.6476814</v>
      </c>
      <c r="G22" s="133" t="n">
        <v>1814.81550155</v>
      </c>
      <c r="H22" s="133" t="n">
        <v>-3699.83858115</v>
      </c>
      <c r="I22" s="134" t="n">
        <v>214.053623427113</v>
      </c>
      <c r="J22" s="134" t="n">
        <v>-84.2372420189582</v>
      </c>
      <c r="K22" s="134" t="n">
        <v>-81.7459221345699</v>
      </c>
      <c r="L22" s="134" t="n">
        <v>-58.1508301703924</v>
      </c>
    </row>
    <row r="23" customFormat="false" ht="15" hidden="false" customHeight="false" outlineLevel="0" collapsed="false">
      <c r="C23" s="136" t="s">
        <v>132</v>
      </c>
      <c r="D23" s="133" t="n">
        <v>3492.10568737</v>
      </c>
      <c r="E23" s="133" t="n">
        <v>4535.29198204</v>
      </c>
      <c r="F23" s="133" t="n">
        <v>4282.95733536</v>
      </c>
      <c r="G23" s="133" t="n">
        <v>-252.33464668</v>
      </c>
      <c r="H23" s="133" t="n">
        <v>790.85164799</v>
      </c>
      <c r="I23" s="134" t="n">
        <v>-5.56380157395068</v>
      </c>
      <c r="J23" s="134" t="n">
        <v>11.8686576828781</v>
      </c>
      <c r="K23" s="134" t="n">
        <v>27.2696719688997</v>
      </c>
      <c r="L23" s="134" t="n">
        <v>22.6468417279092</v>
      </c>
    </row>
    <row r="24" customFormat="false" ht="15" hidden="false" customHeight="false" outlineLevel="0" collapsed="false">
      <c r="C24" s="137" t="s">
        <v>133</v>
      </c>
      <c r="D24" s="133" t="n">
        <v>1975.35135471459</v>
      </c>
      <c r="E24" s="133" t="n">
        <v>2252.83779263954</v>
      </c>
      <c r="F24" s="133" t="n">
        <v>2434.52361926551</v>
      </c>
      <c r="G24" s="133" t="n">
        <v>181.685826625968</v>
      </c>
      <c r="H24" s="133" t="n">
        <v>459.172264550927</v>
      </c>
      <c r="I24" s="134" t="n">
        <v>8.06475402798952</v>
      </c>
      <c r="J24" s="134" t="n">
        <v>2.94587830481683</v>
      </c>
      <c r="K24" s="134" t="n">
        <v>13.3482973742131</v>
      </c>
      <c r="L24" s="134" t="n">
        <v>23.2450932567018</v>
      </c>
    </row>
    <row r="25" customFormat="false" ht="15" hidden="false" customHeight="false" outlineLevel="0" collapsed="false">
      <c r="C25" s="137" t="s">
        <v>134</v>
      </c>
      <c r="D25" s="133" t="n">
        <v>-0.115416279999683</v>
      </c>
      <c r="E25" s="133" t="n">
        <v>889.616200709982</v>
      </c>
      <c r="F25" s="133" t="n">
        <v>643.213811220015</v>
      </c>
      <c r="G25" s="133" t="n">
        <v>-246.402389489967</v>
      </c>
      <c r="H25" s="133" t="n">
        <v>643.329227500015</v>
      </c>
      <c r="I25" s="134" t="n">
        <v>-27.697605921893</v>
      </c>
      <c r="J25" s="134" t="n">
        <v>332230.190630675</v>
      </c>
      <c r="K25" s="134" t="n">
        <v>270874.386687261</v>
      </c>
      <c r="L25" s="134" t="n">
        <v>-557399.032009853</v>
      </c>
    </row>
    <row r="26" customFormat="false" ht="15.75" hidden="false" customHeight="false" outlineLevel="0" collapsed="false">
      <c r="C26" s="138" t="s">
        <v>135</v>
      </c>
      <c r="D26" s="139" t="n">
        <v>-343.255351251928</v>
      </c>
      <c r="E26" s="139" t="n">
        <v>-337.563957007138</v>
      </c>
      <c r="F26" s="139" t="n">
        <v>-568.644340785906</v>
      </c>
      <c r="G26" s="139" t="n">
        <v>-231.080383778768</v>
      </c>
      <c r="H26" s="139" t="n">
        <v>-225.388989533977</v>
      </c>
      <c r="I26" s="140" t="n">
        <v>68.4552894294581</v>
      </c>
      <c r="J26" s="140" t="n">
        <v>-37.6645905597815</v>
      </c>
      <c r="K26" s="140" t="n">
        <v>-32.7299736755872</v>
      </c>
      <c r="L26" s="140" t="n">
        <v>65.6621925082694</v>
      </c>
    </row>
    <row r="27" customFormat="false" ht="15" hidden="false" customHeight="false" outlineLevel="0" collapsed="false">
      <c r="C27" s="141"/>
      <c r="D27" s="142"/>
      <c r="E27" s="142"/>
      <c r="F27" s="142"/>
      <c r="G27" s="142"/>
      <c r="H27" s="142"/>
      <c r="I27" s="142"/>
      <c r="J27" s="142"/>
      <c r="K27" s="142"/>
      <c r="L27" s="143"/>
    </row>
    <row r="28" customFormat="false" ht="15" hidden="false" customHeight="false" outlineLevel="0" collapsed="false">
      <c r="C28" s="141"/>
      <c r="D28" s="142"/>
      <c r="E28" s="142"/>
      <c r="F28" s="142"/>
      <c r="G28" s="142"/>
      <c r="H28" s="142"/>
      <c r="I28" s="142"/>
      <c r="J28" s="142"/>
      <c r="K28" s="142"/>
      <c r="L28" s="143"/>
    </row>
    <row r="29" customFormat="false" ht="19.5" hidden="false" customHeight="false" outlineLevel="0" collapsed="false">
      <c r="C29" s="144" t="s">
        <v>136</v>
      </c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6.5" hidden="false" customHeight="false" outlineLevel="0" collapsed="false">
      <c r="C30" s="123"/>
      <c r="D30" s="124" t="s">
        <v>114</v>
      </c>
      <c r="E30" s="124"/>
      <c r="F30" s="124"/>
      <c r="G30" s="125" t="s">
        <v>3</v>
      </c>
      <c r="H30" s="125"/>
      <c r="I30" s="124" t="s">
        <v>4</v>
      </c>
      <c r="J30" s="126" t="s">
        <v>115</v>
      </c>
      <c r="K30" s="126"/>
      <c r="L30" s="126"/>
    </row>
    <row r="31" customFormat="false" ht="16.5" hidden="false" customHeight="false" outlineLevel="0" collapsed="false">
      <c r="C31" s="127"/>
      <c r="D31" s="128" t="n">
        <f aca="false">D5</f>
        <v>41548</v>
      </c>
      <c r="E31" s="128" t="n">
        <f aca="false">E5</f>
        <v>41883</v>
      </c>
      <c r="F31" s="128" t="n">
        <f aca="false">F5</f>
        <v>41913</v>
      </c>
      <c r="G31" s="129" t="s">
        <v>6</v>
      </c>
      <c r="H31" s="129" t="s">
        <v>7</v>
      </c>
      <c r="I31" s="129" t="s">
        <v>6</v>
      </c>
      <c r="J31" s="128" t="n">
        <f aca="false">J5</f>
        <v>41852</v>
      </c>
      <c r="K31" s="128" t="n">
        <f aca="false">K5</f>
        <v>41883</v>
      </c>
      <c r="L31" s="128" t="n">
        <f aca="false">L5</f>
        <v>41913</v>
      </c>
    </row>
    <row r="32" customFormat="false" ht="15.75" hidden="false" customHeight="false" outlineLevel="0" collapsed="false">
      <c r="C32" s="145" t="s">
        <v>116</v>
      </c>
      <c r="D32" s="146" t="n">
        <v>85943.3691743533</v>
      </c>
      <c r="E32" s="146" t="n">
        <v>97398.9734530114</v>
      </c>
      <c r="F32" s="146" t="n">
        <v>95824.8691065947</v>
      </c>
      <c r="G32" s="146" t="n">
        <v>-1574.10434641675</v>
      </c>
      <c r="H32" s="146" t="n">
        <v>9881.49993224139</v>
      </c>
      <c r="I32" s="147" t="n">
        <v>-1.61614059225804</v>
      </c>
      <c r="J32" s="147" t="n">
        <v>17.1612984361168</v>
      </c>
      <c r="K32" s="147" t="n">
        <v>16.8596276357264</v>
      </c>
      <c r="L32" s="147" t="n">
        <v>11.4976874041263</v>
      </c>
    </row>
    <row r="33" customFormat="false" ht="15.75" hidden="false" customHeight="false" outlineLevel="0" collapsed="false">
      <c r="C33" s="145" t="s">
        <v>117</v>
      </c>
      <c r="D33" s="146" t="n">
        <v>15036.4845737439</v>
      </c>
      <c r="E33" s="146" t="n">
        <v>13739.9913583321</v>
      </c>
      <c r="F33" s="146" t="n">
        <v>13353.369381181</v>
      </c>
      <c r="G33" s="146" t="n">
        <v>-386.62197715109</v>
      </c>
      <c r="H33" s="146" t="n">
        <v>-1683.11519256288</v>
      </c>
      <c r="I33" s="147" t="n">
        <v>-2.81384439821089</v>
      </c>
      <c r="J33" s="147" t="n">
        <v>6.69045143122617</v>
      </c>
      <c r="K33" s="147" t="n">
        <v>5.8126860854031</v>
      </c>
      <c r="L33" s="147" t="n">
        <v>-11.1935418435627</v>
      </c>
    </row>
    <row r="34" customFormat="false" ht="15" hidden="false" customHeight="false" outlineLevel="0" collapsed="false">
      <c r="C34" s="136" t="s">
        <v>137</v>
      </c>
      <c r="D34" s="148" t="n">
        <v>199.36007981</v>
      </c>
      <c r="E34" s="148" t="n">
        <v>178.70718124</v>
      </c>
      <c r="F34" s="148" t="n">
        <v>159.12547084</v>
      </c>
      <c r="G34" s="148" t="n">
        <v>-19.5817104</v>
      </c>
      <c r="H34" s="148" t="n">
        <v>-40.23460897</v>
      </c>
      <c r="I34" s="149" t="n">
        <v>-10.9574278236207</v>
      </c>
      <c r="J34" s="149" t="n">
        <v>-27.6821476841645</v>
      </c>
      <c r="K34" s="149" t="n">
        <v>-21.3762604852363</v>
      </c>
      <c r="L34" s="149" t="n">
        <v>-20.1818784424372</v>
      </c>
    </row>
    <row r="35" customFormat="false" ht="15" hidden="false" customHeight="false" outlineLevel="0" collapsed="false">
      <c r="C35" s="136" t="s">
        <v>118</v>
      </c>
      <c r="D35" s="148" t="n">
        <v>8709.67987127259</v>
      </c>
      <c r="E35" s="148" t="n">
        <v>6798.05354181898</v>
      </c>
      <c r="F35" s="148" t="n">
        <v>7231.07606749876</v>
      </c>
      <c r="G35" s="148" t="n">
        <v>433.022525679781</v>
      </c>
      <c r="H35" s="148" t="n">
        <v>-1478.60380377383</v>
      </c>
      <c r="I35" s="149" t="n">
        <v>6.36980163536511</v>
      </c>
      <c r="J35" s="149" t="n">
        <v>-5.35978376885343</v>
      </c>
      <c r="K35" s="149" t="n">
        <v>0.761732474955506</v>
      </c>
      <c r="L35" s="149" t="n">
        <v>-16.9765574122966</v>
      </c>
    </row>
    <row r="36" customFormat="false" ht="15" hidden="false" customHeight="false" outlineLevel="0" collapsed="false">
      <c r="C36" s="136" t="s">
        <v>138</v>
      </c>
      <c r="D36" s="148" t="n">
        <v>228.28951037</v>
      </c>
      <c r="E36" s="148" t="n">
        <v>312.8926119</v>
      </c>
      <c r="F36" s="148" t="n">
        <v>323.67300964</v>
      </c>
      <c r="G36" s="148" t="n">
        <v>10.7803977400001</v>
      </c>
      <c r="H36" s="148" t="n">
        <v>95.38349927</v>
      </c>
      <c r="I36" s="149" t="n">
        <v>3.44539862240195</v>
      </c>
      <c r="J36" s="149" t="n">
        <v>40.0931024113447</v>
      </c>
      <c r="K36" s="149" t="n">
        <v>29.3165696870964</v>
      </c>
      <c r="L36" s="149" t="n">
        <v>41.7818142916016</v>
      </c>
    </row>
    <row r="37" customFormat="false" ht="15" hidden="false" customHeight="false" outlineLevel="0" collapsed="false">
      <c r="C37" s="136" t="s">
        <v>139</v>
      </c>
      <c r="D37" s="148" t="n">
        <v>5899.15511229134</v>
      </c>
      <c r="E37" s="148" t="n">
        <v>6450.33802337315</v>
      </c>
      <c r="F37" s="148" t="n">
        <v>5639.49483320228</v>
      </c>
      <c r="G37" s="148" t="n">
        <v>-810.843190170871</v>
      </c>
      <c r="H37" s="148" t="n">
        <v>-259.660279089055</v>
      </c>
      <c r="I37" s="149" t="n">
        <v>-12.5705534691785</v>
      </c>
      <c r="J37" s="149" t="n">
        <v>23.454727556636</v>
      </c>
      <c r="K37" s="149" t="n">
        <v>11.8047602610276</v>
      </c>
      <c r="L37" s="149" t="n">
        <v>-4.40165200179315</v>
      </c>
    </row>
    <row r="38" customFormat="false" ht="15.75" hidden="false" customHeight="false" outlineLevel="0" collapsed="false">
      <c r="C38" s="145" t="s">
        <v>122</v>
      </c>
      <c r="D38" s="146" t="n">
        <v>70906.8846006093</v>
      </c>
      <c r="E38" s="146" t="n">
        <v>83658.9820946793</v>
      </c>
      <c r="F38" s="146" t="n">
        <v>82471.4997254136</v>
      </c>
      <c r="G38" s="146" t="n">
        <v>-1187.48236926565</v>
      </c>
      <c r="H38" s="146" t="n">
        <v>11564.6151248043</v>
      </c>
      <c r="I38" s="147" t="n">
        <v>-1.41943200781686</v>
      </c>
      <c r="J38" s="147" t="n">
        <v>19.0807255115401</v>
      </c>
      <c r="K38" s="147" t="n">
        <v>18.8983306141827</v>
      </c>
      <c r="L38" s="147" t="n">
        <v>16.3095800780745</v>
      </c>
    </row>
    <row r="39" customFormat="false" ht="15" hidden="false" customHeight="false" outlineLevel="0" collapsed="false">
      <c r="C39" s="136" t="s">
        <v>140</v>
      </c>
      <c r="D39" s="148" t="n">
        <v>3554.55609904</v>
      </c>
      <c r="E39" s="148" t="n">
        <v>7540.52355708</v>
      </c>
      <c r="F39" s="148" t="n">
        <v>4747.39366312</v>
      </c>
      <c r="G39" s="148" t="n">
        <v>-2793.12989396</v>
      </c>
      <c r="H39" s="148" t="n">
        <v>1192.83756408</v>
      </c>
      <c r="I39" s="149" t="n">
        <v>-37.0415909825977</v>
      </c>
      <c r="J39" s="149" t="n">
        <v>73.6784386906655</v>
      </c>
      <c r="K39" s="149" t="n">
        <v>108.962320954123</v>
      </c>
      <c r="L39" s="149" t="n">
        <v>33.557989544803</v>
      </c>
    </row>
    <row r="40" customFormat="false" ht="15" hidden="false" customHeight="false" outlineLevel="0" collapsed="false">
      <c r="C40" s="136" t="s">
        <v>124</v>
      </c>
      <c r="D40" s="148" t="n">
        <v>7230.75742409601</v>
      </c>
      <c r="E40" s="148" t="n">
        <v>6886.01795687993</v>
      </c>
      <c r="F40" s="148" t="n">
        <v>7252.20332114809</v>
      </c>
      <c r="G40" s="148" t="n">
        <v>366.185364268159</v>
      </c>
      <c r="H40" s="148" t="n">
        <v>21.4458970520864</v>
      </c>
      <c r="I40" s="149" t="n">
        <v>5.31781018523626</v>
      </c>
      <c r="J40" s="149" t="n">
        <v>-1.09157488365949</v>
      </c>
      <c r="K40" s="149" t="n">
        <v>-6.00467279463967</v>
      </c>
      <c r="L40" s="149" t="n">
        <v>0.296592677561266</v>
      </c>
    </row>
    <row r="41" customFormat="false" ht="15" hidden="false" customHeight="false" outlineLevel="0" collapsed="false">
      <c r="C41" s="136" t="s">
        <v>12</v>
      </c>
      <c r="D41" s="148" t="n">
        <v>1648.59587103</v>
      </c>
      <c r="E41" s="148" t="n">
        <v>2297.63227886</v>
      </c>
      <c r="F41" s="148" t="n">
        <v>2329.63886245</v>
      </c>
      <c r="G41" s="148" t="n">
        <v>32.00658359</v>
      </c>
      <c r="H41" s="148" t="n">
        <v>681.04299142</v>
      </c>
      <c r="I41" s="149" t="n">
        <v>1.39302463168216</v>
      </c>
      <c r="J41" s="149" t="n">
        <v>34.7072760471055</v>
      </c>
      <c r="K41" s="149" t="n">
        <v>22.4322964597939</v>
      </c>
      <c r="L41" s="149" t="n">
        <v>41.3104875116848</v>
      </c>
    </row>
    <row r="42" customFormat="false" ht="15" hidden="false" customHeight="false" outlineLevel="0" collapsed="false">
      <c r="C42" s="136" t="s">
        <v>141</v>
      </c>
      <c r="D42" s="148" t="n">
        <v>130.01411244</v>
      </c>
      <c r="E42" s="148" t="n">
        <v>177.81212035</v>
      </c>
      <c r="F42" s="148" t="n">
        <v>176.90790241</v>
      </c>
      <c r="G42" s="148" t="n">
        <v>-0.904217939999995</v>
      </c>
      <c r="H42" s="148" t="n">
        <v>46.89378997</v>
      </c>
      <c r="I42" s="149" t="n">
        <v>-0.508524356056359</v>
      </c>
      <c r="J42" s="149" t="n">
        <v>16.7313186119656</v>
      </c>
      <c r="K42" s="149" t="n">
        <v>34.9074861591669</v>
      </c>
      <c r="L42" s="149" t="n">
        <v>36.0682306635297</v>
      </c>
    </row>
    <row r="43" customFormat="false" ht="15" hidden="false" customHeight="false" outlineLevel="0" collapsed="false">
      <c r="C43" s="136" t="s">
        <v>14</v>
      </c>
      <c r="D43" s="148" t="n">
        <v>1097.02300813</v>
      </c>
      <c r="E43" s="148" t="n">
        <v>1322.15778635</v>
      </c>
      <c r="F43" s="148" t="n">
        <v>1338.06929869</v>
      </c>
      <c r="G43" s="148" t="n">
        <v>15.9115123399999</v>
      </c>
      <c r="H43" s="148" t="n">
        <v>241.04629056</v>
      </c>
      <c r="I43" s="149" t="n">
        <v>1.20345033734029</v>
      </c>
      <c r="J43" s="149" t="n">
        <v>-3.80298811125221</v>
      </c>
      <c r="K43" s="149" t="n">
        <v>16.8429393458953</v>
      </c>
      <c r="L43" s="149" t="n">
        <v>21.9727652723429</v>
      </c>
    </row>
    <row r="44" customFormat="false" ht="15" hidden="false" customHeight="false" outlineLevel="0" collapsed="false">
      <c r="C44" s="136" t="s">
        <v>142</v>
      </c>
      <c r="D44" s="148" t="n">
        <v>21748.0739734332</v>
      </c>
      <c r="E44" s="148" t="n">
        <v>25689.1155609379</v>
      </c>
      <c r="F44" s="148" t="n">
        <v>26432.092014696</v>
      </c>
      <c r="G44" s="148" t="n">
        <v>742.976453758121</v>
      </c>
      <c r="H44" s="148" t="n">
        <v>4684.01804126285</v>
      </c>
      <c r="I44" s="149" t="n">
        <v>2.8921838589409</v>
      </c>
      <c r="J44" s="149" t="n">
        <v>21.6501690098457</v>
      </c>
      <c r="K44" s="149" t="n">
        <v>20.2247755585461</v>
      </c>
      <c r="L44" s="149" t="n">
        <v>21.5376223521435</v>
      </c>
    </row>
    <row r="45" customFormat="false" ht="15" hidden="false" customHeight="false" outlineLevel="0" collapsed="false">
      <c r="C45" s="136" t="s">
        <v>16</v>
      </c>
      <c r="D45" s="148" t="n">
        <v>35497.8641124401</v>
      </c>
      <c r="E45" s="148" t="n">
        <v>39745.7228342214</v>
      </c>
      <c r="F45" s="148" t="n">
        <v>40195.1946628995</v>
      </c>
      <c r="G45" s="148" t="n">
        <v>449.471828678084</v>
      </c>
      <c r="H45" s="148" t="n">
        <v>4697.33055045935</v>
      </c>
      <c r="I45" s="149" t="n">
        <v>1.13086842212638</v>
      </c>
      <c r="J45" s="149" t="n">
        <v>14.8696076302569</v>
      </c>
      <c r="K45" s="149" t="n">
        <v>13.8203131360717</v>
      </c>
      <c r="L45" s="149" t="n">
        <v>13.2327132009421</v>
      </c>
    </row>
    <row r="46" customFormat="false" ht="15.75" hidden="false" customHeight="false" outlineLevel="0" collapsed="false">
      <c r="C46" s="150"/>
      <c r="D46" s="146"/>
      <c r="E46" s="146"/>
      <c r="F46" s="146"/>
      <c r="G46" s="146"/>
      <c r="H46" s="148"/>
      <c r="I46" s="149"/>
      <c r="J46" s="149"/>
      <c r="K46" s="149"/>
      <c r="L46" s="149"/>
    </row>
    <row r="47" customFormat="false" ht="15.75" hidden="false" customHeight="false" outlineLevel="0" collapsed="false">
      <c r="C47" s="145" t="s">
        <v>126</v>
      </c>
      <c r="D47" s="146" t="n">
        <v>85943.3694961091</v>
      </c>
      <c r="E47" s="146" t="n">
        <v>97398.9734457075</v>
      </c>
      <c r="F47" s="146" t="n">
        <v>95824.8691003512</v>
      </c>
      <c r="G47" s="146" t="n">
        <v>-1574.1043453563</v>
      </c>
      <c r="H47" s="146" t="n">
        <v>9881.49960424216</v>
      </c>
      <c r="I47" s="147" t="n">
        <v>-1.61614059129047</v>
      </c>
      <c r="J47" s="147" t="n">
        <v>17.1612980464349</v>
      </c>
      <c r="K47" s="147" t="n">
        <v>16.8596283623803</v>
      </c>
      <c r="L47" s="147" t="n">
        <v>11.4976869765738</v>
      </c>
    </row>
    <row r="48" customFormat="false" ht="15.75" hidden="false" customHeight="false" outlineLevel="0" collapsed="false">
      <c r="C48" s="145" t="s">
        <v>143</v>
      </c>
      <c r="D48" s="146" t="n">
        <v>2162.65554446</v>
      </c>
      <c r="E48" s="146" t="n">
        <v>2229.79125939</v>
      </c>
      <c r="F48" s="146" t="n">
        <v>2509.10031281</v>
      </c>
      <c r="G48" s="146" t="n">
        <v>279.30905342</v>
      </c>
      <c r="H48" s="146" t="n">
        <v>346.44476835</v>
      </c>
      <c r="I48" s="147" t="n">
        <v>12.5262421871907</v>
      </c>
      <c r="J48" s="147" t="n">
        <v>-1.6528421188595</v>
      </c>
      <c r="K48" s="147" t="n">
        <v>-11.3076558552205</v>
      </c>
      <c r="L48" s="147" t="n">
        <v>16.0194150768704</v>
      </c>
    </row>
    <row r="49" customFormat="false" ht="15.75" hidden="false" customHeight="false" outlineLevel="0" collapsed="false">
      <c r="C49" s="150" t="s">
        <v>118</v>
      </c>
      <c r="D49" s="148" t="n">
        <v>1944.54554446</v>
      </c>
      <c r="E49" s="148" t="n">
        <v>1694.38844039</v>
      </c>
      <c r="F49" s="148" t="n">
        <v>2155.46834481</v>
      </c>
      <c r="G49" s="148" t="n">
        <v>461.07990442</v>
      </c>
      <c r="H49" s="148" t="n">
        <v>210.92280035</v>
      </c>
      <c r="I49" s="149" t="n">
        <v>27.2121724528451</v>
      </c>
      <c r="J49" s="149" t="n">
        <v>-16.2519125786582</v>
      </c>
      <c r="K49" s="149" t="n">
        <v>-25.4229818734751</v>
      </c>
      <c r="L49" s="149" t="n">
        <v>10.8468943271047</v>
      </c>
    </row>
    <row r="50" customFormat="false" ht="15" hidden="false" customHeight="false" outlineLevel="0" collapsed="false">
      <c r="C50" s="136" t="s">
        <v>144</v>
      </c>
      <c r="D50" s="148" t="n">
        <v>93</v>
      </c>
      <c r="E50" s="148" t="n">
        <v>93</v>
      </c>
      <c r="F50" s="148" t="n">
        <v>93</v>
      </c>
      <c r="G50" s="148" t="n">
        <v>0</v>
      </c>
      <c r="H50" s="148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</row>
    <row r="51" customFormat="false" ht="15" hidden="false" customHeight="false" outlineLevel="0" collapsed="false">
      <c r="C51" s="136" t="s">
        <v>138</v>
      </c>
      <c r="D51" s="148" t="n">
        <v>26.829</v>
      </c>
      <c r="E51" s="148" t="n">
        <v>16.173</v>
      </c>
      <c r="F51" s="148" t="n">
        <v>16.286</v>
      </c>
      <c r="G51" s="148" t="n">
        <v>0.113000000000003</v>
      </c>
      <c r="H51" s="148" t="n">
        <v>-10.543</v>
      </c>
      <c r="I51" s="149" t="n">
        <v>0.698695356458314</v>
      </c>
      <c r="J51" s="149" t="n">
        <v>-20.5375128973616</v>
      </c>
      <c r="K51" s="149" t="n">
        <v>-39.22894825837</v>
      </c>
      <c r="L51" s="149" t="n">
        <v>-39.2970293339297</v>
      </c>
    </row>
    <row r="52" customFormat="false" ht="15" hidden="false" customHeight="false" outlineLevel="0" collapsed="false">
      <c r="C52" s="136" t="s">
        <v>145</v>
      </c>
      <c r="D52" s="148" t="n">
        <v>98.281</v>
      </c>
      <c r="E52" s="148" t="n">
        <v>426.229819</v>
      </c>
      <c r="F52" s="148" t="n">
        <v>244.345968</v>
      </c>
      <c r="G52" s="148" t="n">
        <v>-181.883851</v>
      </c>
      <c r="H52" s="148" t="n">
        <v>146.064968</v>
      </c>
      <c r="I52" s="149" t="n">
        <v>-42.6727185410742</v>
      </c>
      <c r="J52" s="149" t="n">
        <v>226.073180788886</v>
      </c>
      <c r="K52" s="149" t="n">
        <v>248.047834039669</v>
      </c>
      <c r="L52" s="149" t="n">
        <v>148.619741353873</v>
      </c>
    </row>
    <row r="53" customFormat="false" ht="15.75" hidden="false" customHeight="false" outlineLevel="0" collapsed="false">
      <c r="C53" s="151" t="s">
        <v>146</v>
      </c>
      <c r="D53" s="146" t="n">
        <v>83780.7139516491</v>
      </c>
      <c r="E53" s="146" t="n">
        <v>95169.1821863175</v>
      </c>
      <c r="F53" s="146" t="n">
        <v>93315.7687875412</v>
      </c>
      <c r="G53" s="146" t="n">
        <v>-1853.41339877631</v>
      </c>
      <c r="H53" s="146" t="n">
        <v>9535.05483589215</v>
      </c>
      <c r="I53" s="147" t="n">
        <v>-1.94749324959816</v>
      </c>
      <c r="J53" s="147" t="n">
        <v>17.6888018286626</v>
      </c>
      <c r="K53" s="147" t="n">
        <v>17.7356903786415</v>
      </c>
      <c r="L53" s="147" t="n">
        <v>11.3809663180896</v>
      </c>
    </row>
    <row r="54" customFormat="false" ht="15.75" hidden="false" customHeight="false" outlineLevel="0" collapsed="false">
      <c r="C54" s="145" t="s">
        <v>147</v>
      </c>
      <c r="D54" s="148" t="n">
        <v>68162.1640654305</v>
      </c>
      <c r="E54" s="148" t="n">
        <v>73132.9919782352</v>
      </c>
      <c r="F54" s="148" t="n">
        <v>71115.0159491979</v>
      </c>
      <c r="G54" s="148" t="n">
        <v>-2017.97602903729</v>
      </c>
      <c r="H54" s="148" t="n">
        <v>2952.85188376743</v>
      </c>
      <c r="I54" s="149" t="n">
        <v>-2.75932376681355</v>
      </c>
      <c r="J54" s="149" t="n">
        <v>10.6550316644003</v>
      </c>
      <c r="K54" s="149" t="n">
        <v>11.1374118913143</v>
      </c>
      <c r="L54" s="149" t="n">
        <v>4.33209820177206</v>
      </c>
    </row>
    <row r="55" customFormat="false" ht="15" hidden="false" customHeight="false" outlineLevel="0" collapsed="false">
      <c r="C55" s="136" t="s">
        <v>148</v>
      </c>
      <c r="D55" s="148" t="n">
        <v>33665.9277315401</v>
      </c>
      <c r="E55" s="148" t="n">
        <v>37993.0350868506</v>
      </c>
      <c r="F55" s="148" t="n">
        <v>34725.1448253739</v>
      </c>
      <c r="G55" s="148" t="n">
        <v>-3267.89026147666</v>
      </c>
      <c r="H55" s="148" t="n">
        <v>1059.21709383377</v>
      </c>
      <c r="I55" s="149" t="n">
        <v>-8.60128772025293</v>
      </c>
      <c r="J55" s="149" t="n">
        <v>19.7027010312484</v>
      </c>
      <c r="K55" s="149" t="n">
        <v>21.67510972882</v>
      </c>
      <c r="L55" s="149" t="n">
        <v>3.14625844349282</v>
      </c>
    </row>
    <row r="56" customFormat="false" ht="15" hidden="false" customHeight="false" outlineLevel="0" collapsed="false">
      <c r="C56" s="152" t="s">
        <v>145</v>
      </c>
      <c r="D56" s="148" t="n">
        <v>34496.2363338904</v>
      </c>
      <c r="E56" s="148" t="n">
        <v>35139.9568913847</v>
      </c>
      <c r="F56" s="148" t="n">
        <v>36389.871123824</v>
      </c>
      <c r="G56" s="148" t="n">
        <v>1249.91423243936</v>
      </c>
      <c r="H56" s="148" t="n">
        <v>1893.63478993366</v>
      </c>
      <c r="I56" s="149" t="n">
        <v>3.55696006202502</v>
      </c>
      <c r="J56" s="149" t="n">
        <v>2.29531995388964</v>
      </c>
      <c r="K56" s="149" t="n">
        <v>1.62186166923064</v>
      </c>
      <c r="L56" s="149" t="n">
        <v>5.48939534042236</v>
      </c>
    </row>
    <row r="57" customFormat="false" ht="15" hidden="false" customHeight="false" outlineLevel="0" collapsed="false">
      <c r="C57" s="152" t="s">
        <v>149</v>
      </c>
      <c r="D57" s="148" t="n">
        <v>1032.287</v>
      </c>
      <c r="E57" s="148" t="n">
        <v>1166.678</v>
      </c>
      <c r="F57" s="148" t="n">
        <v>1365.136</v>
      </c>
      <c r="G57" s="148" t="n">
        <v>198.458</v>
      </c>
      <c r="H57" s="148" t="n">
        <v>332.849</v>
      </c>
      <c r="I57" s="149" t="n">
        <v>17.0105204692297</v>
      </c>
      <c r="J57" s="149" t="n">
        <v>34.1124809610024</v>
      </c>
      <c r="K57" s="149" t="n">
        <v>13.171809628758</v>
      </c>
      <c r="L57" s="149" t="n">
        <v>32.2438430397748</v>
      </c>
    </row>
    <row r="58" customFormat="false" ht="15" hidden="false" customHeight="false" outlineLevel="0" collapsed="false">
      <c r="C58" s="136" t="s">
        <v>150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</row>
    <row r="59" customFormat="false" ht="15" hidden="false" customHeight="false" outlineLevel="0" collapsed="false">
      <c r="C59" s="136" t="s">
        <v>151</v>
      </c>
      <c r="D59" s="148" t="n">
        <v>15779.9464797631</v>
      </c>
      <c r="E59" s="148" t="n">
        <v>16750.2287399208</v>
      </c>
      <c r="F59" s="148" t="n">
        <v>17223.5153661718</v>
      </c>
      <c r="G59" s="148" t="n">
        <v>473.28662625096</v>
      </c>
      <c r="H59" s="148" t="n">
        <v>1443.56888640869</v>
      </c>
      <c r="I59" s="149" t="n">
        <v>2.8255532124345</v>
      </c>
      <c r="J59" s="149" t="n">
        <v>8.91261754563855</v>
      </c>
      <c r="K59" s="149" t="n">
        <v>7.56896246722115</v>
      </c>
      <c r="L59" s="149" t="n">
        <v>9.14812282956717</v>
      </c>
    </row>
    <row r="60" customFormat="false" ht="15" hidden="false" customHeight="false" outlineLevel="0" collapsed="false">
      <c r="C60" s="136" t="s">
        <v>152</v>
      </c>
      <c r="D60" s="148" t="n">
        <v>1614.24845204</v>
      </c>
      <c r="E60" s="148" t="n">
        <v>2335.28715157</v>
      </c>
      <c r="F60" s="148" t="n">
        <v>2409.91940702</v>
      </c>
      <c r="G60" s="148" t="n">
        <v>74.6322554500002</v>
      </c>
      <c r="H60" s="148" t="n">
        <v>795.67095498</v>
      </c>
      <c r="I60" s="149" t="n">
        <v>3.19584918710427</v>
      </c>
      <c r="J60" s="149" t="n">
        <v>10.7726322811349</v>
      </c>
      <c r="K60" s="149" t="n">
        <v>27.3065670437122</v>
      </c>
      <c r="L60" s="149" t="n">
        <v>49.2904889562988</v>
      </c>
    </row>
    <row r="61" customFormat="false" ht="15" hidden="false" customHeight="false" outlineLevel="0" collapsed="false">
      <c r="C61" s="136" t="s">
        <v>153</v>
      </c>
      <c r="D61" s="148" t="n">
        <v>46.97104325</v>
      </c>
      <c r="E61" s="148" t="n">
        <v>48.36028961</v>
      </c>
      <c r="F61" s="148" t="n">
        <v>48.56565522</v>
      </c>
      <c r="G61" s="148" t="n">
        <v>0.205365610000001</v>
      </c>
      <c r="H61" s="148" t="n">
        <v>1.59461197</v>
      </c>
      <c r="I61" s="149" t="n">
        <v>0.424657527190523</v>
      </c>
      <c r="J61" s="149" t="n">
        <v>3.84460804034708</v>
      </c>
      <c r="K61" s="149" t="n">
        <v>3.40791858282655</v>
      </c>
      <c r="L61" s="149" t="n">
        <v>3.39488301657001</v>
      </c>
    </row>
    <row r="62" customFormat="false" ht="15" hidden="false" customHeight="false" outlineLevel="0" collapsed="false">
      <c r="C62" s="136" t="s">
        <v>138</v>
      </c>
      <c r="D62" s="148" t="n">
        <v>68.732</v>
      </c>
      <c r="E62" s="148" t="n">
        <v>51.509</v>
      </c>
      <c r="F62" s="148" t="n">
        <v>51.509</v>
      </c>
      <c r="G62" s="148" t="n">
        <v>0</v>
      </c>
      <c r="H62" s="148" t="n">
        <v>-17.223</v>
      </c>
      <c r="I62" s="149" t="n">
        <v>0</v>
      </c>
      <c r="J62" s="149" t="n">
        <v>2.22067870609248</v>
      </c>
      <c r="K62" s="149" t="n">
        <v>0.532828479975024</v>
      </c>
      <c r="L62" s="149" t="n">
        <v>-25.058197055229</v>
      </c>
    </row>
    <row r="63" customFormat="false" ht="15" hidden="false" customHeight="false" outlineLevel="0" collapsed="false">
      <c r="C63" s="136" t="s">
        <v>154</v>
      </c>
      <c r="D63" s="148" t="n">
        <v>29.22374583</v>
      </c>
      <c r="E63" s="148" t="n">
        <v>34.44070885</v>
      </c>
      <c r="F63" s="148" t="n">
        <v>71.01828107</v>
      </c>
      <c r="G63" s="148" t="n">
        <v>36.57757222</v>
      </c>
      <c r="H63" s="148" t="n">
        <v>41.79453524</v>
      </c>
      <c r="I63" s="149" t="n">
        <v>106.204469772404</v>
      </c>
      <c r="J63" s="149" t="n">
        <v>-71.7063862632544</v>
      </c>
      <c r="K63" s="149" t="n">
        <v>-63.5215089794167</v>
      </c>
      <c r="L63" s="149" t="n">
        <v>143.015667748846</v>
      </c>
    </row>
    <row r="64" customFormat="false" ht="15" hidden="false" customHeight="false" outlineLevel="0" collapsed="false">
      <c r="C64" s="136" t="s">
        <v>155</v>
      </c>
      <c r="D64" s="148" t="n">
        <v>10119.20504402</v>
      </c>
      <c r="E64" s="148" t="n">
        <v>11564.00827925</v>
      </c>
      <c r="F64" s="148" t="n">
        <v>11979.23377967</v>
      </c>
      <c r="G64" s="148" t="n">
        <v>415.22550042</v>
      </c>
      <c r="H64" s="148" t="n">
        <v>1860.02873565</v>
      </c>
      <c r="I64" s="149" t="n">
        <v>3.59067107522799</v>
      </c>
      <c r="J64" s="149" t="n">
        <v>20.0438815194351</v>
      </c>
      <c r="K64" s="149" t="n">
        <v>16.6984426607804</v>
      </c>
      <c r="L64" s="149" t="n">
        <v>18.381174485136</v>
      </c>
    </row>
    <row r="65" customFormat="false" ht="15" hidden="false" customHeight="false" outlineLevel="0" collapsed="false">
      <c r="C65" s="136" t="s">
        <v>135</v>
      </c>
      <c r="D65" s="148" t="n">
        <v>-13072.0638786845</v>
      </c>
      <c r="E65" s="148" t="n">
        <v>-9914.3219611185</v>
      </c>
      <c r="F65" s="148" t="n">
        <v>-10948.1446508085</v>
      </c>
      <c r="G65" s="148" t="n">
        <v>-1033.82268968999</v>
      </c>
      <c r="H65" s="148" t="n">
        <v>2123.91922787602</v>
      </c>
      <c r="I65" s="149" t="n">
        <v>10.427568256754</v>
      </c>
      <c r="J65" s="149" t="n">
        <v>-26.2070217419289</v>
      </c>
      <c r="K65" s="149" t="n">
        <v>-26.6139785334729</v>
      </c>
      <c r="L65" s="149" t="n">
        <v>-16.2477727127643</v>
      </c>
    </row>
    <row r="66" customFormat="false" ht="15.75" hidden="false" customHeight="false" outlineLevel="0" collapsed="false">
      <c r="C66" s="153"/>
      <c r="D66" s="154"/>
      <c r="E66" s="154"/>
      <c r="F66" s="154"/>
      <c r="G66" s="154"/>
      <c r="H66" s="154"/>
      <c r="I66" s="155"/>
      <c r="J66" s="155"/>
      <c r="K66" s="155"/>
      <c r="L66" s="155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</row>
    <row r="68" customFormat="false" ht="19.5" hidden="false" customHeight="false" outlineLevel="0" collapsed="false">
      <c r="C68" s="122" t="s">
        <v>156</v>
      </c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6.5" hidden="false" customHeight="false" outlineLevel="0" collapsed="false">
      <c r="C69" s="123"/>
      <c r="D69" s="124" t="s">
        <v>114</v>
      </c>
      <c r="E69" s="124"/>
      <c r="F69" s="124"/>
      <c r="G69" s="125" t="s">
        <v>3</v>
      </c>
      <c r="H69" s="125"/>
      <c r="I69" s="124" t="s">
        <v>4</v>
      </c>
      <c r="J69" s="126" t="s">
        <v>115</v>
      </c>
      <c r="K69" s="126"/>
      <c r="L69" s="126"/>
    </row>
    <row r="70" customFormat="false" ht="16.5" hidden="false" customHeight="false" outlineLevel="0" collapsed="false">
      <c r="C70" s="127"/>
      <c r="D70" s="128" t="n">
        <f aca="false">D5</f>
        <v>41548</v>
      </c>
      <c r="E70" s="128" t="n">
        <f aca="false">E5</f>
        <v>41883</v>
      </c>
      <c r="F70" s="128" t="n">
        <f aca="false">F5</f>
        <v>41913</v>
      </c>
      <c r="G70" s="129" t="s">
        <v>6</v>
      </c>
      <c r="H70" s="129" t="s">
        <v>7</v>
      </c>
      <c r="I70" s="129" t="s">
        <v>6</v>
      </c>
      <c r="J70" s="128" t="n">
        <f aca="false">J5</f>
        <v>41852</v>
      </c>
      <c r="K70" s="128" t="n">
        <f aca="false">K5</f>
        <v>41883</v>
      </c>
      <c r="L70" s="128" t="n">
        <f aca="false">L5</f>
        <v>41913</v>
      </c>
    </row>
    <row r="71" customFormat="false" ht="15.75" hidden="false" customHeight="false" outlineLevel="0" collapsed="false">
      <c r="C71" s="14" t="s">
        <v>116</v>
      </c>
      <c r="D71" s="158" t="n">
        <v>86480.6306422913</v>
      </c>
      <c r="E71" s="158" t="n">
        <v>99054.2839430742</v>
      </c>
      <c r="F71" s="158" t="n">
        <v>96565.4796342388</v>
      </c>
      <c r="G71" s="158" t="n">
        <v>-2488.80430883548</v>
      </c>
      <c r="H71" s="158" t="n">
        <v>10084.8489919474</v>
      </c>
      <c r="I71" s="159" t="n">
        <v>-2.51256604940557</v>
      </c>
      <c r="J71" s="159" t="n">
        <v>16.8557827740182</v>
      </c>
      <c r="K71" s="159" t="n">
        <v>18.4987470714672</v>
      </c>
      <c r="L71" s="159" t="n">
        <v>11.661395802026</v>
      </c>
    </row>
    <row r="72" customFormat="false" ht="15.75" hidden="false" customHeight="false" outlineLevel="0" collapsed="false">
      <c r="C72" s="14" t="s">
        <v>8</v>
      </c>
      <c r="D72" s="160" t="n">
        <v>27064.543127482</v>
      </c>
      <c r="E72" s="160" t="n">
        <v>26077.257092215</v>
      </c>
      <c r="F72" s="160" t="n">
        <v>23872.7281230051</v>
      </c>
      <c r="G72" s="160" t="n">
        <v>-2204.52896920986</v>
      </c>
      <c r="H72" s="160" t="n">
        <v>-3191.81500447686</v>
      </c>
      <c r="I72" s="161" t="n">
        <v>-8.45383761572067</v>
      </c>
      <c r="J72" s="161" t="n">
        <v>-0.728764903347247</v>
      </c>
      <c r="K72" s="161" t="n">
        <v>12.0271908929593</v>
      </c>
      <c r="L72" s="161" t="n">
        <v>-11.793345224571</v>
      </c>
    </row>
    <row r="73" customFormat="false" ht="15.75" hidden="false" customHeight="false" outlineLevel="0" collapsed="false">
      <c r="C73" s="14" t="s">
        <v>9</v>
      </c>
      <c r="D73" s="160" t="n">
        <v>59416.0875148093</v>
      </c>
      <c r="E73" s="160" t="n">
        <v>72977.0268508592</v>
      </c>
      <c r="F73" s="160" t="n">
        <v>72692.7515112336</v>
      </c>
      <c r="G73" s="160" t="n">
        <v>-284.27533962563</v>
      </c>
      <c r="H73" s="160" t="n">
        <v>13276.6639964243</v>
      </c>
      <c r="I73" s="161" t="n">
        <v>-0.389540862231336</v>
      </c>
      <c r="J73" s="161" t="n">
        <v>24.6904451013744</v>
      </c>
      <c r="K73" s="161" t="n">
        <v>20.996407060703</v>
      </c>
      <c r="L73" s="161" t="n">
        <v>22.3452343493925</v>
      </c>
    </row>
    <row r="74" customFormat="false" ht="15" hidden="false" customHeight="false" outlineLevel="0" collapsed="false">
      <c r="C74" s="18" t="s">
        <v>157</v>
      </c>
      <c r="D74" s="162" t="n">
        <v>-745.977290493995</v>
      </c>
      <c r="E74" s="162" t="n">
        <v>3702.89862545993</v>
      </c>
      <c r="F74" s="162" t="n">
        <v>2179.63623272809</v>
      </c>
      <c r="G74" s="162" t="n">
        <v>-1523.26239273184</v>
      </c>
      <c r="H74" s="162" t="n">
        <v>2925.61352322209</v>
      </c>
      <c r="I74" s="163" t="n">
        <v>-41.1370266055458</v>
      </c>
      <c r="J74" s="163" t="n">
        <v>-390.484738391043</v>
      </c>
      <c r="K74" s="163" t="n">
        <v>337.221224545737</v>
      </c>
      <c r="L74" s="163" t="n">
        <v>-392.185333320899</v>
      </c>
    </row>
    <row r="75" customFormat="false" ht="15" hidden="false" customHeight="false" outlineLevel="0" collapsed="false">
      <c r="C75" s="18" t="s">
        <v>158</v>
      </c>
      <c r="D75" s="162" t="n">
        <v>60162.0648053033</v>
      </c>
      <c r="E75" s="162" t="n">
        <v>69274.1282253993</v>
      </c>
      <c r="F75" s="162" t="n">
        <v>70513.1152785055</v>
      </c>
      <c r="G75" s="162" t="n">
        <v>1238.9870531062</v>
      </c>
      <c r="H75" s="162" t="n">
        <v>10351.0504732022</v>
      </c>
      <c r="I75" s="163" t="n">
        <v>1.78852781672672</v>
      </c>
      <c r="J75" s="163" t="n">
        <v>16.0886269355368</v>
      </c>
      <c r="K75" s="163" t="n">
        <v>16.4927594614253</v>
      </c>
      <c r="L75" s="163" t="n">
        <v>17.205277954971</v>
      </c>
    </row>
    <row r="76" customFormat="false" ht="15" hidden="false" customHeight="false" outlineLevel="0" collapsed="false">
      <c r="C76" s="46" t="s">
        <v>12</v>
      </c>
      <c r="D76" s="162" t="n">
        <v>1648.59687103</v>
      </c>
      <c r="E76" s="162" t="n">
        <v>2297.63327886</v>
      </c>
      <c r="F76" s="162" t="n">
        <v>2329.63986245</v>
      </c>
      <c r="G76" s="162" t="n">
        <v>32.00658359</v>
      </c>
      <c r="H76" s="162" t="n">
        <v>681.04299142</v>
      </c>
      <c r="I76" s="163" t="n">
        <v>1.3930240253954</v>
      </c>
      <c r="J76" s="163" t="n">
        <v>30.1295556222937</v>
      </c>
      <c r="K76" s="163" t="n">
        <v>22.432284506462</v>
      </c>
      <c r="L76" s="163" t="n">
        <v>41.3104624537169</v>
      </c>
    </row>
    <row r="77" customFormat="false" ht="15" hidden="false" customHeight="false" outlineLevel="0" collapsed="false">
      <c r="C77" s="46" t="s">
        <v>13</v>
      </c>
      <c r="D77" s="162" t="n">
        <v>130.01411244</v>
      </c>
      <c r="E77" s="162" t="n">
        <v>177.81212035</v>
      </c>
      <c r="F77" s="162" t="n">
        <v>176.90790241</v>
      </c>
      <c r="G77" s="162" t="n">
        <v>-0.904217939999995</v>
      </c>
      <c r="H77" s="162" t="n">
        <v>46.89378997</v>
      </c>
      <c r="I77" s="163" t="n">
        <v>-0.508524356056359</v>
      </c>
      <c r="J77" s="163" t="n">
        <v>-0.756933308703287</v>
      </c>
      <c r="K77" s="163" t="n">
        <v>34.9074861591669</v>
      </c>
      <c r="L77" s="163" t="n">
        <v>36.0682306635297</v>
      </c>
    </row>
    <row r="78" customFormat="false" ht="15" hidden="false" customHeight="false" outlineLevel="0" collapsed="false">
      <c r="C78" s="46" t="s">
        <v>14</v>
      </c>
      <c r="D78" s="162" t="n">
        <v>1097.02300813</v>
      </c>
      <c r="E78" s="162" t="n">
        <v>1322.15778635</v>
      </c>
      <c r="F78" s="162" t="n">
        <v>1338.06929869</v>
      </c>
      <c r="G78" s="162" t="n">
        <v>15.9115123399999</v>
      </c>
      <c r="H78" s="162" t="n">
        <v>241.04629056</v>
      </c>
      <c r="I78" s="163" t="n">
        <v>1.20345033734029</v>
      </c>
      <c r="J78" s="163" t="n">
        <v>1.43443329044579</v>
      </c>
      <c r="K78" s="163" t="n">
        <v>16.8429393458953</v>
      </c>
      <c r="L78" s="163" t="n">
        <v>21.9727652723429</v>
      </c>
    </row>
    <row r="79" customFormat="false" ht="15" hidden="false" customHeight="false" outlineLevel="0" collapsed="false">
      <c r="C79" s="46" t="s">
        <v>159</v>
      </c>
      <c r="D79" s="162" t="n">
        <v>21748.0739734332</v>
      </c>
      <c r="E79" s="162" t="n">
        <v>25689.1155609379</v>
      </c>
      <c r="F79" s="162" t="n">
        <v>26432.092014696</v>
      </c>
      <c r="G79" s="162" t="n">
        <v>742.976453758121</v>
      </c>
      <c r="H79" s="162" t="n">
        <v>4684.01804126285</v>
      </c>
      <c r="I79" s="163" t="n">
        <v>2.8921838589409</v>
      </c>
      <c r="J79" s="163" t="n">
        <v>19.4390518180584</v>
      </c>
      <c r="K79" s="163" t="n">
        <v>20.2247755585461</v>
      </c>
      <c r="L79" s="163" t="n">
        <v>21.5376223521435</v>
      </c>
    </row>
    <row r="80" customFormat="false" ht="15" hidden="false" customHeight="false" outlineLevel="0" collapsed="false">
      <c r="C80" s="46" t="s">
        <v>16</v>
      </c>
      <c r="D80" s="162" t="n">
        <v>35538.3568402701</v>
      </c>
      <c r="E80" s="162" t="n">
        <v>39787.4094789014</v>
      </c>
      <c r="F80" s="162" t="n">
        <v>40236.4062002595</v>
      </c>
      <c r="G80" s="162" t="n">
        <v>448.996721358089</v>
      </c>
      <c r="H80" s="162" t="n">
        <v>4698.04935998935</v>
      </c>
      <c r="I80" s="163" t="n">
        <v>1.12848945744051</v>
      </c>
      <c r="J80" s="163" t="n">
        <v>14.0102194930543</v>
      </c>
      <c r="K80" s="163" t="n">
        <v>13.8120679153461</v>
      </c>
      <c r="L80" s="163" t="n">
        <v>13.2196583570397</v>
      </c>
    </row>
    <row r="81" customFormat="false" ht="15.75" hidden="false" customHeight="false" outlineLevel="0" collapsed="false">
      <c r="C81" s="46"/>
      <c r="D81" s="162"/>
      <c r="E81" s="162"/>
      <c r="F81" s="162"/>
      <c r="G81" s="160"/>
      <c r="H81" s="160"/>
      <c r="I81" s="161"/>
      <c r="J81" s="161"/>
      <c r="K81" s="161"/>
      <c r="L81" s="161"/>
    </row>
    <row r="82" customFormat="false" ht="15.75" hidden="false" customHeight="false" outlineLevel="0" collapsed="false">
      <c r="C82" s="14" t="s">
        <v>126</v>
      </c>
      <c r="D82" s="160" t="n">
        <v>86480.6309652871</v>
      </c>
      <c r="E82" s="160" t="n">
        <v>99054.2839370204</v>
      </c>
      <c r="F82" s="160" t="n">
        <v>96565.4796292653</v>
      </c>
      <c r="G82" s="160" t="n">
        <v>-2488.80430775508</v>
      </c>
      <c r="H82" s="160" t="n">
        <v>10084.8486639782</v>
      </c>
      <c r="I82" s="161" t="n">
        <v>-2.51256604846842</v>
      </c>
      <c r="J82" s="161" t="n">
        <v>16.8557827843968</v>
      </c>
      <c r="K82" s="161" t="n">
        <v>18.498747064225</v>
      </c>
      <c r="L82" s="161" t="n">
        <v>11.6613957962751</v>
      </c>
    </row>
    <row r="83" customFormat="false" ht="15.75" hidden="false" customHeight="false" outlineLevel="0" collapsed="false">
      <c r="C83" s="14" t="s">
        <v>160</v>
      </c>
      <c r="D83" s="160" t="n">
        <v>70057.1961072305</v>
      </c>
      <c r="E83" s="160" t="n">
        <v>75520.1074018752</v>
      </c>
      <c r="F83" s="160" t="n">
        <v>73548.4096636579</v>
      </c>
      <c r="G83" s="160" t="n">
        <v>-1971.69773821731</v>
      </c>
      <c r="H83" s="160" t="n">
        <v>3491.21355642744</v>
      </c>
      <c r="I83" s="161" t="n">
        <v>-2.61082485982845</v>
      </c>
      <c r="J83" s="161" t="n">
        <v>8.36954901109577</v>
      </c>
      <c r="K83" s="161" t="n">
        <v>11.0939425584942</v>
      </c>
      <c r="L83" s="161" t="n">
        <v>4.98337608471189</v>
      </c>
    </row>
    <row r="84" customFormat="false" ht="15" hidden="false" customHeight="false" outlineLevel="0" collapsed="false">
      <c r="C84" s="18" t="s">
        <v>161</v>
      </c>
      <c r="D84" s="162" t="n">
        <v>1895.0320418</v>
      </c>
      <c r="E84" s="162" t="n">
        <v>2387.11542364</v>
      </c>
      <c r="F84" s="162" t="n">
        <v>2433.39371446</v>
      </c>
      <c r="G84" s="162" t="n">
        <v>46.2782908200002</v>
      </c>
      <c r="H84" s="162" t="n">
        <v>538.36167266</v>
      </c>
      <c r="I84" s="163" t="n">
        <v>1.93867000990813</v>
      </c>
      <c r="J84" s="163" t="n">
        <v>19.3262113553433</v>
      </c>
      <c r="K84" s="163" t="n">
        <v>9.77847598938932</v>
      </c>
      <c r="L84" s="163" t="n">
        <v>28.4091065894926</v>
      </c>
    </row>
    <row r="85" customFormat="false" ht="15" hidden="false" customHeight="false" outlineLevel="0" collapsed="false">
      <c r="C85" s="18" t="s">
        <v>162</v>
      </c>
      <c r="D85" s="162" t="n">
        <v>33665.9277315401</v>
      </c>
      <c r="E85" s="162" t="n">
        <v>37993.0350868506</v>
      </c>
      <c r="F85" s="162" t="n">
        <v>34725.1448253739</v>
      </c>
      <c r="G85" s="162" t="n">
        <v>-3267.89026147666</v>
      </c>
      <c r="H85" s="162" t="n">
        <v>1059.21709383377</v>
      </c>
      <c r="I85" s="163" t="n">
        <v>-8.60128772025293</v>
      </c>
      <c r="J85" s="163" t="n">
        <v>12.8646236825441</v>
      </c>
      <c r="K85" s="163" t="n">
        <v>21.67510972882</v>
      </c>
      <c r="L85" s="163" t="n">
        <v>3.14625844349282</v>
      </c>
    </row>
    <row r="86" customFormat="false" ht="15" hidden="false" customHeight="false" outlineLevel="0" collapsed="false">
      <c r="C86" s="18" t="s">
        <v>163</v>
      </c>
      <c r="D86" s="162" t="n">
        <v>34496.2363338904</v>
      </c>
      <c r="E86" s="162" t="n">
        <v>35139.9568913847</v>
      </c>
      <c r="F86" s="162" t="n">
        <v>36389.871123824</v>
      </c>
      <c r="G86" s="162" t="n">
        <v>1249.91423243936</v>
      </c>
      <c r="H86" s="162" t="n">
        <v>1893.63478993366</v>
      </c>
      <c r="I86" s="163" t="n">
        <v>3.55696006202502</v>
      </c>
      <c r="J86" s="163" t="n">
        <v>3.53786157612397</v>
      </c>
      <c r="K86" s="163" t="n">
        <v>1.62186166923064</v>
      </c>
      <c r="L86" s="163" t="n">
        <v>5.48939534042236</v>
      </c>
    </row>
    <row r="87" customFormat="false" ht="15" hidden="false" customHeight="false" outlineLevel="0" collapsed="false">
      <c r="C87" s="18" t="s">
        <v>2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</row>
    <row r="88" customFormat="false" ht="15.75" hidden="false" customHeight="false" outlineLevel="0" collapsed="false">
      <c r="C88" s="164" t="s">
        <v>17</v>
      </c>
      <c r="D88" s="165" t="n">
        <v>16423.4348580567</v>
      </c>
      <c r="E88" s="165" t="n">
        <v>23534.1765351452</v>
      </c>
      <c r="F88" s="165" t="n">
        <v>23017.0699656074</v>
      </c>
      <c r="G88" s="165" t="n">
        <v>-517.106569537762</v>
      </c>
      <c r="H88" s="165" t="n">
        <v>6593.63510755075</v>
      </c>
      <c r="I88" s="166" t="n">
        <v>-2.19725796976806</v>
      </c>
      <c r="J88" s="166" t="n">
        <v>54.7290556712768</v>
      </c>
      <c r="K88" s="166" t="n">
        <v>50.74032203153</v>
      </c>
      <c r="L88" s="166" t="n">
        <v>40.1477228395751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4-11-05T10:35:38Z</cp:lastPrinted>
  <dcterms:modified xsi:type="dcterms:W3CDTF">2014-12-05T14:15:48Z</dcterms:modified>
  <cp:revision>0</cp:revision>
  <dc:subject/>
  <dc:title/>
</cp:coreProperties>
</file>