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1 Template" sheetId="1" state="hidden" r:id="rId2"/>
    <sheet name="Coverpage" sheetId="2" state="visible" r:id="rId3"/>
    <sheet name="S1" sheetId="3" state="visible" r:id="rId4"/>
    <sheet name="S2" sheetId="4" state="visible" r:id="rId5"/>
    <sheet name="S3" sheetId="5" state="visible" r:id="rId6"/>
    <sheet name="S4" sheetId="6" state="visible" r:id="rId7"/>
    <sheet name="S5" sheetId="7" state="visible" r:id="rId8"/>
    <sheet name="S6" sheetId="8" state="visible" r:id="rId9"/>
    <sheet name="S7" sheetId="9" state="visible" r:id="rId10"/>
    <sheet name="S8" sheetId="10" state="visible" r:id="rId11"/>
    <sheet name="S8 - Template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9" name="_xlnm.Print_Area" vbProcedure="false">S8!$A$1:$G$67</definedName>
    <definedName function="false" hidden="false" name="$r" vbProcedure="false">'[2]'!$B$96</definedName>
    <definedName function="false" hidden="false" name="AAA" vbProcedure="false">'[2]'!$B$34</definedName>
    <definedName function="false" hidden="false" name="ACTIVATE" vbProcedure="false">'[4]'!$CY$103</definedName>
    <definedName function="false" hidden="false" name="ALL" vbProcedure="false">[5]Imp:'DSA output'!$C$9:$R$464</definedName>
    <definedName function="false" hidden="false" name="atrade" vbProcedure="false">[3]!atrade</definedName>
    <definedName function="false" hidden="false" name="Batumi_debt" vbProcedure="false">'[11]'!$DM$117:$FB$158</definedName>
    <definedName function="false" hidden="false" name="BBB" vbProcedure="false">'[2]'!$B$37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1]'!$E$10:$AH$10</definedName>
    <definedName function="false" hidden="false" name="BE" vbProcedure="false">NA()</definedName>
    <definedName function="false" hidden="false" name="BEA" vbProcedure="false">'[11]'!$E$142:$AH$142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1]'!$E$51:$AH$51</definedName>
    <definedName function="false" hidden="false" name="BED_6" vbProcedure="false">'[11]'!$E$141:$AH$141</definedName>
    <definedName function="false" hidden="false" name="BEO" vbProcedure="false">'[11]'!$E$144:$AH$144</definedName>
    <definedName function="false" hidden="false" name="BER" vbProcedure="false">'[11]'!$E$143:$AH$143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1]'!$E$58:$AH$58</definedName>
    <definedName function="false" hidden="false" name="BFDA" vbProcedure="false">'[11]'!$E$60:$AH$60</definedName>
    <definedName function="false" hidden="false" name="BFDI" vbProcedure="false">'[11]'!$E$63:$AH$63</definedName>
    <definedName function="false" hidden="false" name="BFDIL" vbProcedure="false">'[11]'!$E$66:$AH$66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1]'!$E$95:$AH$95</definedName>
    <definedName function="false" hidden="false" name="BFOA" vbProcedure="false">'[11]'!$E$98:$AH$98</definedName>
    <definedName function="false" hidden="false" name="BFOAG" vbProcedure="false">'[11]'!$E$100:$AH$100</definedName>
    <definedName function="false" hidden="false" name="BFOL" vbProcedure="false">'[11]'!$E$102:$AH$102</definedName>
    <definedName function="false" hidden="false" name="BFOLB" vbProcedure="false">'[11]'!$E$119:$AH$119</definedName>
    <definedName function="false" hidden="false" name="BFOLG_L" vbProcedure="false">'[11]'!$E$109:$AH$109</definedName>
    <definedName function="false" hidden="false" name="BFOL_B" vbProcedure="false">'[11]'!$E$119:$AH$119</definedName>
    <definedName function="false" hidden="false" name="BFOL_G" vbProcedure="false">'[11]'!$E$114:$AH$114</definedName>
    <definedName function="false" hidden="false" name="BFOL_L" vbProcedure="false">'[11]'!$E$106:$AH$106</definedName>
    <definedName function="false" hidden="false" name="BFOL_O" vbProcedure="false">'[11]'!$E$121:$AH$121</definedName>
    <definedName function="false" hidden="false" name="BFOL_S" vbProcedure="false">'[11]'!$E$111:$AH$111</definedName>
    <definedName function="false" hidden="false" name="BFP" vbProcedure="false">'[11]'!$E$69:$AH$69</definedName>
    <definedName function="false" hidden="false" name="BFPA" vbProcedure="false">'[11]'!$E$71:$AH$71</definedName>
    <definedName function="false" hidden="false" name="BFPAG" vbProcedure="false">'[11]'!$E$73:$AH$73</definedName>
    <definedName function="false" hidden="false" name="BFPL" vbProcedure="false">'[11]'!$E$75:$AH$75</definedName>
    <definedName function="false" hidden="false" name="BFPLBN" vbProcedure="false">'[11]'!$E$90:$AH$90</definedName>
    <definedName function="false" hidden="false" name="BFPLD" vbProcedure="false">'[11]'!$E$83:$AH$83</definedName>
    <definedName function="false" hidden="false" name="BFPLD_G" vbProcedure="false">'[11]'!$E$86:$AH$86</definedName>
    <definedName function="false" hidden="false" name="BFPLE" vbProcedure="false">'[11]'!$E$78:$AH$78</definedName>
    <definedName function="false" hidden="false" name="BFPLE_G" vbProcedure="false">'[11]'!$E$80:$AH$80</definedName>
    <definedName function="false" hidden="false" name="BFPLMM" vbProcedure="false">'[11]'!$E$92:$AH$92</definedName>
    <definedName function="false" hidden="false" name="BFRA" vbProcedure="false">NA()</definedName>
    <definedName function="false" hidden="false" name="BFUND" vbProcedure="false">'[11]'!$E$116:$AH$116</definedName>
    <definedName function="false" hidden="false" name="BGS" vbProcedure="false">'[11]'!$E$12:$AH$12</definedName>
    <definedName function="false" hidden="false" name="BI" vbProcedure="false">NA()</definedName>
    <definedName function="false" hidden="false" name="BIP" vbProcedure="false">'[11]'!$E$34:$AH$34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1]'!$E$43:$AH$43</definedName>
    <definedName function="false" hidden="false" name="BKO" vbProcedure="false">'[11]'!$E$52:$AH$52</definedName>
    <definedName function="false" hidden="false" name="BM" vbProcedure="false">'[11]'!$E$23:$AH$23</definedName>
    <definedName function="false" hidden="false" name="BMG" vbProcedure="false">[12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1]'!$E$48:$AH$48</definedName>
    <definedName function="false" hidden="false" name="BMS" vbProcedure="false">'[11]'!$E$28:$AH$28</definedName>
    <definedName function="false" hidden="false" name="BOP" vbProcedure="false">NA()</definedName>
    <definedName function="false" hidden="false" name="BOP2" vbProcedure="false">[13]BoP!$CW$101</definedName>
    <definedName function="false" hidden="false" name="BOPUSD" vbProcedure="false">'[2]'!$A$3:$X$93</definedName>
    <definedName function="false" hidden="false" name="BRASS" vbProcedure="false">'[11]'!$E$152:$AH$152</definedName>
    <definedName function="false" hidden="false" name="BRASS_1" vbProcedure="false">'[11]'!$E$128:$AH$128</definedName>
    <definedName function="false" hidden="false" name="BRASS_6" vbProcedure="false">'[11]'!$E$128:$AH$128</definedName>
    <definedName function="false" hidden="false" name="BTR" vbProcedure="false">'[11]'!$E$38:$AH$38</definedName>
    <definedName function="false" hidden="false" name="BTRG" vbProcedure="false">'[11]'!$E$40:$AH$40</definedName>
    <definedName function="false" hidden="false" name="BX" vbProcedure="false">'[11]'!$E$15:$AH$15</definedName>
    <definedName function="false" hidden="false" name="BXG" vbProcedure="false">[12]Q6!$E$26:$AH$26</definedName>
    <definedName function="false" hidden="false" name="BXS" vbProcedure="false">'[11]'!$E$20:$AH$20</definedName>
    <definedName function="false" hidden="false" name="B_2&amp;B_3" vbProcedure="false">'[4]'!$A$1:$J$23</definedName>
    <definedName function="false" hidden="false" name="B_4 &amp; 5" vbProcedure="false">'[4]'!$A$25:$J$110</definedName>
    <definedName function="false" hidden="false" name="calcNGS_NGDP" vbProcedure="false">NA()</definedName>
    <definedName function="false" hidden="false" name="CCC" vbProcedure="false">'[2]'!$B$42</definedName>
    <definedName function="false" hidden="false" name="CHK5_1" vbProcedure="false">'[11]'!$E$107:$AH$107</definedName>
    <definedName function="false" hidden="false" name="cirr" vbProcedure="false">'[2]'!$B$24</definedName>
    <definedName function="false" hidden="false" name="CONSOL" vbProcedure="false">#REF!</definedName>
    <definedName function="false" hidden="false" name="CONSOL B2" vbProcedure="false">'[4]'!$M$1:$T$64</definedName>
    <definedName function="false" hidden="false" name="CONSOL-DEPOSITS" vbProcedure="false">'[4]'!$B$2:$BD$56</definedName>
    <definedName function="false" hidden="false" name="CONSOLC2" vbProcedure="false">#REF!</definedName>
    <definedName function="false" hidden="false" name="copystart" vbProcedure="false">'[11]'!$B$6</definedName>
    <definedName function="false" hidden="false" name="Copytodebt" vbProcedure="false">'[5]in-out'!$CO$93</definedName>
    <definedName function="false" hidden="false" name="COUNT" vbProcedure="false">'[2]'!$D$26</definedName>
    <definedName function="false" hidden="false" name="COUNTER" vbProcedure="false">'[4]'!CX$25701</definedName>
    <definedName function="false" hidden="false" name="CPF" vbProcedure="false">'[11]'!$F$13:$AF$84</definedName>
    <definedName function="false" hidden="false" name="CPI_Core" vbProcedure="false">'[11]'!$A$6:$Z$42</definedName>
    <definedName function="false" hidden="false" name="CPI_NAT_monthly" vbProcedure="false">'[11]'!$A$1:$AS$59</definedName>
    <definedName function="false" hidden="false" name="C_2" vbProcedure="false">#REF!</definedName>
    <definedName function="false" hidden="false" name="d" vbProcedure="false">'[11]'!$E$9:$AH$9</definedName>
    <definedName function="false" hidden="false" name="da" vbProcedure="false">'[11]'!$E$33:$AH$33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4]'!F$1:AD$1</definedName>
    <definedName function="false" hidden="false" name="DATES" vbProcedure="false">'[11]'!$Z$5:$Z$57</definedName>
    <definedName function="false" hidden="false" name="Dates1" vbProcedure="false">'[11]'!$E$4:$E$56</definedName>
    <definedName function="false" hidden="false" name="DB" vbProcedure="false">'[11]'!$E$28:$AH$28</definedName>
    <definedName function="false" hidden="false" name="DBproj" vbProcedure="false">NA()</definedName>
    <definedName function="false" hidden="false" name="DEBRIEF" vbProcedure="false">'[4]'!$A$1:$U$73</definedName>
    <definedName function="false" hidden="false" name="DEBT" vbProcedure="false">'[2]'!$A$47:$L$88</definedName>
    <definedName function="false" hidden="false" name="DEFL" vbProcedure="false">'[11]'!$A$1</definedName>
    <definedName function="false" hidden="false" name="DG" vbProcedure="false">'[11]'!$E$27:$AH$27</definedName>
    <definedName function="false" hidden="false" name="DGproj" vbProcedure="false">NA()</definedName>
    <definedName function="false" hidden="false" name="DG_S" vbProcedure="false">'[11]'!$E$18:$AH$18</definedName>
    <definedName function="false" hidden="false" name="DiscountRate" vbProcedure="false">'[4]'!$C$6</definedName>
    <definedName function="false" hidden="false" name="Discount_IDA" vbProcedure="false">[14]NPV!$B$28</definedName>
    <definedName function="false" hidden="false" name="Discount_NC" vbProcedure="false">[14]NPV!$HA$465</definedName>
    <definedName function="false" hidden="false" name="DO" vbProcedure="false">'[11]'!$E$29:$AH$29</definedName>
    <definedName function="false" hidden="false" name="Dproj" vbProcedure="false">NA()</definedName>
    <definedName function="false" hidden="false" name="DS" vbProcedure="false">'[11]'!$E$38:$AH$38</definedName>
    <definedName function="false" hidden="false" name="DSA_Assumptions" vbProcedure="false">'[11]'!$G$787:$AJ$819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1]'!$E$40:$AH$40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1]'!$E$43:$AH$43</definedName>
    <definedName function="false" hidden="false" name="DSPBproj" vbProcedure="false">NA()</definedName>
    <definedName function="false" hidden="false" name="DSPG" vbProcedure="false">'[11]'!$E$45:$AH$45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1]'!$E$22:$AH$22</definedName>
    <definedName function="false" hidden="false" name="D_G" vbProcedure="false">'[11]'!$E$21:$AH$21</definedName>
    <definedName function="false" hidden="false" name="D_Ind" vbProcedure="false">'[11]'!$G$7:$AU$96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S" vbProcedure="false">'[11]'!$E$16:$AH$16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EBRD" vbProcedure="false">'[11]'!$D$14:$AU$121</definedName>
    <definedName function="false" hidden="false" name="EDNA" vbProcedure="false">NA()</definedName>
    <definedName function="false" hidden="false" name="empty" vbProcedure="false">'[11]'!$DZ$1</definedName>
    <definedName function="false" hidden="false" name="END94" vbProcedure="false">'[11]'!$D$176:$AT$264</definedName>
    <definedName function="false" hidden="false" name="ENDA" vbProcedure="false">NA()</definedName>
    <definedName function="false" hidden="false" name="esafr" vbProcedure="false">'[2]'!$B$111</definedName>
    <definedName function="false" hidden="false" name="ESAF_QUAR_GDP" vbProcedure="false">'[11]'!$A$27:$AA$57</definedName>
    <definedName function="false" hidden="false" name="Excel_BuiltIn_Database" vbProcedure="false">'[4]'!$AQ$43</definedName>
    <definedName function="false" hidden="false" name="Excel_BuiltIn_Print_Titles" vbProcedure="false">'[17]'!$A$1:$C$1048576,'[17]'!$A$1:$XFD$7</definedName>
    <definedName function="false" hidden="false" name="ExitWRS" vbProcedure="false">[15]Main!$AB$25</definedName>
    <definedName function="false" hidden="false" name="FA&amp;L" vbProcedure="false">'[4]'!$A$3:$Z$49</definedName>
    <definedName function="false" hidden="false" name="Fisc" vbProcedure="false">'[11]'!$E$476:$AJ$545</definedName>
    <definedName function="false" hidden="false" name="FRAMENO" vbProcedure="false">'[2]'!$C$61</definedName>
    <definedName function="false" hidden="false" name="framework_macro" vbProcedure="false">'[11]'!$A$66:$Q$104</definedName>
    <definedName function="false" hidden="false" name="framework_macro_new" vbProcedure="false">'[11]'!$A$2:$S$56</definedName>
    <definedName function="false" hidden="false" name="framework_monetary" vbProcedure="false">'[11]'!$A$263:$M$331</definedName>
    <definedName function="false" hidden="false" name="FRAMEYES" vbProcedure="false">'[2]'!$B$61</definedName>
    <definedName function="false" hidden="false" name="GAP" vbProcedure="false">'[2]'!$E$30</definedName>
    <definedName function="false" hidden="false" name="GAPFGFROM" vbProcedure="false">'[2]'!$B$156:$AF$156</definedName>
    <definedName function="false" hidden="false" name="GAPFGTO" vbProcedure="false">'[2]'!$B$87</definedName>
    <definedName function="false" hidden="false" name="GAPSTFROM" vbProcedure="false">'[2]'!$B$154:$AC$154</definedName>
    <definedName function="false" hidden="false" name="GAPSTTO" vbProcedure="false">'[2]'!$B$60</definedName>
    <definedName function="false" hidden="false" name="GAPTEST" vbProcedure="false">'[2]'!$C$155</definedName>
    <definedName function="false" hidden="false" name="GAPTESTFG" vbProcedure="false">'[2]'!$C$157</definedName>
    <definedName function="false" hidden="false" name="GAZ-LIABS" vbProcedure="false">'[4]'!$N$10:$N$34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GX$462</definedName>
    <definedName function="false" hidden="false" name="HEADING" vbProcedure="false">'[11]'!$A$1</definedName>
    <definedName function="false" hidden="false" name="IDAr" vbProcedure="false">'[2]'!$B$106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'[11]'!$E$353:$AW$401</definedName>
    <definedName function="false" hidden="false" name="IMF" vbProcedure="false">'[11]'!$C$5:$AW$95</definedName>
    <definedName function="false" hidden="false" name="INPUT_2" vbProcedure="false">[13]Input!$FL$424</definedName>
    <definedName function="false" hidden="false" name="INPUT_4" vbProcedure="false">[13]Input!$R$530</definedName>
    <definedName function="false" hidden="false" name="INT RESERVES" vbProcedure="false">'[4]'!$A$3:$Z$53</definedName>
    <definedName function="false" hidden="false" name="InterestRate" vbProcedure="false">'[4]'!$C$5</definedName>
    <definedName function="false" hidden="false" name="Interest_IDA" vbProcedure="false">[14]NPV!$B$27</definedName>
    <definedName function="false" hidden="false" name="Interest_NC" vbProcedure="false">[14]NPV!$GZ$464</definedName>
    <definedName function="false" hidden="false" name="LINES" vbProcedure="false">'[2]'!$J$49</definedName>
    <definedName function="false" hidden="false" name="LTcirr" vbProcedure="false">'[2]'!$B$170</definedName>
    <definedName function="false" hidden="false" name="LTr" vbProcedure="false">'[2]'!$B$169</definedName>
    <definedName function="false" hidden="false" name="LUR" vbProcedure="false">NA()</definedName>
    <definedName function="false" hidden="false" name="MACRO" vbProcedure="false">'[4]'!$CY$103</definedName>
    <definedName function="false" hidden="false" name="MACRO_ASSUMP_2006" vbProcedure="false">'[11]'!$A$9:$O$23</definedName>
    <definedName function="false" hidden="false" name="Maturity_IDA" vbProcedure="false">[14]NPV!$B$26</definedName>
    <definedName function="false" hidden="false" name="Maturity_NC" vbProcedure="false">[14]NPV!$GY$463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1]'!$E$160:$AH$160</definedName>
    <definedName function="false" hidden="false" name="MCV_D" vbProcedure="false">NA()</definedName>
    <definedName function="false" hidden="false" name="MCV_D1" vbProcedure="false">'[11]'!$E$59:$AH$59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1]'!$E$104:$AH$104</definedName>
    <definedName function="false" hidden="false" name="mflowsa" vbProcedure="false">[3]!mflowsa</definedName>
    <definedName function="false" hidden="false" name="mflowsq" vbProcedure="false">[3]!mflowsq</definedName>
    <definedName function="false" hidden="false" name="MIDDLE" vbProcedure="false">'[4]'!$T$20</definedName>
    <definedName function="false" hidden="false" name="MISC4" vbProcedure="false">[13]OUTPUT!$EO$401</definedName>
    <definedName function="false" hidden="false" name="mstocksa" vbProcedure="false">[3]!mstocksa</definedName>
    <definedName function="false" hidden="false" name="mstocksq" vbProcedure="false">[3]!mstocksq</definedName>
    <definedName function="false" hidden="false" name="n" vbProcedure="false">'[2]'!$B$53</definedName>
    <definedName function="false" hidden="false" name="NAMES" vbProcedure="false">'[11]'!AA$4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J$43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K$11:$N$14</definedName>
    <definedName function="false" hidden="false" name="NOTITLES" vbProcedure="false">'[2]'!$J$29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1]'!$B$3:$N$24</definedName>
    <definedName function="false" hidden="false" name="Paym_Cap" vbProcedure="false">'[11]'!$G$311:$AV$371</definedName>
    <definedName function="false" hidden="false" name="pchBM" vbProcedure="false">'[11]'!$H$128:$AK$128</definedName>
    <definedName function="false" hidden="false" name="pchBMG" vbProcedure="false">'[11]'!$E$27:$AH$27</definedName>
    <definedName function="false" hidden="false" name="pchBX" vbProcedure="false">'[11]'!$H$126:$AK$126</definedName>
    <definedName function="false" hidden="false" name="pchBXG" vbProcedure="false">'[11]'!$E$19:$AH$19</definedName>
    <definedName function="false" hidden="false" name="PCPI" vbProcedure="false">'[11]'!$D$9</definedName>
    <definedName function="false" hidden="false" name="PCPIG" vbProcedure="false">NA()</definedName>
    <definedName function="false" hidden="false" name="PFP" vbProcedure="false">'[11]'!$C$5:$AG$59</definedName>
    <definedName function="false" hidden="false" name="pfp_table1" vbProcedure="false">'[11]'!$A$1:$H$77</definedName>
    <definedName function="false" hidden="false" name="PPPWGT" vbProcedure="false">NA()</definedName>
    <definedName function="false" hidden="false" name="PRICE" vbProcedure="false">'[11]'!$A$4:$DE$145</definedName>
    <definedName function="false" hidden="false" name="PRICETAB" vbProcedure="false">'[11]'!$B$4:$AW$69</definedName>
    <definedName function="false" hidden="false" name="PRINTMACRO" vbProcedure="false">'[2]'!$C$27</definedName>
    <definedName function="false" hidden="false" name="PrintThis_Links" vbProcedure="false">[15]Links!$A$1:$F$33</definedName>
    <definedName function="false" hidden="false" name="PRMONTH" vbProcedure="false">'[11]'!$A$4:$DE$139</definedName>
    <definedName function="false" hidden="false" name="prn" vbProcedure="false">[14]FSUOUT!$B$2:$V$32</definedName>
    <definedName function="false" hidden="false" name="Prog1998" vbProcedure="false">'[18]2003'!$Q$17:$CV$100</definedName>
    <definedName function="false" hidden="false" name="PRYEAR" vbProcedure="false">'[11]'!$A$145:$DE$156</definedName>
    <definedName function="false" hidden="false" name="QFISCAL" vbProcedure="false">'[19]Quarterly Raw Data'!$BQ$69</definedName>
    <definedName function="false" hidden="false" name="qqq" vbProcedure="false">{#N/A,#N/A,FALSE,"EXTRABUDGT"}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_5" vbProcedure="false">'[11]'!$U$2:$AK$107</definedName>
    <definedName function="false" hidden="false" name="Q_6" vbProcedure="false">'[11]'!$U$112:$AK$260</definedName>
    <definedName function="false" hidden="false" name="Q_7" vbProcedure="false">'[11]'!$U$262:$AK$322</definedName>
    <definedName function="false" hidden="false" name="RED_BOP" vbProcedure="false">'[11]'!$B$2:$BB$54</definedName>
    <definedName function="false" hidden="false" name="red_cpi" vbProcedure="false">'[11]'!$AC$4:$AM$131</definedName>
    <definedName function="false" hidden="false" name="RED_D" vbProcedure="false">'[11]'!$C$1:$O$57</definedName>
    <definedName function="false" hidden="false" name="RED_DS" vbProcedure="false">'[11]'!$T$28:$AM$29</definedName>
    <definedName function="false" hidden="false" name="red_gdp_exp" vbProcedure="false">'[11]'!$A$110:$P$150</definedName>
    <definedName function="false" hidden="false" name="red_govt_empl" vbProcedure="false">'[11]'!$A$1:$Q$62</definedName>
    <definedName function="false" hidden="false" name="RED_NATCPI" vbProcedure="false">'[11]'!$AO$6:$AT$46</definedName>
    <definedName function="false" hidden="false" name="RED_TBCPI" vbProcedure="false">'[11]'!$AC$4:$AL$130</definedName>
    <definedName function="false" hidden="false" name="RED_TRD" vbProcedure="false">'[11]'!$C$3:$AS$45</definedName>
    <definedName function="false" hidden="false" name="RES2" vbProcedure="false">[13]RES!$CW$101</definedName>
    <definedName function="false" hidden="false" name="right" vbProcedure="false">'[17]'!$AH$190</definedName>
    <definedName function="false" hidden="false" name="rindex" vbProcedure="false">'[11]'!$G$3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'[11]'!$A$6:$XFD$24</definedName>
    <definedName function="false" hidden="false" name="SA_Tab" vbProcedure="false">'[11]'!$C$25:$M$57</definedName>
    <definedName function="false" hidden="false" name="sds_gdp_exp_lari" vbProcedure="false">'[11]'!$A$2:$P$59</definedName>
    <definedName function="false" hidden="false" name="sds_gdp_origin" vbProcedure="false">'[11]'!$A$11:$P$37</definedName>
    <definedName function="false" hidden="false" name="sds_gpd_exp_gdp" vbProcedure="false">'[11]'!$A$61:$P$84</definedName>
    <definedName function="false" hidden="false" name="sencount" vbProcedure="false">2</definedName>
    <definedName function="false" hidden="false" name="START" vbProcedure="false">'[2]'!$E$26</definedName>
    <definedName function="false" hidden="false" name="STFQTAB" vbProcedure="false">'[11]'!$A$1:$AC$42</definedName>
    <definedName function="false" hidden="false" name="STOP" vbProcedure="false">'[4]'!CY$25958</definedName>
    <definedName function="false" hidden="false" name="SUM" vbProcedure="false">[6]BoP!$E$313:$BE$365</definedName>
    <definedName function="false" hidden="false" name="SUM2" vbProcedure="false">'[11]'!$E$258:$AW$310</definedName>
    <definedName function="false" hidden="false" name="TAB1" vbProcedure="false">'[2]'!$C$10:$K$70</definedName>
    <definedName function="false" hidden="false" name="Tab19" vbProcedure="false">'[20]'!$A$1:$H$47</definedName>
    <definedName function="false" hidden="false" name="Tab20" vbProcedure="false">'[20]'!$A$49:$H$108</definedName>
    <definedName function="false" hidden="false" name="Tab21" vbProcedure="false">'[20]'!$A$110:$H$160</definedName>
    <definedName function="false" hidden="false" name="Tab22" vbProcedure="false">'[20]'!$A$162:$H$207</definedName>
    <definedName function="false" hidden="false" name="Tab23" vbProcedure="false">'[20]'!$A$209:$H$258</definedName>
    <definedName function="false" hidden="false" name="Tab24" vbProcedure="false">'[20]'!$A$260:$H$317</definedName>
    <definedName function="false" hidden="false" name="Tab25a" vbProcedure="false">'[20]'!$A$318:$H$382</definedName>
    <definedName function="false" hidden="false" name="Tab25b" vbProcedure="false">'[20]'!$A$384:$H$449</definedName>
    <definedName function="false" hidden="false" name="Tab26" vbProcedure="false">'[20]'!$A$452:$H$500</definedName>
    <definedName function="false" hidden="false" name="Tab27" vbProcedure="false">'[20]'!$A$502:$H$559</definedName>
    <definedName function="false" hidden="false" name="Tab28" vbProcedure="false">'[20]'!$A$561:$H$594</definedName>
    <definedName function="false" hidden="false" name="Tab29" vbProcedure="false">'[20]'!$A$596:$H$620</definedName>
    <definedName function="false" hidden="false" name="Tab30" vbProcedure="false">'[20]'!$A$622:$H$652</definedName>
    <definedName function="false" hidden="false" name="Tab31" vbProcedure="false">'[20]'!$A$654:$H$686</definedName>
    <definedName function="false" hidden="false" name="Tab32" vbProcedure="false">'[20]'!$A$688:$H$720</definedName>
    <definedName function="false" hidden="false" name="Tab33" vbProcedure="false">'[20]'!$A$722:$H$753</definedName>
    <definedName function="false" hidden="false" name="Tab34" vbProcedure="false">'[20]'!$A$755:$H$795</definedName>
    <definedName function="false" hidden="false" name="Tab35" vbProcedure="false">'[20]'!$A$797:$H$831</definedName>
    <definedName function="false" hidden="false" name="Table1" vbProcedure="false">'[17]'!$A$2:$Z$43</definedName>
    <definedName function="false" hidden="false" name="Table2" vbProcedure="false">'[17]'!$B$2:$R$55</definedName>
    <definedName function="false" hidden="false" name="TableA" vbProcedure="false">'[2]'!$B$2:$K$37</definedName>
    <definedName function="false" hidden="false" name="TableB1" vbProcedure="false">'[2]'!$B$39:$AL$77</definedName>
    <definedName function="false" hidden="false" name="TableB2" vbProcedure="false">'[2]'!$B$80:$K$93</definedName>
    <definedName function="false" hidden="false" name="TableB3" vbProcedure="false">'[2]'!$B$96:$AL$119</definedName>
    <definedName function="false" hidden="false" name="TableC1" vbProcedure="false">'[2]'!$B$123:$AM$156</definedName>
    <definedName function="false" hidden="false" name="TableC2" vbProcedure="false">'[2]'!$B$158:$AL$180</definedName>
    <definedName function="false" hidden="false" name="TableC3" vbProcedure="false">'[2]'!$B$182:$AM$204</definedName>
    <definedName function="false" hidden="false" name="Table_2__Country_X___Public_Sector_Financing_1" vbProcedure="false">'[4]'!$A$1:$E$55</definedName>
    <definedName function="false" hidden="false" name="Table_Template" vbProcedure="false">'[11]'!$B$2:$N$24</definedName>
    <definedName function="false" hidden="false" name="Table__47" vbProcedure="false">[21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'[11]'!$A$3:$XFD$24</definedName>
    <definedName function="false" hidden="false" name="TITLES" vbProcedure="false">'[2]'!$J$18</definedName>
    <definedName function="false" hidden="false" name="TM" vbProcedure="false">'[11]'!$E$19:$AH$19</definedName>
    <definedName function="false" hidden="false" name="TMG" vbProcedure="false">'[11]'!$E$38:$AH$38</definedName>
    <definedName function="false" hidden="false" name="TMGO" vbProcedure="false">NA()</definedName>
    <definedName function="false" hidden="false" name="TMGO_D" vbProcedure="false">'[11]'!$E$63:$AH$63</definedName>
    <definedName function="false" hidden="false" name="TMGO_DPCH" vbProcedure="false">'[11]'!$E$64:$AH$64</definedName>
    <definedName function="false" hidden="false" name="TMGO_R" vbProcedure="false">'[11]'!$E$62:$AH$62</definedName>
    <definedName function="false" hidden="false" name="TMGO_RPCH" vbProcedure="false">'[11]'!$E$60:$AH$60</definedName>
    <definedName function="false" hidden="false" name="TMGXO" vbProcedure="false">'[11]'!$E$82:$AH$82</definedName>
    <definedName function="false" hidden="false" name="TMGXO_D" vbProcedure="false">'[11]'!$E$88:$AH$88</definedName>
    <definedName function="false" hidden="false" name="TMGXO_DPCH" vbProcedure="false">'[11]'!$E$89:$AH$89</definedName>
    <definedName function="false" hidden="false" name="TMGXO_R" vbProcedure="false">'[11]'!$E$87:$AH$87</definedName>
    <definedName function="false" hidden="false" name="TMGXO_RPCH" vbProcedure="false">'[11]'!$E$84:$AH$84</definedName>
    <definedName function="false" hidden="false" name="TMG_D" vbProcedure="false">[12]Q5!$E$23:$AH$23</definedName>
    <definedName function="false" hidden="false" name="TMG_DPCH" vbProcedure="false">'[11]'!$E$43:$AH$43</definedName>
    <definedName function="false" hidden="false" name="TMG_R" vbProcedure="false">'[11]'!$E$41:$AH$41</definedName>
    <definedName function="false" hidden="false" name="TMG_RPCH" vbProcedure="false">'[11]'!$E$40:$AH$40</definedName>
    <definedName function="false" hidden="false" name="TMS" vbProcedure="false">'[11]'!$E$97:$AH$97</definedName>
    <definedName function="false" hidden="false" name="TM_D" vbProcedure="false">'[11]'!$E$23:$AH$23</definedName>
    <definedName function="false" hidden="false" name="TM_DPCH" vbProcedure="false">'[11]'!$E$24:$AH$24</definedName>
    <definedName function="false" hidden="false" name="TM_R" vbProcedure="false">'[11]'!$E$22:$AH$22</definedName>
    <definedName function="false" hidden="false" name="TM_RPCH" vbProcedure="false">'[11]'!$E$21:$AH$21</definedName>
    <definedName function="false" hidden="false" name="TOC" vbProcedure="false">'[2]'!$I$3</definedName>
    <definedName function="false" hidden="false" name="TODO" vbProcedure="false">[22]BCC!$A$1:$N$821,[22]BCC!$A$822:$N$1624</definedName>
    <definedName function="false" hidden="false" name="Trade" vbProcedure="false">'[11]'!$E$312:$AW$350</definedName>
    <definedName function="false" hidden="false" name="TRADE3" vbProcedure="false">[13]Trade!$FM$169:$GA$183</definedName>
    <definedName function="false" hidden="false" name="TX" vbProcedure="false">'[11]'!$E$11:$AH$11</definedName>
    <definedName function="false" hidden="false" name="TXG" vbProcedure="false">'[11]'!$E$30:$AH$30</definedName>
    <definedName function="false" hidden="false" name="TXGO" vbProcedure="false">NA()</definedName>
    <definedName function="false" hidden="false" name="TXGO_D" vbProcedure="false">'[11]'!$E$54:$AH$54</definedName>
    <definedName function="false" hidden="false" name="TXGO_DPCH" vbProcedure="false">'[11]'!$E$55:$AH$55</definedName>
    <definedName function="false" hidden="false" name="TXGO_R" vbProcedure="false">'[11]'!$E$53:$AH$53</definedName>
    <definedName function="false" hidden="false" name="TXGO_RPCH" vbProcedure="false">'[11]'!$E$51:$AH$51</definedName>
    <definedName function="false" hidden="false" name="TXGXO" vbProcedure="false">'[11]'!$E$72:$AH$72</definedName>
    <definedName function="false" hidden="false" name="TXGXO_D" vbProcedure="false">'[11]'!$E$78:$AH$78</definedName>
    <definedName function="false" hidden="false" name="TXGXO_DPCH" vbProcedure="false">'[11]'!$E$79:$AH$79</definedName>
    <definedName function="false" hidden="false" name="TXGXO_R" vbProcedure="false">'[11]'!$E$77:$AH$77</definedName>
    <definedName function="false" hidden="false" name="TXGXO_RPCH" vbProcedure="false">'[11]'!$E$74:$AH$74</definedName>
    <definedName function="false" hidden="false" name="TXG_D" vbProcedure="false">NA()</definedName>
    <definedName function="false" hidden="false" name="TXG_DPCH" vbProcedure="false">'[11]'!$E$35:$AH$35</definedName>
    <definedName function="false" hidden="false" name="TXG_R" vbProcedure="false">'[11]'!$E$33:$AH$33</definedName>
    <definedName function="false" hidden="false" name="TXG_RPCH" vbProcedure="false">'[11]'!$E$32:$AH$32</definedName>
    <definedName function="false" hidden="false" name="TXS" vbProcedure="false">'[11]'!$E$95:$AH$95</definedName>
    <definedName function="false" hidden="false" name="TX_D" vbProcedure="false">'[11]'!$E$15:$AH$15</definedName>
    <definedName function="false" hidden="false" name="TX_DPCH" vbProcedure="false">'[11]'!$E$16:$AH$16</definedName>
    <definedName function="false" hidden="false" name="TX_R" vbProcedure="false">'[11]'!$E$14:$AH$14</definedName>
    <definedName function="false" hidden="false" name="TX_RPCH" vbProcedure="false">'[11]'!$E$13:$AH$13</definedName>
    <definedName function="false" hidden="false" name="unemp_96Q3" vbProcedure="false">'[11]'!$A$265:$K$312</definedName>
    <definedName function="false" hidden="false" name="unemp_96Q4" vbProcedure="false">'[11]'!$A$213:$K$260</definedName>
    <definedName function="false" hidden="false" name="unemp_97Q1" vbProcedure="false">'[11]'!$A$161:$K$208</definedName>
    <definedName function="false" hidden="false" name="unemp_97Q2" vbProcedure="false">'[11]'!$A$109:$K$156</definedName>
    <definedName function="false" hidden="false" name="unemp_nat" vbProcedure="false">'[11]'!$A$5:$K$51</definedName>
    <definedName function="false" hidden="false" name="unemp_urbrural" vbProcedure="false">'[11]'!$A$53:$K$102</definedName>
    <definedName function="false" hidden="false" name="USDSR" vbProcedure="false">'[2]'!$F$10:$K$93</definedName>
    <definedName function="false" hidden="false" name="VTITLES" vbProcedure="false">'[2]'!$J$38</definedName>
    <definedName function="false" hidden="false" name="wage_govt_sector" vbProcedure="false">'[11]'!$A$3:$Q$59</definedName>
    <definedName function="false" hidden="false" name="WAPR" vbProcedure="false">#REF!</definedName>
    <definedName function="false" hidden="false" name="WB2" vbProcedure="false">'[11]'!$AL$13:$AZ$271</definedName>
    <definedName function="false" hidden="false" name="WEO" vbProcedure="false">'[11]'!$A$9:$P$84</definedName>
    <definedName function="false" hidden="false" name="WPCP33pch" vbProcedure="false">'[11]'!$E$68:$AH$68</definedName>
    <definedName function="false" hidden="false" name="WPCP33_D" vbProcedure="false">'[11]'!$E$67:$AH$67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'[4]'!$E$50</definedName>
    <definedName function="false" hidden="false" name="xxWRS_1" vbProcedure="false">'[4]'!$B$5:$B$204</definedName>
    <definedName function="false" hidden="false" name="xxWRS_2" vbProcedure="false">'[4]'!$B$5:$B$204</definedName>
    <definedName function="false" hidden="false" name="xxWRS_3" vbProcedure="false">'[4]'!$B$5:$B$248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'[2]'!$B$103</definedName>
    <definedName function="false" hidden="false" name="Year" vbProcedure="false">'[4]'!$A$7:$XFD$7</definedName>
    <definedName function="false" hidden="false" name="Years" vbProcedure="false">'[11]'!$E$6:$AH$6</definedName>
    <definedName function="false" hidden="false" name="yenr" vbProcedure="false">'[2]'!$B$101</definedName>
    <definedName function="false" hidden="false" name="YR0110" vbProcedure="false">[5]Imp:'DSA output'!$O$9:$R$464</definedName>
    <definedName function="false" hidden="false" name="YR89" vbProcedure="false">[5]Imp:'DSA output'!$C$9:$C$464</definedName>
    <definedName function="false" hidden="false" name="YR90" vbProcedure="false">[5]Imp:'DSA output'!$D$9:$D$464</definedName>
    <definedName function="false" hidden="false" name="YR91" vbProcedure="false">[5]Imp:'DSA output'!$E$9:$E$464</definedName>
    <definedName function="false" hidden="false" name="YR92" vbProcedure="false">[5]Imp:'DSA output'!$F$9:$F$464</definedName>
    <definedName function="false" hidden="false" name="YR93" vbProcedure="false">[5]Imp:'DSA output'!$G$9:$G$464</definedName>
    <definedName function="false" hidden="false" name="YR94" vbProcedure="false">[5]Imp:'DSA output'!$H$9:$H$464</definedName>
    <definedName function="false" hidden="false" name="YR95" vbProcedure="false">[5]Imp:'DSA output'!$I$9:$I$464</definedName>
    <definedName function="false" hidden="false" name="YRB" vbProcedure="false">[5]Imp:'DSA output'!$B$9:$B$464</definedName>
    <definedName function="false" hidden="false" name="YRHIDE" vbProcedure="false">[5]Imp:'DSA output'!$C$9:$G$464</definedName>
    <definedName function="false" hidden="false" name="YRPOST" vbProcedure="false">[5]Imp:'DSA output'!$M$9:$IH$9</definedName>
    <definedName function="false" hidden="false" name="YRPRE" vbProcedure="false">[5]Imp:'DSA output'!$B$9:$F$464</definedName>
    <definedName function="false" hidden="false" name="YRTITLES" vbProcedure="false">[5]Imp:'DSA output'!$A$1:$A$1</definedName>
    <definedName function="false" hidden="false" name="YRX" vbProcedure="false">[5]Imp:'DSA output'!$S$9:$IG$464</definedName>
    <definedName function="false" hidden="false" name="Z" vbProcedure="false">[5]Imp!$CO$93</definedName>
    <definedName function="false" hidden="false" name="[Macros Import]_qbop" vbProcedure="false">[3]![Macros Import]_qbop</definedName>
    <definedName function="false" hidden="false" name="\A" vbProcedure="false">'[4]'!$CX$102</definedName>
    <definedName function="false" hidden="false" name="\B" vbProcedure="false">'[2]'!$B$19</definedName>
    <definedName function="false" hidden="false" name="\D" vbProcedure="false">'[2]'!$B$48</definedName>
    <definedName function="false" hidden="false" name="\E" vbProcedure="false">'[2]'!$C$48</definedName>
    <definedName function="false" hidden="false" name="\F" vbProcedure="false">'[2]'!$D$48</definedName>
    <definedName function="false" hidden="false" name="\G" vbProcedure="false">'[2]'!$E$48</definedName>
    <definedName function="false" hidden="false" name="\H" vbProcedure="false">'[2]'!$J$14</definedName>
    <definedName function="false" hidden="false" name="\I" vbProcedure="false">'[2]'!$J$25</definedName>
    <definedName function="false" hidden="false" name="\J" vbProcedure="false">'[2]'!$J$34</definedName>
    <definedName function="false" hidden="false" name="\M" vbProcedure="false">'[2]'!$J$7</definedName>
    <definedName function="false" hidden="false" name="\P" vbProcedure="false">'[2]'!$B$27</definedName>
    <definedName function="false" hidden="false" name="\S" vbProcedure="false">'[4]'!DC$26986</definedName>
    <definedName function="false" hidden="false" name="\T" vbProcedure="false">'[2]'!$F$48</definedName>
    <definedName function="false" hidden="false" name="\T1" vbProcedure="false">'[2]'!$A$121</definedName>
    <definedName function="false" hidden="false" name="\T2" vbProcedure="false">[5]BOP!$CO$93</definedName>
    <definedName function="false" hidden="false" name="\U" vbProcedure="false">'[2]'!$A$65</definedName>
    <definedName function="false" hidden="false" name="\W" vbProcedure="false">'[2]'!$J$2</definedName>
    <definedName function="false" hidden="false" name="_10FA_L" vbProcedure="false">'[4]'!$V$22</definedName>
    <definedName function="false" hidden="false" name="_11GAZ_LIABS" vbProcedure="false">'[4]'!$A$1</definedName>
    <definedName function="false" hidden="false" name="_12INT_RESERVES" vbProcedure="false">'[4]'!$W$23</definedName>
    <definedName function="false" hidden="false" name="_1B_2_B_3" vbProcedure="false">#REF!</definedName>
    <definedName function="false" hidden="false" name="_1r" vbProcedure="false">'[4]'!B$30977</definedName>
    <definedName function="false" hidden="false" name="_2B_4___5" vbProcedure="false">#REF!</definedName>
    <definedName function="false" hidden="false" name="_2Macros_Import__qbop" vbProcedure="false">[7]![Macros Import]_qbop</definedName>
    <definedName function="false" hidden="false" name="_3CONSOL_B2" vbProcedure="false">#REF!</definedName>
    <definedName function="false" hidden="false" name="_3__123Graph_ACPI_ER_LOG" vbProcedure="false">[6]ER!$A$1025</definedName>
    <definedName function="false" hidden="false" name="_4CONSOL_DEPOSITS" vbProcedure="false">'[8]A 11'!$A$1</definedName>
    <definedName function="false" hidden="false" name="_4__123Graph_BCPI_ER_LOG" vbProcedure="false">[6]ER!$A$1</definedName>
    <definedName function="false" hidden="false" name="_5FA_L" vbProcedure="false">#REF!</definedName>
    <definedName function="false" hidden="false" name="_5__123Graph_BIBA_IBRD" vbProcedure="false">[6]WB!$A$1</definedName>
    <definedName function="false" hidden="false" name="_6B_2_B_3" vbProcedure="false">'[4]'!$D$4</definedName>
    <definedName function="false" hidden="false" name="_6GAZ_LIABS" vbProcedure="false">#REF!</definedName>
    <definedName function="false" hidden="false" name="_7B_4___5" vbProcedure="false">'[4]'!$A$1</definedName>
    <definedName function="false" hidden="false" name="_7INT_RESERVES" vbProcedure="false">#REF!</definedName>
    <definedName function="false" hidden="false" name="_8CONSOL_B2" vbProcedure="false">'[4]'!$A$1</definedName>
    <definedName function="false" hidden="false" name="_9CONSOL_DEPOSITS" vbProcedure="false">'[9]A 11'!$A$1</definedName>
    <definedName function="false" hidden="false" name="_BOP2" vbProcedure="false">[10]BoP!$A$10753</definedName>
    <definedName function="false" hidden="false" name="_END94" vbProcedure="false">'[4]'!$A$1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4]'!$A$1</definedName>
    <definedName function="false" hidden="false" name="_Regression_Out" vbProcedure="false">'[11]'!$W$40:$AD$53</definedName>
    <definedName function="false" hidden="false" name="_Regression_X" vbProcedure="false">'[11]'!$M$33:$M$42</definedName>
    <definedName function="false" hidden="false" name="_Regression_Y" vbProcedure="false">'[11]'!$I$33:$I$42</definedName>
    <definedName function="false" hidden="false" name="_RES2" vbProcedure="false">[10]RES!$A$1</definedName>
    <definedName function="false" hidden="false" name="_SUM2" vbProcedure="false">'[4]'!$AS$45</definedName>
    <definedName function="false" hidden="false" name="_TAB1" vbProcedure="false">'[4]'!$A$1</definedName>
    <definedName function="false" hidden="false" name="_Tab19" vbProcedure="false">'[4]'!$A$1</definedName>
    <definedName function="false" hidden="false" name="_Tab20" vbProcedure="false">'[4]'!$A$1</definedName>
    <definedName function="false" hidden="false" name="_Tab21" vbProcedure="false">'[4]'!$A$1</definedName>
    <definedName function="false" hidden="false" name="_Tab22" vbProcedure="false">'[4]'!$A$1</definedName>
    <definedName function="false" hidden="false" name="_Tab23" vbProcedure="false">'[4]'!$A$1</definedName>
    <definedName function="false" hidden="false" name="_Tab24" vbProcedure="false">'[4]'!$A$1</definedName>
    <definedName function="false" hidden="false" name="_Tab26" vbProcedure="false">'[4]'!$A$1</definedName>
    <definedName function="false" hidden="false" name="_Tab27" vbProcedure="false">'[4]'!$A$1</definedName>
    <definedName function="false" hidden="false" name="_Tab28" vbProcedure="false">'[4]'!$A$1</definedName>
    <definedName function="false" hidden="false" name="_Tab29" vbProcedure="false">'[4]'!$A$1</definedName>
    <definedName function="false" hidden="false" name="_Tab30" vbProcedure="false">'[4]'!$A$1</definedName>
    <definedName function="false" hidden="false" name="_Tab31" vbProcedure="false">'[4]'!$A$1</definedName>
    <definedName function="false" hidden="false" name="_Tab32" vbProcedure="false">'[4]'!$A$1</definedName>
    <definedName function="false" hidden="false" name="_Tab33" vbProcedure="false">'[4]'!$A$1</definedName>
    <definedName function="false" hidden="false" name="_Tab34" vbProcedure="false">'[4]'!$A$1</definedName>
    <definedName function="false" hidden="false" name="_Tab35" vbProcedure="false">'[4]'!$A$1</definedName>
    <definedName function="false" hidden="false" name="_WB2" vbProcedure="false">'[4]'!$A$1</definedName>
    <definedName function="false" hidden="false" name="_YR0110" vbProcedure="false">[5]Imp:'DSA output'!$O$9:$R$464</definedName>
    <definedName function="false" hidden="false" name="_YR89" vbProcedure="false">[5]Imp:'DSA output'!$C$9:$C$464</definedName>
    <definedName function="false" hidden="false" name="_YR90" vbProcedure="false">[5]Imp:'DSA output'!$D$9:$D$464</definedName>
    <definedName function="false" hidden="false" name="_YR91" vbProcedure="false">[5]Imp:'DSA output'!$E$9:$E$464</definedName>
    <definedName function="false" hidden="false" name="_YR92" vbProcedure="false">[5]Imp:'DSA output'!$F$9:$F$464</definedName>
    <definedName function="false" hidden="false" name="_YR93" vbProcedure="false">[5]Imp:'DSA output'!$G$9:$G$464</definedName>
    <definedName function="false" hidden="false" name="_YR94" vbProcedure="false">[5]Imp:'DSA output'!$H$9:$H$464</definedName>
    <definedName function="false" hidden="false" name="_YR95" vbProcedure="false">[5]Imp:'DSA output'!$I$9:$I$464</definedName>
    <definedName function="false" hidden="false" name="_Z" vbProcedure="false">[5]Imp!$CO$93</definedName>
    <definedName function="false" hidden="false" name="__123Graph_A" vbProcedure="false">'[1]M1 M2 Chart'!$D$6:$D$70</definedName>
    <definedName function="false" hidden="false" name="__123Graph_ACPI/ER_LOG" vbProcedure="false">[6]ER!$X$24</definedName>
    <definedName function="false" hidden="false" name="__123Graph_AREER" vbProcedure="false">[6]ER!$T$20</definedName>
    <definedName function="false" hidden="false" name="__123Graph_B" vbProcedure="false">'[1]M1 M2 Chart'!$E$6:$E$70</definedName>
    <definedName function="false" hidden="false" name="__123Graph_BCPI/ER_LOG" vbProcedure="false">[6]ER!$AA$27</definedName>
    <definedName function="false" hidden="false" name="__123Graph_BIBA/IBRD" vbProcedure="false">[6]WB!$CJ$88</definedName>
    <definedName function="false" hidden="false" name="__123Graph_BREER" vbProcedure="false">[6]ER!$K$11</definedName>
    <definedName function="false" hidden="false" name="__123Graph_C" vbProcedure="false">'[1]M1 M2 Chart'!$F$6:$F$70</definedName>
    <definedName function="false" hidden="false" name="__123Graph_CREER" vbProcedure="false">[6]ER!$H$8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CONSOL" vbProcedure="false">'[4]'!$A$1:$H$41</definedName>
    <definedName function="false" hidden="false" localSheetId="2" name="CONSOLC2" vbProcedure="false">'[4]'!$M$3:$V$51</definedName>
    <definedName function="false" hidden="false" localSheetId="2" name="C_2" vbProcedure="false">'[4]'!$A$5:$J$143</definedName>
    <definedName function="false" hidden="false" localSheetId="2" name="GAZZETTE" vbProcedure="false">'[4]'!$J$1:$O$50</definedName>
    <definedName function="false" hidden="false" localSheetId="2" name="IFSASSETS" vbProcedure="false">'[4]'!$B$6:$B$66</definedName>
    <definedName function="false" hidden="false" localSheetId="2" name="IFSLIABS" vbProcedure="false">'[4]'!$B$74:$B$130</definedName>
    <definedName function="false" hidden="false" localSheetId="2" name="WAPR" vbProcedure="false">'[4]'!$A$1:$L$35</definedName>
    <definedName function="false" hidden="false" localSheetId="6" name="BFLD_DF" vbProcedure="false">BFLD_DF</definedName>
    <definedName function="false" hidden="false" localSheetId="6" name="NTDD_RG" vbProcedure="false">NTDD_RG</definedName>
    <definedName function="false" hidden="false" localSheetId="6" name="qqq" vbProcedure="false">{#N/A,#N/A,FALSE,"EXTRABUDG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,,,;,,,;,,,;,,,;,,,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ONA_" vbProcedure="false">{"MONA",#N/A,FALSE,"S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,,,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6" name="wrn_REVSHARE_" vbProcedure="false">{#N/A,#N/A,FALSE,"REVSHARE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8" name="BFLD_DF" vbProcedure="false">BFLD_DF</definedName>
    <definedName function="false" hidden="false" localSheetId="8" name="NTDD_RG" vbProcedure="false">NTDD_RG</definedName>
    <definedName function="false" hidden="false" localSheetId="8" name="qqq" vbProcedure="false">{#N/A,#N/A,FALSE,"EXTRABUDG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,,,;,,,;,,,;,,,;,,,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ONA_" vbProcedure="false">{"MONA",#N/A,FALSE,"S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,,,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8" name="wrn_REVSHARE_" vbProcedure="false">{#N/A,#N/A,FALSE,"REVSHARE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9" name="CONSOL" vbProcedure="false">'[4]'!$A$1:$H$41</definedName>
    <definedName function="false" hidden="false" localSheetId="9" name="CONSOLC2" vbProcedure="false">'[4]'!$M$3:$V$51</definedName>
    <definedName function="false" hidden="false" localSheetId="9" name="C_2" vbProcedure="false">'[4]'!$A$5:$J$143</definedName>
    <definedName function="false" hidden="false" localSheetId="9" name="GAZZETTE" vbProcedure="false">'[4]'!$J$1:$O$50</definedName>
    <definedName function="false" hidden="false" localSheetId="9" name="IFSASSETS" vbProcedure="false">'[4]'!$B$6:$B$66</definedName>
    <definedName function="false" hidden="false" localSheetId="9" name="IFSLIABS" vbProcedure="false">'[4]'!$B$74:$B$130</definedName>
    <definedName function="false" hidden="false" localSheetId="9" name="qqq" vbProcedure="false">{#N/A,#N/A,FALSE,"EXTRABUDGT"}</definedName>
    <definedName function="false" hidden="false" localSheetId="9" name="WAPR" vbProcedure="false">'[4]'!$A$1:$L$35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,,,;,,,;,,,;,,,;,,,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ONA_" vbProcedure="false">{"MONA",#N/A,FALSE,"S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,,,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9" name="wrn_REVSHARE_" vbProcedure="false">{#N/A,#N/A,FALSE,"REVSHARE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45</xdr:row>
                <xdr:rowOff>15</xdr:rowOff>
              </xdr:from>
              <xdr:to>
                <xdr:col>25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176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ts</t>
  </si>
  <si>
    <t xml:space="preserve">Claims on non-resident private sector</t>
  </si>
  <si>
    <t xml:space="preserve">Claims on Private Sector </t>
  </si>
  <si>
    <t xml:space="preserve">Other Sector =  Private Sector</t>
  </si>
  <si>
    <t xml:space="preserve">Money Supply (month-on-month  percentage changes)</t>
  </si>
  <si>
    <t xml:space="preserve">Domestic claims and other sector claims (month-on-month 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- discount rate [%]</t>
  </si>
  <si>
    <t xml:space="preserve"> - Effective yield (%)</t>
  </si>
  <si>
    <t xml:space="preserve"> - allotted [N$ mln]</t>
  </si>
  <si>
    <t xml:space="preserve"> - redeemed [N$ mln]</t>
  </si>
  <si>
    <t xml:space="preserve">182-Day Treasury Bills</t>
  </si>
  <si>
    <t xml:space="preserve">  - discount rate [%]</t>
  </si>
  <si>
    <t xml:space="preserve">  - Effective yield(%)</t>
  </si>
  <si>
    <t xml:space="preserve">  - allotted [N$ mln]</t>
  </si>
  <si>
    <t xml:space="preserve">  - redeemed [N$ mln]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            Annual inflation (Namibia vs South Africa)</t>
  </si>
  <si>
    <t xml:space="preserve"> </t>
  </si>
  <si>
    <t xml:space="preserve">Source: NSA &amp; STATSSA</t>
  </si>
  <si>
    <t xml:space="preserve">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end of period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(N$ Millions)</t>
  </si>
  <si>
    <t xml:space="preserve">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Vertical  check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Check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Other Depository Corporations</t>
  </si>
  <si>
    <t xml:space="preserve">Depository Corporations Survey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_(* #,##0.0_);_(* \(#,##0.0\);_(* \-??_);_(@_)"/>
    <numFmt numFmtId="189" formatCode="#,##0.0_);\(#,##0.0\)"/>
    <numFmt numFmtId="190" formatCode="[$-409]mmm\-yy;@"/>
    <numFmt numFmtId="191" formatCode="#,##0.00"/>
    <numFmt numFmtId="192" formatCode="_(* #,##0.0000_);_(* \(#,##0.0000\);_(* \-??_);_(@_)"/>
    <numFmt numFmtId="193" formatCode="0.0000"/>
  </numFmts>
  <fonts count="8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Arial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color rgb="FF000000"/>
      <name val="Comic Sans MS"/>
      <family val="4"/>
    </font>
    <font>
      <b val="true"/>
      <i val="true"/>
      <sz val="8"/>
      <color rgb="FF333333"/>
      <name val="Comic Sans MS"/>
      <family val="4"/>
    </font>
    <font>
      <b val="true"/>
      <sz val="10"/>
      <name val="Times New Roman"/>
      <family val="1"/>
    </font>
    <font>
      <b val="true"/>
      <sz val="9"/>
      <name val="Comic Sans MS"/>
      <family val="4"/>
    </font>
    <font>
      <sz val="8"/>
      <color rgb="FFFF0000"/>
      <name val="Univers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9"/>
      <color rgb="FFFF0000"/>
      <name val="Comic Sans MS"/>
      <family val="4"/>
    </font>
    <font>
      <sz val="9"/>
      <name val="Comic Sans MS"/>
      <family val="4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333333"/>
      <name val="Comic Sans MS"/>
      <family val="4"/>
    </font>
    <font>
      <i val="true"/>
      <sz val="10"/>
      <color rgb="FF333333"/>
      <name val="Comic Sans MS"/>
      <family val="4"/>
    </font>
    <font>
      <sz val="10"/>
      <color rgb="FF333333"/>
      <name val="Comic Sans MS"/>
      <family val="4"/>
    </font>
    <font>
      <sz val="10"/>
      <color rgb="FF993366"/>
      <name val="Arial"/>
      <family val="2"/>
    </font>
    <font>
      <b val="true"/>
      <i val="true"/>
      <sz val="10"/>
      <color rgb="FF333333"/>
      <name val="Comic Sans MS"/>
      <family val="4"/>
    </font>
    <font>
      <sz val="10"/>
      <color rgb="FFFF0000"/>
      <name val="Times New Roman"/>
      <family val="1"/>
    </font>
    <font>
      <sz val="8"/>
      <color rgb="FF993366"/>
      <name val="Times New Roman"/>
      <family val="1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8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0" xfId="7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6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0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8" fontId="55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8" fontId="11" fillId="0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0" fillId="21" borderId="15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15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1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2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2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8" fillId="20" borderId="28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7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20" borderId="28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27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20" borderId="27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7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20" borderId="2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31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16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7" borderId="3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33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7" borderId="2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13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9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49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17" borderId="12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7" borderId="3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17" borderId="3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4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7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9" fillId="20" borderId="27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2" fillId="20" borderId="27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20" borderId="27" xfId="60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20" borderId="29" xfId="60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31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0" borderId="39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6" borderId="27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4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6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5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6" borderId="27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2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6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26" borderId="29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5" fillId="20" borderId="42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20" borderId="40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5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6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5" fillId="20" borderId="42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41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6" fillId="20" borderId="42" xfId="6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6" borderId="43" xfId="6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17" borderId="16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7" borderId="16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1" fillId="17" borderId="19" xfId="6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61" fillId="17" borderId="44" xfId="6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17" borderId="45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17" borderId="16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17" borderId="44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6" borderId="45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6" borderId="16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6" borderId="19" xfId="6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26" borderId="32" xfId="6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26" borderId="16" xfId="6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1" fillId="26" borderId="31" xfId="6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26" borderId="31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16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6" borderId="32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46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32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17" borderId="39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39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31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42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29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3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26" borderId="15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41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41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28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2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41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28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6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75" fillId="20" borderId="28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20" borderId="41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5" fillId="2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41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7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8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42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7" fillId="20" borderId="4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4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29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7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0" xfId="6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19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6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7" borderId="11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0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28" xfId="6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7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4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17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3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2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36" xfId="6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9" fillId="20" borderId="36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20" borderId="36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48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1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1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0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27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7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9" fillId="2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82" fillId="2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80" fillId="2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15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1" xfId="6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0" borderId="27" xfId="60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20" borderId="27" xfId="6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0" fillId="20" borderId="27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29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30" xfId="6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0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0" fillId="20" borderId="15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8" fillId="20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3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5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3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1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52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2" xfId="7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4" fillId="0" borderId="0" xfId="6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9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9" fillId="2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0" fillId="21" borderId="5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21" borderId="52" xfId="5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2 3" xfId="316"/>
    <cellStyle name="Comma 10 3" xfId="317"/>
    <cellStyle name="Comma 10 3 2" xfId="318"/>
    <cellStyle name="Comma 10 4" xfId="319"/>
    <cellStyle name="Comma 11" xfId="320"/>
    <cellStyle name="Comma 11 2" xfId="321"/>
    <cellStyle name="Comma 11 3" xfId="322"/>
    <cellStyle name="Comma 12" xfId="323"/>
    <cellStyle name="Comma 12 2" xfId="324"/>
    <cellStyle name="Comma 12 3" xfId="325"/>
    <cellStyle name="Comma 12 4" xfId="326"/>
    <cellStyle name="Comma 13" xfId="327"/>
    <cellStyle name="Comma 14" xfId="328"/>
    <cellStyle name="Comma 14 2" xfId="329"/>
    <cellStyle name="Comma 14 2 2" xfId="330"/>
    <cellStyle name="Comma 14 3" xfId="331"/>
    <cellStyle name="Comma 15" xfId="332"/>
    <cellStyle name="Comma 15 2" xfId="333"/>
    <cellStyle name="Comma 15 3" xfId="334"/>
    <cellStyle name="Comma 16" xfId="335"/>
    <cellStyle name="Comma 17" xfId="336"/>
    <cellStyle name="Comma 18" xfId="337"/>
    <cellStyle name="Comma 19" xfId="338"/>
    <cellStyle name="Comma 19 2" xfId="339"/>
    <cellStyle name="Comma 2" xfId="340"/>
    <cellStyle name="Comma 2 10" xfId="341"/>
    <cellStyle name="Comma 2 11" xfId="342"/>
    <cellStyle name="Comma 2 2" xfId="343"/>
    <cellStyle name="Comma 2 2 2" xfId="344"/>
    <cellStyle name="Comma 2 2 2 2" xfId="345"/>
    <cellStyle name="Comma 2 2 3" xfId="346"/>
    <cellStyle name="Comma 2 2 4" xfId="347"/>
    <cellStyle name="Comma 2 3" xfId="348"/>
    <cellStyle name="Comma 2 3 2" xfId="349"/>
    <cellStyle name="Comma 2 3 2 2" xfId="350"/>
    <cellStyle name="Comma 2 3 3" xfId="351"/>
    <cellStyle name="Comma 2 3 4" xfId="352"/>
    <cellStyle name="Comma 2 4" xfId="353"/>
    <cellStyle name="Comma 2 4 2" xfId="354"/>
    <cellStyle name="Comma 2 4 2 2" xfId="355"/>
    <cellStyle name="Comma 2 4 3" xfId="356"/>
    <cellStyle name="Comma 2 5" xfId="357"/>
    <cellStyle name="Comma 2 5 2" xfId="358"/>
    <cellStyle name="Comma 2 5 3" xfId="359"/>
    <cellStyle name="Comma 2 5 3 2" xfId="360"/>
    <cellStyle name="Comma 2 5 3 3" xfId="361"/>
    <cellStyle name="Comma 2 6" xfId="362"/>
    <cellStyle name="Comma 2 6 2" xfId="363"/>
    <cellStyle name="Comma 2 6 3" xfId="364"/>
    <cellStyle name="Comma 2 7" xfId="365"/>
    <cellStyle name="Comma 2 7 2" xfId="366"/>
    <cellStyle name="Comma 2 7 2 2" xfId="367"/>
    <cellStyle name="Comma 2 7 3" xfId="368"/>
    <cellStyle name="Comma 2 8" xfId="369"/>
    <cellStyle name="Comma 2 8 2" xfId="370"/>
    <cellStyle name="Comma 2 8 2 2" xfId="371"/>
    <cellStyle name="Comma 2 8 3" xfId="372"/>
    <cellStyle name="Comma 2 8 4" xfId="373"/>
    <cellStyle name="Comma 2 8 5" xfId="374"/>
    <cellStyle name="Comma 2 9" xfId="375"/>
    <cellStyle name="Comma 2 9 2" xfId="376"/>
    <cellStyle name="Comma 3" xfId="377"/>
    <cellStyle name="Comma 3 2" xfId="378"/>
    <cellStyle name="Comma 3 2 2" xfId="379"/>
    <cellStyle name="Comma 3 3" xfId="380"/>
    <cellStyle name="Comma 3 3 2" xfId="381"/>
    <cellStyle name="Comma 3 4" xfId="382"/>
    <cellStyle name="Comma 3 5" xfId="383"/>
    <cellStyle name="Comma 4" xfId="384"/>
    <cellStyle name="Comma 4 2" xfId="385"/>
    <cellStyle name="Comma 4 2 2" xfId="386"/>
    <cellStyle name="Comma 4 3" xfId="387"/>
    <cellStyle name="Comma 4 3 2" xfId="388"/>
    <cellStyle name="Comma 4 3 3" xfId="389"/>
    <cellStyle name="Comma 4 4" xfId="390"/>
    <cellStyle name="Comma 5" xfId="391"/>
    <cellStyle name="Comma 5 2" xfId="392"/>
    <cellStyle name="Comma 5 2 2" xfId="393"/>
    <cellStyle name="Comma 5 2 3" xfId="394"/>
    <cellStyle name="Comma 5 3" xfId="395"/>
    <cellStyle name="Comma 5 3 2" xfId="396"/>
    <cellStyle name="Comma 5 4" xfId="397"/>
    <cellStyle name="Comma 5 5" xfId="398"/>
    <cellStyle name="Comma 6" xfId="399"/>
    <cellStyle name="Comma 6 2" xfId="400"/>
    <cellStyle name="Comma 6 2 2" xfId="401"/>
    <cellStyle name="Comma 6 3" xfId="402"/>
    <cellStyle name="Comma 7" xfId="403"/>
    <cellStyle name="Comma 7 2" xfId="404"/>
    <cellStyle name="Comma 7 2 2" xfId="405"/>
    <cellStyle name="Comma 7 3" xfId="406"/>
    <cellStyle name="Comma 7 4" xfId="407"/>
    <cellStyle name="Comma 7 5" xfId="408"/>
    <cellStyle name="Comma 8" xfId="409"/>
    <cellStyle name="Comma 8 2" xfId="410"/>
    <cellStyle name="Comma 8 3" xfId="411"/>
    <cellStyle name="Comma 8 4" xfId="412"/>
    <cellStyle name="Comma 9" xfId="413"/>
    <cellStyle name="Comma 9 2" xfId="414"/>
    <cellStyle name="Comma 9 2 2" xfId="415"/>
    <cellStyle name="Comma 9 2 3" xfId="416"/>
    <cellStyle name="Comma 9 3" xfId="417"/>
    <cellStyle name="Comma 9 3 2" xfId="418"/>
    <cellStyle name="Comma 9 3 3" xfId="419"/>
    <cellStyle name="Comma 9 4" xfId="420"/>
    <cellStyle name="Comma 9 4 2" xfId="421"/>
    <cellStyle name="Comma 9 5" xfId="422"/>
    <cellStyle name="Comma 9 6" xfId="423"/>
    <cellStyle name="Comma 9 7" xfId="424"/>
    <cellStyle name="Comma 9 8" xfId="425"/>
    <cellStyle name="Comma0" xfId="426"/>
    <cellStyle name="Currency 10" xfId="427"/>
    <cellStyle name="Currency 11" xfId="428"/>
    <cellStyle name="Currency 12" xfId="429"/>
    <cellStyle name="Currency 13" xfId="430"/>
    <cellStyle name="Currency 14" xfId="431"/>
    <cellStyle name="Currency 15" xfId="432"/>
    <cellStyle name="Currency 16" xfId="433"/>
    <cellStyle name="Currency 17" xfId="434"/>
    <cellStyle name="Currency 18" xfId="435"/>
    <cellStyle name="Currency 19" xfId="436"/>
    <cellStyle name="Currency 19 10" xfId="437"/>
    <cellStyle name="Currency 19 11" xfId="438"/>
    <cellStyle name="Currency 19 12" xfId="439"/>
    <cellStyle name="Currency 19 13" xfId="440"/>
    <cellStyle name="Currency 19 14" xfId="441"/>
    <cellStyle name="Currency 19 15" xfId="442"/>
    <cellStyle name="Currency 19 16" xfId="443"/>
    <cellStyle name="Currency 19 2" xfId="444"/>
    <cellStyle name="Currency 19 3" xfId="445"/>
    <cellStyle name="Currency 19 4" xfId="446"/>
    <cellStyle name="Currency 19 5" xfId="447"/>
    <cellStyle name="Currency 19 6" xfId="448"/>
    <cellStyle name="Currency 19 7" xfId="449"/>
    <cellStyle name="Currency 19 8" xfId="450"/>
    <cellStyle name="Currency 19 9" xfId="451"/>
    <cellStyle name="Currency 2" xfId="452"/>
    <cellStyle name="Currency 3" xfId="453"/>
    <cellStyle name="Currency 4" xfId="454"/>
    <cellStyle name="Currency 5" xfId="455"/>
    <cellStyle name="Currency 6" xfId="456"/>
    <cellStyle name="Currency 7" xfId="457"/>
    <cellStyle name="Currency 8" xfId="458"/>
    <cellStyle name="Currency 9" xfId="459"/>
    <cellStyle name="Currency0" xfId="460"/>
    <cellStyle name="Date" xfId="461"/>
    <cellStyle name="Date 2" xfId="462"/>
    <cellStyle name="Date 3" xfId="463"/>
    <cellStyle name="Euro" xfId="464"/>
    <cellStyle name="Explanatory Text 2" xfId="465"/>
    <cellStyle name="Explanatory Text 3" xfId="466"/>
    <cellStyle name="Explanatory Text 3 2" xfId="467"/>
    <cellStyle name="F2" xfId="468"/>
    <cellStyle name="F2 2" xfId="469"/>
    <cellStyle name="F2 2 2" xfId="470"/>
    <cellStyle name="F3" xfId="471"/>
    <cellStyle name="F3 2" xfId="472"/>
    <cellStyle name="F3 2 2" xfId="473"/>
    <cellStyle name="F4" xfId="474"/>
    <cellStyle name="F4 2" xfId="475"/>
    <cellStyle name="F4 2 2" xfId="476"/>
    <cellStyle name="F5" xfId="477"/>
    <cellStyle name="F5 10" xfId="478"/>
    <cellStyle name="F5 11" xfId="479"/>
    <cellStyle name="F5 12" xfId="480"/>
    <cellStyle name="F5 13" xfId="481"/>
    <cellStyle name="F5 14" xfId="482"/>
    <cellStyle name="F5 2" xfId="483"/>
    <cellStyle name="F5 2 2" xfId="484"/>
    <cellStyle name="F5 3" xfId="485"/>
    <cellStyle name="F5 4" xfId="486"/>
    <cellStyle name="F5 5" xfId="487"/>
    <cellStyle name="F5 6" xfId="488"/>
    <cellStyle name="F5 7" xfId="489"/>
    <cellStyle name="F5 8" xfId="490"/>
    <cellStyle name="F5 9" xfId="491"/>
    <cellStyle name="F6" xfId="492"/>
    <cellStyle name="F6 2" xfId="493"/>
    <cellStyle name="F6 2 2" xfId="494"/>
    <cellStyle name="F7" xfId="495"/>
    <cellStyle name="F7 10" xfId="496"/>
    <cellStyle name="F7 11" xfId="497"/>
    <cellStyle name="F7 12" xfId="498"/>
    <cellStyle name="F7 13" xfId="499"/>
    <cellStyle name="F7 14" xfId="500"/>
    <cellStyle name="F7 2" xfId="501"/>
    <cellStyle name="F7 3" xfId="502"/>
    <cellStyle name="F7 4" xfId="503"/>
    <cellStyle name="F7 5" xfId="504"/>
    <cellStyle name="F7 6" xfId="505"/>
    <cellStyle name="F7 6 2" xfId="506"/>
    <cellStyle name="F7 7" xfId="507"/>
    <cellStyle name="F7 8" xfId="508"/>
    <cellStyle name="F7 9" xfId="509"/>
    <cellStyle name="F8" xfId="510"/>
    <cellStyle name="F8 2" xfId="511"/>
    <cellStyle name="F8 2 2" xfId="512"/>
    <cellStyle name="Fixed" xfId="513"/>
    <cellStyle name="Fixed 2" xfId="514"/>
    <cellStyle name="Fixed 3" xfId="515"/>
    <cellStyle name="Good 2" xfId="516"/>
    <cellStyle name="Good 3" xfId="517"/>
    <cellStyle name="Good 3 2" xfId="518"/>
    <cellStyle name="Heading 1 2" xfId="519"/>
    <cellStyle name="Heading 1 2 2" xfId="520"/>
    <cellStyle name="Heading 1 2 3" xfId="521"/>
    <cellStyle name="Heading 1 3" xfId="522"/>
    <cellStyle name="Heading 1 3 2" xfId="523"/>
    <cellStyle name="Heading 2 2" xfId="524"/>
    <cellStyle name="Heading 2 2 2" xfId="525"/>
    <cellStyle name="Heading 2 2 3" xfId="526"/>
    <cellStyle name="Heading 2 3" xfId="527"/>
    <cellStyle name="Heading 2 3 2" xfId="528"/>
    <cellStyle name="Heading 3 2" xfId="529"/>
    <cellStyle name="Heading 3 3" xfId="530"/>
    <cellStyle name="Heading 3 3 2" xfId="531"/>
    <cellStyle name="Heading 4 2" xfId="532"/>
    <cellStyle name="Heading 4 3" xfId="533"/>
    <cellStyle name="Heading 4 3 2" xfId="534"/>
    <cellStyle name="HEADING1" xfId="535"/>
    <cellStyle name="HEADING2" xfId="536"/>
    <cellStyle name="Hipervínculo" xfId="537"/>
    <cellStyle name="Hipervínculo visitado" xfId="538"/>
    <cellStyle name="imf-one decimal" xfId="539"/>
    <cellStyle name="imf-zero decimal" xfId="540"/>
    <cellStyle name="Input 2" xfId="541"/>
    <cellStyle name="Input 3" xfId="542"/>
    <cellStyle name="Input 3 2" xfId="543"/>
    <cellStyle name="Linked Cell 2" xfId="544"/>
    <cellStyle name="Linked Cell 3" xfId="545"/>
    <cellStyle name="Linked Cell 3 2" xfId="546"/>
    <cellStyle name="Neutral 2" xfId="547"/>
    <cellStyle name="Neutral 3" xfId="548"/>
    <cellStyle name="Neutral 3 2" xfId="549"/>
    <cellStyle name="Normal - Style1" xfId="550"/>
    <cellStyle name="Normal 10" xfId="551"/>
    <cellStyle name="Normal 10 2" xfId="552"/>
    <cellStyle name="Normal 100" xfId="553"/>
    <cellStyle name="Normal 101" xfId="554"/>
    <cellStyle name="Normal 102" xfId="555"/>
    <cellStyle name="Normal 103" xfId="556"/>
    <cellStyle name="Normal 104" xfId="557"/>
    <cellStyle name="Normal 105" xfId="558"/>
    <cellStyle name="Normal 106" xfId="559"/>
    <cellStyle name="Normal 107" xfId="560"/>
    <cellStyle name="Normal 108" xfId="561"/>
    <cellStyle name="Normal 109" xfId="562"/>
    <cellStyle name="Normal 11" xfId="563"/>
    <cellStyle name="Normal 11 2" xfId="564"/>
    <cellStyle name="Normal 110" xfId="565"/>
    <cellStyle name="Normal 111" xfId="566"/>
    <cellStyle name="Normal 112" xfId="567"/>
    <cellStyle name="Normal 113" xfId="568"/>
    <cellStyle name="Normal 114" xfId="569"/>
    <cellStyle name="Normal 115" xfId="570"/>
    <cellStyle name="Normal 116" xfId="571"/>
    <cellStyle name="Normal 117" xfId="572"/>
    <cellStyle name="Normal 118" xfId="573"/>
    <cellStyle name="Normal 119" xfId="574"/>
    <cellStyle name="Normal 12" xfId="575"/>
    <cellStyle name="Normal 12 2" xfId="576"/>
    <cellStyle name="Normal 12 2 2" xfId="577"/>
    <cellStyle name="Normal 12 3" xfId="578"/>
    <cellStyle name="Normal 13" xfId="579"/>
    <cellStyle name="Normal 13 2" xfId="580"/>
    <cellStyle name="Normal 13 2 2" xfId="581"/>
    <cellStyle name="Normal 13 3" xfId="582"/>
    <cellStyle name="Normal 14" xfId="583"/>
    <cellStyle name="Normal 14 2" xfId="584"/>
    <cellStyle name="Normal 15" xfId="585"/>
    <cellStyle name="Normal 15 2" xfId="586"/>
    <cellStyle name="Normal 15 3" xfId="587"/>
    <cellStyle name="Normal 16" xfId="588"/>
    <cellStyle name="Normal 16 2" xfId="589"/>
    <cellStyle name="Normal 16 3" xfId="590"/>
    <cellStyle name="Normal 17" xfId="591"/>
    <cellStyle name="Normal 17 2" xfId="592"/>
    <cellStyle name="Normal 17 3" xfId="593"/>
    <cellStyle name="Normal 17 3 2" xfId="594"/>
    <cellStyle name="Normal 18" xfId="595"/>
    <cellStyle name="Normal 18 2" xfId="596"/>
    <cellStyle name="Normal 19" xfId="597"/>
    <cellStyle name="Normal 19 2" xfId="598"/>
    <cellStyle name="Normal 2" xfId="599"/>
    <cellStyle name="Normal 2 10" xfId="600"/>
    <cellStyle name="Normal 2 2" xfId="601"/>
    <cellStyle name="Normal 2 2 2" xfId="602"/>
    <cellStyle name="Normal 2 2 2 2" xfId="603"/>
    <cellStyle name="Normal 2 2 2 2 2" xfId="604"/>
    <cellStyle name="Normal 2 2 3" xfId="605"/>
    <cellStyle name="Normal 2 2 3 2" xfId="606"/>
    <cellStyle name="Normal 2 3" xfId="607"/>
    <cellStyle name="Normal 2 3 2" xfId="608"/>
    <cellStyle name="Normal 2 3 3" xfId="609"/>
    <cellStyle name="Normal 2 4" xfId="610"/>
    <cellStyle name="Normal 2 4 2" xfId="611"/>
    <cellStyle name="Normal 2 4 3" xfId="612"/>
    <cellStyle name="Normal 2 5" xfId="613"/>
    <cellStyle name="Normal 2 6" xfId="614"/>
    <cellStyle name="Normal 2 7" xfId="615"/>
    <cellStyle name="Normal 2 8" xfId="616"/>
    <cellStyle name="Normal 2 9" xfId="617"/>
    <cellStyle name="Normal 20" xfId="618"/>
    <cellStyle name="Normal 20 2" xfId="619"/>
    <cellStyle name="Normal 21" xfId="620"/>
    <cellStyle name="Normal 21 2" xfId="621"/>
    <cellStyle name="Normal 22" xfId="622"/>
    <cellStyle name="Normal 22 2" xfId="623"/>
    <cellStyle name="Normal 23" xfId="624"/>
    <cellStyle name="Normal 23 2" xfId="625"/>
    <cellStyle name="Normal 24" xfId="626"/>
    <cellStyle name="Normal 24 2" xfId="627"/>
    <cellStyle name="Normal 25" xfId="628"/>
    <cellStyle name="Normal 25 2" xfId="629"/>
    <cellStyle name="Normal 26" xfId="630"/>
    <cellStyle name="Normal 26 2" xfId="631"/>
    <cellStyle name="Normal 27" xfId="632"/>
    <cellStyle name="Normal 27 2" xfId="633"/>
    <cellStyle name="Normal 27 3" xfId="634"/>
    <cellStyle name="Normal 28" xfId="635"/>
    <cellStyle name="Normal 28 2" xfId="636"/>
    <cellStyle name="Normal 28 3" xfId="637"/>
    <cellStyle name="Normal 29" xfId="638"/>
    <cellStyle name="Normal 29 2" xfId="639"/>
    <cellStyle name="Normal 29 3" xfId="640"/>
    <cellStyle name="Normal 3" xfId="641"/>
    <cellStyle name="Normal 3 2" xfId="642"/>
    <cellStyle name="Normal 3 3" xfId="643"/>
    <cellStyle name="Normal 3 4" xfId="644"/>
    <cellStyle name="Normal 3 5" xfId="645"/>
    <cellStyle name="Normal 3 6" xfId="646"/>
    <cellStyle name="Normal 3 7" xfId="647"/>
    <cellStyle name="Normal 3 8" xfId="648"/>
    <cellStyle name="Normal 3 9" xfId="649"/>
    <cellStyle name="Normal 30" xfId="650"/>
    <cellStyle name="Normal 30 2" xfId="651"/>
    <cellStyle name="Normal 30 3" xfId="652"/>
    <cellStyle name="Normal 31" xfId="653"/>
    <cellStyle name="Normal 31 2" xfId="654"/>
    <cellStyle name="Normal 31 3" xfId="655"/>
    <cellStyle name="Normal 32" xfId="656"/>
    <cellStyle name="Normal 32 2" xfId="657"/>
    <cellStyle name="Normal 32 3" xfId="658"/>
    <cellStyle name="Normal 33" xfId="659"/>
    <cellStyle name="Normal 33 2" xfId="660"/>
    <cellStyle name="Normal 33 3" xfId="661"/>
    <cellStyle name="Normal 34" xfId="662"/>
    <cellStyle name="Normal 34 2" xfId="663"/>
    <cellStyle name="Normal 34 3" xfId="664"/>
    <cellStyle name="Normal 35" xfId="665"/>
    <cellStyle name="Normal 35 2" xfId="666"/>
    <cellStyle name="Normal 35 3" xfId="667"/>
    <cellStyle name="Normal 36" xfId="668"/>
    <cellStyle name="Normal 36 2" xfId="669"/>
    <cellStyle name="Normal 36 3" xfId="670"/>
    <cellStyle name="Normal 37" xfId="671"/>
    <cellStyle name="Normal 37 2" xfId="672"/>
    <cellStyle name="Normal 38" xfId="673"/>
    <cellStyle name="Normal 38 2" xfId="674"/>
    <cellStyle name="Normal 39" xfId="675"/>
    <cellStyle name="Normal 39 2" xfId="676"/>
    <cellStyle name="Normal 4" xfId="677"/>
    <cellStyle name="Normal 4 2" xfId="678"/>
    <cellStyle name="Normal 4 2 2" xfId="679"/>
    <cellStyle name="Normal 4 3" xfId="680"/>
    <cellStyle name="Normal 4 4" xfId="681"/>
    <cellStyle name="Normal 40" xfId="682"/>
    <cellStyle name="Normal 40 2" xfId="683"/>
    <cellStyle name="Normal 41" xfId="684"/>
    <cellStyle name="Normal 41 2" xfId="685"/>
    <cellStyle name="Normal 42" xfId="686"/>
    <cellStyle name="Normal 42 2" xfId="687"/>
    <cellStyle name="Normal 42 3" xfId="688"/>
    <cellStyle name="Normal 43" xfId="689"/>
    <cellStyle name="Normal 43 2" xfId="690"/>
    <cellStyle name="Normal 43 3" xfId="691"/>
    <cellStyle name="Normal 44" xfId="692"/>
    <cellStyle name="Normal 44 2" xfId="693"/>
    <cellStyle name="Normal 45" xfId="694"/>
    <cellStyle name="Normal 45 2" xfId="695"/>
    <cellStyle name="Normal 46" xfId="696"/>
    <cellStyle name="Normal 46 2" xfId="697"/>
    <cellStyle name="Normal 46 3" xfId="698"/>
    <cellStyle name="Normal 47" xfId="699"/>
    <cellStyle name="Normal 47 2" xfId="700"/>
    <cellStyle name="Normal 47 3" xfId="701"/>
    <cellStyle name="Normal 48" xfId="702"/>
    <cellStyle name="Normal 48 2" xfId="703"/>
    <cellStyle name="Normal 48 3" xfId="704"/>
    <cellStyle name="Normal 49" xfId="705"/>
    <cellStyle name="Normal 49 2" xfId="706"/>
    <cellStyle name="Normal 49 3" xfId="707"/>
    <cellStyle name="Normal 5" xfId="708"/>
    <cellStyle name="Normal 5 2" xfId="709"/>
    <cellStyle name="Normal 5 2 2" xfId="710"/>
    <cellStyle name="Normal 5 3" xfId="711"/>
    <cellStyle name="Normal 50" xfId="712"/>
    <cellStyle name="Normal 50 2" xfId="713"/>
    <cellStyle name="Normal 51" xfId="714"/>
    <cellStyle name="Normal 51 2" xfId="715"/>
    <cellStyle name="Normal 52" xfId="716"/>
    <cellStyle name="Normal 52 2" xfId="717"/>
    <cellStyle name="Normal 53" xfId="718"/>
    <cellStyle name="Normal 53 2" xfId="719"/>
    <cellStyle name="Normal 53 3" xfId="720"/>
    <cellStyle name="Normal 54" xfId="721"/>
    <cellStyle name="Normal 54 2" xfId="722"/>
    <cellStyle name="Normal 55" xfId="723"/>
    <cellStyle name="Normal 55 2" xfId="724"/>
    <cellStyle name="Normal 56" xfId="725"/>
    <cellStyle name="Normal 56 2" xfId="726"/>
    <cellStyle name="Normal 57" xfId="727"/>
    <cellStyle name="Normal 57 2" xfId="728"/>
    <cellStyle name="Normal 58" xfId="729"/>
    <cellStyle name="Normal 58 2" xfId="730"/>
    <cellStyle name="Normal 59" xfId="731"/>
    <cellStyle name="Normal 59 2" xfId="732"/>
    <cellStyle name="Normal 6" xfId="733"/>
    <cellStyle name="Normal 6 2" xfId="734"/>
    <cellStyle name="Normal 60" xfId="735"/>
    <cellStyle name="Normal 60 2" xfId="736"/>
    <cellStyle name="Normal 61" xfId="737"/>
    <cellStyle name="Normal 62" xfId="738"/>
    <cellStyle name="Normal 62 2" xfId="739"/>
    <cellStyle name="Normal 63" xfId="740"/>
    <cellStyle name="Normal 63 2" xfId="741"/>
    <cellStyle name="Normal 64" xfId="742"/>
    <cellStyle name="Normal 64 2" xfId="743"/>
    <cellStyle name="Normal 65" xfId="744"/>
    <cellStyle name="Normal 65 2" xfId="745"/>
    <cellStyle name="Normal 66" xfId="746"/>
    <cellStyle name="Normal 66 2" xfId="747"/>
    <cellStyle name="Normal 67" xfId="748"/>
    <cellStyle name="Normal 67 2" xfId="749"/>
    <cellStyle name="Normal 68" xfId="750"/>
    <cellStyle name="Normal 68 2" xfId="751"/>
    <cellStyle name="Normal 69" xfId="752"/>
    <cellStyle name="Normal 69 2" xfId="753"/>
    <cellStyle name="Normal 7" xfId="754"/>
    <cellStyle name="Normal 7 2" xfId="755"/>
    <cellStyle name="Normal 70" xfId="756"/>
    <cellStyle name="Normal 70 2" xfId="757"/>
    <cellStyle name="Normal 71" xfId="758"/>
    <cellStyle name="Normal 72" xfId="759"/>
    <cellStyle name="Normal 73" xfId="760"/>
    <cellStyle name="Normal 74" xfId="761"/>
    <cellStyle name="Normal 75" xfId="762"/>
    <cellStyle name="Normal 76" xfId="763"/>
    <cellStyle name="Normal 77" xfId="764"/>
    <cellStyle name="Normal 78" xfId="765"/>
    <cellStyle name="Normal 79" xfId="766"/>
    <cellStyle name="Normal 8" xfId="767"/>
    <cellStyle name="Normal 8 2" xfId="768"/>
    <cellStyle name="Normal 80" xfId="769"/>
    <cellStyle name="Normal 81" xfId="770"/>
    <cellStyle name="Normal 82" xfId="771"/>
    <cellStyle name="Normal 83" xfId="772"/>
    <cellStyle name="Normal 84" xfId="773"/>
    <cellStyle name="Normal 85" xfId="774"/>
    <cellStyle name="Normal 86" xfId="775"/>
    <cellStyle name="Normal 87" xfId="776"/>
    <cellStyle name="Normal 88" xfId="777"/>
    <cellStyle name="Normal 89" xfId="778"/>
    <cellStyle name="Normal 9" xfId="779"/>
    <cellStyle name="Normal 9 2" xfId="780"/>
    <cellStyle name="Normal 90" xfId="781"/>
    <cellStyle name="Normal 91" xfId="782"/>
    <cellStyle name="Normal 92" xfId="783"/>
    <cellStyle name="Normal 93" xfId="784"/>
    <cellStyle name="Normal 94" xfId="785"/>
    <cellStyle name="Normal 95" xfId="786"/>
    <cellStyle name="Normal 96" xfId="787"/>
    <cellStyle name="Normal 97" xfId="788"/>
    <cellStyle name="Normal 98" xfId="789"/>
    <cellStyle name="Normal 99" xfId="790"/>
    <cellStyle name="Note 10" xfId="791"/>
    <cellStyle name="Note 10 2" xfId="792"/>
    <cellStyle name="Note 10 2 2" xfId="793"/>
    <cellStyle name="Note 10 3" xfId="794"/>
    <cellStyle name="Note 10 3 2" xfId="795"/>
    <cellStyle name="Note 10 3 3" xfId="796"/>
    <cellStyle name="Note 10 4" xfId="797"/>
    <cellStyle name="Note 10 5" xfId="798"/>
    <cellStyle name="Note 10 6" xfId="799"/>
    <cellStyle name="Note 11" xfId="800"/>
    <cellStyle name="Note 11 2" xfId="801"/>
    <cellStyle name="Note 11 2 2" xfId="802"/>
    <cellStyle name="Note 11 3" xfId="803"/>
    <cellStyle name="Note 11 3 2" xfId="804"/>
    <cellStyle name="Note 11 3 3" xfId="805"/>
    <cellStyle name="Note 11 4" xfId="806"/>
    <cellStyle name="Note 11 5" xfId="807"/>
    <cellStyle name="Note 11 6" xfId="808"/>
    <cellStyle name="Note 12" xfId="809"/>
    <cellStyle name="Note 12 2" xfId="810"/>
    <cellStyle name="Note 12 2 2" xfId="811"/>
    <cellStyle name="Note 12 3" xfId="812"/>
    <cellStyle name="Note 12 3 2" xfId="813"/>
    <cellStyle name="Note 12 3 3" xfId="814"/>
    <cellStyle name="Note 12 4" xfId="815"/>
    <cellStyle name="Note 12 5" xfId="816"/>
    <cellStyle name="Note 12 6" xfId="817"/>
    <cellStyle name="Note 13" xfId="818"/>
    <cellStyle name="Note 13 2" xfId="819"/>
    <cellStyle name="Note 13 2 2" xfId="820"/>
    <cellStyle name="Note 13 3" xfId="821"/>
    <cellStyle name="Note 14" xfId="822"/>
    <cellStyle name="Note 15" xfId="823"/>
    <cellStyle name="Note 15 2" xfId="824"/>
    <cellStyle name="Note 15 3" xfId="825"/>
    <cellStyle name="Note 15 4" xfId="826"/>
    <cellStyle name="Note 16" xfId="827"/>
    <cellStyle name="Note 16 2" xfId="828"/>
    <cellStyle name="Note 17" xfId="829"/>
    <cellStyle name="Note 2" xfId="830"/>
    <cellStyle name="Note 2 10" xfId="831"/>
    <cellStyle name="Note 2 10 2" xfId="832"/>
    <cellStyle name="Note 2 10 2 2" xfId="833"/>
    <cellStyle name="Note 2 10 3" xfId="834"/>
    <cellStyle name="Note 2 10 3 2" xfId="835"/>
    <cellStyle name="Note 2 10 3 3" xfId="836"/>
    <cellStyle name="Note 2 10 4" xfId="837"/>
    <cellStyle name="Note 2 10 5" xfId="838"/>
    <cellStyle name="Note 2 10 6" xfId="839"/>
    <cellStyle name="Note 2 11" xfId="840"/>
    <cellStyle name="Note 2 11 2" xfId="841"/>
    <cellStyle name="Note 2 12" xfId="842"/>
    <cellStyle name="Note 2 13" xfId="843"/>
    <cellStyle name="Note 2 13 2" xfId="844"/>
    <cellStyle name="Note 2 13 3" xfId="845"/>
    <cellStyle name="Note 2 13 4" xfId="846"/>
    <cellStyle name="Note 2 14" xfId="847"/>
    <cellStyle name="Note 2 2" xfId="848"/>
    <cellStyle name="Note 2 2 10" xfId="849"/>
    <cellStyle name="Note 2 2 11" xfId="850"/>
    <cellStyle name="Note 2 2 12" xfId="851"/>
    <cellStyle name="Note 2 2 13" xfId="852"/>
    <cellStyle name="Note 2 2 2" xfId="853"/>
    <cellStyle name="Note 2 2 2 2" xfId="854"/>
    <cellStyle name="Note 2 2 2 2 2" xfId="855"/>
    <cellStyle name="Note 2 2 2 3" xfId="856"/>
    <cellStyle name="Note 2 2 2 3 2" xfId="857"/>
    <cellStyle name="Note 2 2 2 3 3" xfId="858"/>
    <cellStyle name="Note 2 2 2 4" xfId="859"/>
    <cellStyle name="Note 2 2 2 5" xfId="860"/>
    <cellStyle name="Note 2 2 2 6" xfId="861"/>
    <cellStyle name="Note 2 2 3" xfId="862"/>
    <cellStyle name="Note 2 2 3 2" xfId="863"/>
    <cellStyle name="Note 2 2 3 2 2" xfId="864"/>
    <cellStyle name="Note 2 2 3 3" xfId="865"/>
    <cellStyle name="Note 2 2 3 3 2" xfId="866"/>
    <cellStyle name="Note 2 2 3 3 3" xfId="867"/>
    <cellStyle name="Note 2 2 3 4" xfId="868"/>
    <cellStyle name="Note 2 2 3 5" xfId="869"/>
    <cellStyle name="Note 2 2 3 6" xfId="870"/>
    <cellStyle name="Note 2 2 4" xfId="871"/>
    <cellStyle name="Note 2 2 4 2" xfId="872"/>
    <cellStyle name="Note 2 2 4 2 2" xfId="873"/>
    <cellStyle name="Note 2 2 4 3" xfId="874"/>
    <cellStyle name="Note 2 2 4 3 2" xfId="875"/>
    <cellStyle name="Note 2 2 4 3 3" xfId="876"/>
    <cellStyle name="Note 2 2 4 4" xfId="877"/>
    <cellStyle name="Note 2 2 4 5" xfId="878"/>
    <cellStyle name="Note 2 2 4 6" xfId="879"/>
    <cellStyle name="Note 2 2 5" xfId="880"/>
    <cellStyle name="Note 2 2 5 2" xfId="881"/>
    <cellStyle name="Note 2 2 5 2 2" xfId="882"/>
    <cellStyle name="Note 2 2 5 3" xfId="883"/>
    <cellStyle name="Note 2 2 5 3 2" xfId="884"/>
    <cellStyle name="Note 2 2 5 3 3" xfId="885"/>
    <cellStyle name="Note 2 2 5 4" xfId="886"/>
    <cellStyle name="Note 2 2 5 5" xfId="887"/>
    <cellStyle name="Note 2 2 5 6" xfId="888"/>
    <cellStyle name="Note 2 2 6" xfId="889"/>
    <cellStyle name="Note 2 2 6 2" xfId="890"/>
    <cellStyle name="Note 2 2 6 2 2" xfId="891"/>
    <cellStyle name="Note 2 2 6 3" xfId="892"/>
    <cellStyle name="Note 2 2 6 3 2" xfId="893"/>
    <cellStyle name="Note 2 2 6 3 3" xfId="894"/>
    <cellStyle name="Note 2 2 6 4" xfId="895"/>
    <cellStyle name="Note 2 2 6 5" xfId="896"/>
    <cellStyle name="Note 2 2 6 6" xfId="897"/>
    <cellStyle name="Note 2 2 7" xfId="898"/>
    <cellStyle name="Note 2 2 7 2" xfId="899"/>
    <cellStyle name="Note 2 2 8" xfId="900"/>
    <cellStyle name="Note 2 2 8 2" xfId="901"/>
    <cellStyle name="Note 2 2 8 3" xfId="902"/>
    <cellStyle name="Note 2 2 9" xfId="903"/>
    <cellStyle name="Note 2 2 9 2" xfId="904"/>
    <cellStyle name="Note 2 2 9 3" xfId="905"/>
    <cellStyle name="Note 2 2 9 4" xfId="906"/>
    <cellStyle name="Note 2 3" xfId="907"/>
    <cellStyle name="Note 2 3 10" xfId="908"/>
    <cellStyle name="Note 2 3 11" xfId="909"/>
    <cellStyle name="Note 2 3 12" xfId="910"/>
    <cellStyle name="Note 2 3 13" xfId="911"/>
    <cellStyle name="Note 2 3 2" xfId="912"/>
    <cellStyle name="Note 2 3 2 2" xfId="913"/>
    <cellStyle name="Note 2 3 2 2 2" xfId="914"/>
    <cellStyle name="Note 2 3 2 3" xfId="915"/>
    <cellStyle name="Note 2 3 2 3 2" xfId="916"/>
    <cellStyle name="Note 2 3 2 3 3" xfId="917"/>
    <cellStyle name="Note 2 3 2 4" xfId="918"/>
    <cellStyle name="Note 2 3 2 5" xfId="919"/>
    <cellStyle name="Note 2 3 2 6" xfId="920"/>
    <cellStyle name="Note 2 3 3" xfId="921"/>
    <cellStyle name="Note 2 3 3 2" xfId="922"/>
    <cellStyle name="Note 2 3 3 2 2" xfId="923"/>
    <cellStyle name="Note 2 3 3 3" xfId="924"/>
    <cellStyle name="Note 2 3 3 3 2" xfId="925"/>
    <cellStyle name="Note 2 3 3 3 3" xfId="926"/>
    <cellStyle name="Note 2 3 3 4" xfId="927"/>
    <cellStyle name="Note 2 3 3 5" xfId="928"/>
    <cellStyle name="Note 2 3 3 6" xfId="929"/>
    <cellStyle name="Note 2 3 4" xfId="930"/>
    <cellStyle name="Note 2 3 4 2" xfId="931"/>
    <cellStyle name="Note 2 3 4 2 2" xfId="932"/>
    <cellStyle name="Note 2 3 4 3" xfId="933"/>
    <cellStyle name="Note 2 3 4 3 2" xfId="934"/>
    <cellStyle name="Note 2 3 4 3 3" xfId="935"/>
    <cellStyle name="Note 2 3 4 4" xfId="936"/>
    <cellStyle name="Note 2 3 4 5" xfId="937"/>
    <cellStyle name="Note 2 3 4 6" xfId="938"/>
    <cellStyle name="Note 2 3 5" xfId="939"/>
    <cellStyle name="Note 2 3 5 2" xfId="940"/>
    <cellStyle name="Note 2 3 5 2 2" xfId="941"/>
    <cellStyle name="Note 2 3 5 3" xfId="942"/>
    <cellStyle name="Note 2 3 5 3 2" xfId="943"/>
    <cellStyle name="Note 2 3 5 3 3" xfId="944"/>
    <cellStyle name="Note 2 3 5 4" xfId="945"/>
    <cellStyle name="Note 2 3 5 5" xfId="946"/>
    <cellStyle name="Note 2 3 5 6" xfId="947"/>
    <cellStyle name="Note 2 3 6" xfId="948"/>
    <cellStyle name="Note 2 3 6 2" xfId="949"/>
    <cellStyle name="Note 2 3 6 2 2" xfId="950"/>
    <cellStyle name="Note 2 3 6 3" xfId="951"/>
    <cellStyle name="Note 2 3 6 3 2" xfId="952"/>
    <cellStyle name="Note 2 3 6 3 3" xfId="953"/>
    <cellStyle name="Note 2 3 6 4" xfId="954"/>
    <cellStyle name="Note 2 3 6 5" xfId="955"/>
    <cellStyle name="Note 2 3 6 6" xfId="956"/>
    <cellStyle name="Note 2 3 7" xfId="957"/>
    <cellStyle name="Note 2 3 7 2" xfId="958"/>
    <cellStyle name="Note 2 3 8" xfId="959"/>
    <cellStyle name="Note 2 3 8 2" xfId="960"/>
    <cellStyle name="Note 2 3 8 3" xfId="961"/>
    <cellStyle name="Note 2 3 9" xfId="962"/>
    <cellStyle name="Note 2 3 9 2" xfId="963"/>
    <cellStyle name="Note 2 3 9 3" xfId="964"/>
    <cellStyle name="Note 2 3 9 4" xfId="965"/>
    <cellStyle name="Note 2 4" xfId="966"/>
    <cellStyle name="Note 2 4 10" xfId="967"/>
    <cellStyle name="Note 2 4 11" xfId="968"/>
    <cellStyle name="Note 2 4 12" xfId="969"/>
    <cellStyle name="Note 2 4 13" xfId="970"/>
    <cellStyle name="Note 2 4 2" xfId="971"/>
    <cellStyle name="Note 2 4 2 2" xfId="972"/>
    <cellStyle name="Note 2 4 2 2 2" xfId="973"/>
    <cellStyle name="Note 2 4 2 3" xfId="974"/>
    <cellStyle name="Note 2 4 2 3 2" xfId="975"/>
    <cellStyle name="Note 2 4 2 3 3" xfId="976"/>
    <cellStyle name="Note 2 4 2 4" xfId="977"/>
    <cellStyle name="Note 2 4 2 5" xfId="978"/>
    <cellStyle name="Note 2 4 2 6" xfId="979"/>
    <cellStyle name="Note 2 4 3" xfId="980"/>
    <cellStyle name="Note 2 4 3 2" xfId="981"/>
    <cellStyle name="Note 2 4 3 2 2" xfId="982"/>
    <cellStyle name="Note 2 4 3 3" xfId="983"/>
    <cellStyle name="Note 2 4 3 3 2" xfId="984"/>
    <cellStyle name="Note 2 4 3 3 3" xfId="985"/>
    <cellStyle name="Note 2 4 3 4" xfId="986"/>
    <cellStyle name="Note 2 4 3 5" xfId="987"/>
    <cellStyle name="Note 2 4 3 6" xfId="988"/>
    <cellStyle name="Note 2 4 4" xfId="989"/>
    <cellStyle name="Note 2 4 4 2" xfId="990"/>
    <cellStyle name="Note 2 4 4 2 2" xfId="991"/>
    <cellStyle name="Note 2 4 4 3" xfId="992"/>
    <cellStyle name="Note 2 4 4 3 2" xfId="993"/>
    <cellStyle name="Note 2 4 4 3 3" xfId="994"/>
    <cellStyle name="Note 2 4 4 4" xfId="995"/>
    <cellStyle name="Note 2 4 4 5" xfId="996"/>
    <cellStyle name="Note 2 4 4 6" xfId="997"/>
    <cellStyle name="Note 2 4 5" xfId="998"/>
    <cellStyle name="Note 2 4 5 2" xfId="999"/>
    <cellStyle name="Note 2 4 5 2 2" xfId="1000"/>
    <cellStyle name="Note 2 4 5 3" xfId="1001"/>
    <cellStyle name="Note 2 4 5 3 2" xfId="1002"/>
    <cellStyle name="Note 2 4 5 3 3" xfId="1003"/>
    <cellStyle name="Note 2 4 5 4" xfId="1004"/>
    <cellStyle name="Note 2 4 5 5" xfId="1005"/>
    <cellStyle name="Note 2 4 5 6" xfId="1006"/>
    <cellStyle name="Note 2 4 6" xfId="1007"/>
    <cellStyle name="Note 2 4 6 2" xfId="1008"/>
    <cellStyle name="Note 2 4 6 2 2" xfId="1009"/>
    <cellStyle name="Note 2 4 6 3" xfId="1010"/>
    <cellStyle name="Note 2 4 6 3 2" xfId="1011"/>
    <cellStyle name="Note 2 4 6 3 3" xfId="1012"/>
    <cellStyle name="Note 2 4 6 4" xfId="1013"/>
    <cellStyle name="Note 2 4 6 5" xfId="1014"/>
    <cellStyle name="Note 2 4 6 6" xfId="1015"/>
    <cellStyle name="Note 2 4 7" xfId="1016"/>
    <cellStyle name="Note 2 4 7 2" xfId="1017"/>
    <cellStyle name="Note 2 4 8" xfId="1018"/>
    <cellStyle name="Note 2 4 8 2" xfId="1019"/>
    <cellStyle name="Note 2 4 8 3" xfId="1020"/>
    <cellStyle name="Note 2 4 9" xfId="1021"/>
    <cellStyle name="Note 2 4 9 2" xfId="1022"/>
    <cellStyle name="Note 2 4 9 3" xfId="1023"/>
    <cellStyle name="Note 2 4 9 4" xfId="1024"/>
    <cellStyle name="Note 2 5" xfId="1025"/>
    <cellStyle name="Note 2 5 10" xfId="1026"/>
    <cellStyle name="Note 2 5 11" xfId="1027"/>
    <cellStyle name="Note 2 5 12" xfId="1028"/>
    <cellStyle name="Note 2 5 13" xfId="1029"/>
    <cellStyle name="Note 2 5 2" xfId="1030"/>
    <cellStyle name="Note 2 5 2 2" xfId="1031"/>
    <cellStyle name="Note 2 5 2 2 2" xfId="1032"/>
    <cellStyle name="Note 2 5 2 3" xfId="1033"/>
    <cellStyle name="Note 2 5 2 3 2" xfId="1034"/>
    <cellStyle name="Note 2 5 2 3 3" xfId="1035"/>
    <cellStyle name="Note 2 5 2 4" xfId="1036"/>
    <cellStyle name="Note 2 5 2 5" xfId="1037"/>
    <cellStyle name="Note 2 5 2 6" xfId="1038"/>
    <cellStyle name="Note 2 5 3" xfId="1039"/>
    <cellStyle name="Note 2 5 3 2" xfId="1040"/>
    <cellStyle name="Note 2 5 3 2 2" xfId="1041"/>
    <cellStyle name="Note 2 5 3 3" xfId="1042"/>
    <cellStyle name="Note 2 5 3 3 2" xfId="1043"/>
    <cellStyle name="Note 2 5 3 3 3" xfId="1044"/>
    <cellStyle name="Note 2 5 3 4" xfId="1045"/>
    <cellStyle name="Note 2 5 3 5" xfId="1046"/>
    <cellStyle name="Note 2 5 3 6" xfId="1047"/>
    <cellStyle name="Note 2 5 4" xfId="1048"/>
    <cellStyle name="Note 2 5 4 2" xfId="1049"/>
    <cellStyle name="Note 2 5 4 2 2" xfId="1050"/>
    <cellStyle name="Note 2 5 4 3" xfId="1051"/>
    <cellStyle name="Note 2 5 4 3 2" xfId="1052"/>
    <cellStyle name="Note 2 5 4 3 3" xfId="1053"/>
    <cellStyle name="Note 2 5 4 4" xfId="1054"/>
    <cellStyle name="Note 2 5 4 5" xfId="1055"/>
    <cellStyle name="Note 2 5 4 6" xfId="1056"/>
    <cellStyle name="Note 2 5 5" xfId="1057"/>
    <cellStyle name="Note 2 5 5 2" xfId="1058"/>
    <cellStyle name="Note 2 5 5 2 2" xfId="1059"/>
    <cellStyle name="Note 2 5 5 3" xfId="1060"/>
    <cellStyle name="Note 2 5 5 3 2" xfId="1061"/>
    <cellStyle name="Note 2 5 5 3 3" xfId="1062"/>
    <cellStyle name="Note 2 5 5 4" xfId="1063"/>
    <cellStyle name="Note 2 5 5 5" xfId="1064"/>
    <cellStyle name="Note 2 5 5 6" xfId="1065"/>
    <cellStyle name="Note 2 5 6" xfId="1066"/>
    <cellStyle name="Note 2 5 6 2" xfId="1067"/>
    <cellStyle name="Note 2 5 6 2 2" xfId="1068"/>
    <cellStyle name="Note 2 5 6 3" xfId="1069"/>
    <cellStyle name="Note 2 5 6 3 2" xfId="1070"/>
    <cellStyle name="Note 2 5 6 3 3" xfId="1071"/>
    <cellStyle name="Note 2 5 6 4" xfId="1072"/>
    <cellStyle name="Note 2 5 6 5" xfId="1073"/>
    <cellStyle name="Note 2 5 6 6" xfId="1074"/>
    <cellStyle name="Note 2 5 7" xfId="1075"/>
    <cellStyle name="Note 2 5 7 2" xfId="1076"/>
    <cellStyle name="Note 2 5 8" xfId="1077"/>
    <cellStyle name="Note 2 5 8 2" xfId="1078"/>
    <cellStyle name="Note 2 5 8 3" xfId="1079"/>
    <cellStyle name="Note 2 5 9" xfId="1080"/>
    <cellStyle name="Note 2 5 9 2" xfId="1081"/>
    <cellStyle name="Note 2 5 9 3" xfId="1082"/>
    <cellStyle name="Note 2 5 9 4" xfId="1083"/>
    <cellStyle name="Note 2 6" xfId="1084"/>
    <cellStyle name="Note 2 6 2" xfId="1085"/>
    <cellStyle name="Note 2 6 2 2" xfId="1086"/>
    <cellStyle name="Note 2 6 3" xfId="1087"/>
    <cellStyle name="Note 2 6 3 2" xfId="1088"/>
    <cellStyle name="Note 2 6 3 3" xfId="1089"/>
    <cellStyle name="Note 2 6 4" xfId="1090"/>
    <cellStyle name="Note 2 6 5" xfId="1091"/>
    <cellStyle name="Note 2 6 6" xfId="1092"/>
    <cellStyle name="Note 2 7" xfId="1093"/>
    <cellStyle name="Note 2 7 2" xfId="1094"/>
    <cellStyle name="Note 2 7 2 2" xfId="1095"/>
    <cellStyle name="Note 2 7 3" xfId="1096"/>
    <cellStyle name="Note 2 7 3 2" xfId="1097"/>
    <cellStyle name="Note 2 7 3 3" xfId="1098"/>
    <cellStyle name="Note 2 7 4" xfId="1099"/>
    <cellStyle name="Note 2 7 5" xfId="1100"/>
    <cellStyle name="Note 2 7 6" xfId="1101"/>
    <cellStyle name="Note 2 8" xfId="1102"/>
    <cellStyle name="Note 2 8 2" xfId="1103"/>
    <cellStyle name="Note 2 8 2 2" xfId="1104"/>
    <cellStyle name="Note 2 8 3" xfId="1105"/>
    <cellStyle name="Note 2 8 3 2" xfId="1106"/>
    <cellStyle name="Note 2 8 3 3" xfId="1107"/>
    <cellStyle name="Note 2 8 4" xfId="1108"/>
    <cellStyle name="Note 2 8 5" xfId="1109"/>
    <cellStyle name="Note 2 8 6" xfId="1110"/>
    <cellStyle name="Note 2 9" xfId="1111"/>
    <cellStyle name="Note 2 9 2" xfId="1112"/>
    <cellStyle name="Note 2 9 2 2" xfId="1113"/>
    <cellStyle name="Note 2 9 3" xfId="1114"/>
    <cellStyle name="Note 2 9 3 2" xfId="1115"/>
    <cellStyle name="Note 2 9 3 3" xfId="1116"/>
    <cellStyle name="Note 2 9 4" xfId="1117"/>
    <cellStyle name="Note 2 9 5" xfId="1118"/>
    <cellStyle name="Note 2 9 6" xfId="1119"/>
    <cellStyle name="Note 3" xfId="1120"/>
    <cellStyle name="Note 3 10" xfId="1121"/>
    <cellStyle name="Note 3 10 2" xfId="1122"/>
    <cellStyle name="Note 3 10 3" xfId="1123"/>
    <cellStyle name="Note 3 11" xfId="1124"/>
    <cellStyle name="Note 3 11 2" xfId="1125"/>
    <cellStyle name="Note 3 11 3" xfId="1126"/>
    <cellStyle name="Note 3 11 4" xfId="1127"/>
    <cellStyle name="Note 3 12" xfId="1128"/>
    <cellStyle name="Note 3 13" xfId="1129"/>
    <cellStyle name="Note 3 14" xfId="1130"/>
    <cellStyle name="Note 3 15" xfId="1131"/>
    <cellStyle name="Note 3 2" xfId="1132"/>
    <cellStyle name="Note 3 2 10" xfId="1133"/>
    <cellStyle name="Note 3 2 11" xfId="1134"/>
    <cellStyle name="Note 3 2 12" xfId="1135"/>
    <cellStyle name="Note 3 2 13" xfId="1136"/>
    <cellStyle name="Note 3 2 2" xfId="1137"/>
    <cellStyle name="Note 3 2 2 2" xfId="1138"/>
    <cellStyle name="Note 3 2 2 2 2" xfId="1139"/>
    <cellStyle name="Note 3 2 2 3" xfId="1140"/>
    <cellStyle name="Note 3 2 2 3 2" xfId="1141"/>
    <cellStyle name="Note 3 2 2 3 3" xfId="1142"/>
    <cellStyle name="Note 3 2 2 4" xfId="1143"/>
    <cellStyle name="Note 3 2 2 5" xfId="1144"/>
    <cellStyle name="Note 3 2 2 6" xfId="1145"/>
    <cellStyle name="Note 3 2 3" xfId="1146"/>
    <cellStyle name="Note 3 2 3 2" xfId="1147"/>
    <cellStyle name="Note 3 2 3 2 2" xfId="1148"/>
    <cellStyle name="Note 3 2 3 3" xfId="1149"/>
    <cellStyle name="Note 3 2 3 3 2" xfId="1150"/>
    <cellStyle name="Note 3 2 3 3 3" xfId="1151"/>
    <cellStyle name="Note 3 2 3 4" xfId="1152"/>
    <cellStyle name="Note 3 2 3 5" xfId="1153"/>
    <cellStyle name="Note 3 2 3 6" xfId="1154"/>
    <cellStyle name="Note 3 2 4" xfId="1155"/>
    <cellStyle name="Note 3 2 4 2" xfId="1156"/>
    <cellStyle name="Note 3 2 4 2 2" xfId="1157"/>
    <cellStyle name="Note 3 2 4 3" xfId="1158"/>
    <cellStyle name="Note 3 2 4 3 2" xfId="1159"/>
    <cellStyle name="Note 3 2 4 3 3" xfId="1160"/>
    <cellStyle name="Note 3 2 4 4" xfId="1161"/>
    <cellStyle name="Note 3 2 4 5" xfId="1162"/>
    <cellStyle name="Note 3 2 4 6" xfId="1163"/>
    <cellStyle name="Note 3 2 5" xfId="1164"/>
    <cellStyle name="Note 3 2 5 2" xfId="1165"/>
    <cellStyle name="Note 3 2 5 2 2" xfId="1166"/>
    <cellStyle name="Note 3 2 5 3" xfId="1167"/>
    <cellStyle name="Note 3 2 5 3 2" xfId="1168"/>
    <cellStyle name="Note 3 2 5 3 3" xfId="1169"/>
    <cellStyle name="Note 3 2 5 4" xfId="1170"/>
    <cellStyle name="Note 3 2 5 5" xfId="1171"/>
    <cellStyle name="Note 3 2 5 6" xfId="1172"/>
    <cellStyle name="Note 3 2 6" xfId="1173"/>
    <cellStyle name="Note 3 2 6 2" xfId="1174"/>
    <cellStyle name="Note 3 2 6 2 2" xfId="1175"/>
    <cellStyle name="Note 3 2 6 3" xfId="1176"/>
    <cellStyle name="Note 3 2 6 3 2" xfId="1177"/>
    <cellStyle name="Note 3 2 6 3 3" xfId="1178"/>
    <cellStyle name="Note 3 2 6 4" xfId="1179"/>
    <cellStyle name="Note 3 2 6 5" xfId="1180"/>
    <cellStyle name="Note 3 2 6 6" xfId="1181"/>
    <cellStyle name="Note 3 2 7" xfId="1182"/>
    <cellStyle name="Note 3 2 7 2" xfId="1183"/>
    <cellStyle name="Note 3 2 8" xfId="1184"/>
    <cellStyle name="Note 3 2 8 2" xfId="1185"/>
    <cellStyle name="Note 3 2 8 3" xfId="1186"/>
    <cellStyle name="Note 3 2 9" xfId="1187"/>
    <cellStyle name="Note 3 2 9 2" xfId="1188"/>
    <cellStyle name="Note 3 2 9 3" xfId="1189"/>
    <cellStyle name="Note 3 2 9 4" xfId="1190"/>
    <cellStyle name="Note 3 3" xfId="1191"/>
    <cellStyle name="Note 3 3 10" xfId="1192"/>
    <cellStyle name="Note 3 3 11" xfId="1193"/>
    <cellStyle name="Note 3 3 12" xfId="1194"/>
    <cellStyle name="Note 3 3 13" xfId="1195"/>
    <cellStyle name="Note 3 3 2" xfId="1196"/>
    <cellStyle name="Note 3 3 2 2" xfId="1197"/>
    <cellStyle name="Note 3 3 2 2 2" xfId="1198"/>
    <cellStyle name="Note 3 3 2 3" xfId="1199"/>
    <cellStyle name="Note 3 3 2 3 2" xfId="1200"/>
    <cellStyle name="Note 3 3 2 3 3" xfId="1201"/>
    <cellStyle name="Note 3 3 2 4" xfId="1202"/>
    <cellStyle name="Note 3 3 2 5" xfId="1203"/>
    <cellStyle name="Note 3 3 2 6" xfId="1204"/>
    <cellStyle name="Note 3 3 3" xfId="1205"/>
    <cellStyle name="Note 3 3 3 2" xfId="1206"/>
    <cellStyle name="Note 3 3 3 2 2" xfId="1207"/>
    <cellStyle name="Note 3 3 3 3" xfId="1208"/>
    <cellStyle name="Note 3 3 3 3 2" xfId="1209"/>
    <cellStyle name="Note 3 3 3 3 3" xfId="1210"/>
    <cellStyle name="Note 3 3 3 4" xfId="1211"/>
    <cellStyle name="Note 3 3 3 5" xfId="1212"/>
    <cellStyle name="Note 3 3 3 6" xfId="1213"/>
    <cellStyle name="Note 3 3 4" xfId="1214"/>
    <cellStyle name="Note 3 3 4 2" xfId="1215"/>
    <cellStyle name="Note 3 3 4 2 2" xfId="1216"/>
    <cellStyle name="Note 3 3 4 3" xfId="1217"/>
    <cellStyle name="Note 3 3 4 3 2" xfId="1218"/>
    <cellStyle name="Note 3 3 4 3 3" xfId="1219"/>
    <cellStyle name="Note 3 3 4 4" xfId="1220"/>
    <cellStyle name="Note 3 3 4 5" xfId="1221"/>
    <cellStyle name="Note 3 3 4 6" xfId="1222"/>
    <cellStyle name="Note 3 3 5" xfId="1223"/>
    <cellStyle name="Note 3 3 5 2" xfId="1224"/>
    <cellStyle name="Note 3 3 5 2 2" xfId="1225"/>
    <cellStyle name="Note 3 3 5 3" xfId="1226"/>
    <cellStyle name="Note 3 3 5 3 2" xfId="1227"/>
    <cellStyle name="Note 3 3 5 3 3" xfId="1228"/>
    <cellStyle name="Note 3 3 5 4" xfId="1229"/>
    <cellStyle name="Note 3 3 5 5" xfId="1230"/>
    <cellStyle name="Note 3 3 5 6" xfId="1231"/>
    <cellStyle name="Note 3 3 6" xfId="1232"/>
    <cellStyle name="Note 3 3 6 2" xfId="1233"/>
    <cellStyle name="Note 3 3 6 2 2" xfId="1234"/>
    <cellStyle name="Note 3 3 6 3" xfId="1235"/>
    <cellStyle name="Note 3 3 6 3 2" xfId="1236"/>
    <cellStyle name="Note 3 3 6 3 3" xfId="1237"/>
    <cellStyle name="Note 3 3 6 4" xfId="1238"/>
    <cellStyle name="Note 3 3 6 5" xfId="1239"/>
    <cellStyle name="Note 3 3 6 6" xfId="1240"/>
    <cellStyle name="Note 3 3 7" xfId="1241"/>
    <cellStyle name="Note 3 3 7 2" xfId="1242"/>
    <cellStyle name="Note 3 3 8" xfId="1243"/>
    <cellStyle name="Note 3 3 8 2" xfId="1244"/>
    <cellStyle name="Note 3 3 8 3" xfId="1245"/>
    <cellStyle name="Note 3 3 9" xfId="1246"/>
    <cellStyle name="Note 3 3 9 2" xfId="1247"/>
    <cellStyle name="Note 3 3 9 3" xfId="1248"/>
    <cellStyle name="Note 3 3 9 4" xfId="1249"/>
    <cellStyle name="Note 3 4" xfId="1250"/>
    <cellStyle name="Note 3 4 2" xfId="1251"/>
    <cellStyle name="Note 3 4 2 2" xfId="1252"/>
    <cellStyle name="Note 3 4 3" xfId="1253"/>
    <cellStyle name="Note 3 4 3 2" xfId="1254"/>
    <cellStyle name="Note 3 4 3 3" xfId="1255"/>
    <cellStyle name="Note 3 4 4" xfId="1256"/>
    <cellStyle name="Note 3 4 5" xfId="1257"/>
    <cellStyle name="Note 3 4 6" xfId="1258"/>
    <cellStyle name="Note 3 5" xfId="1259"/>
    <cellStyle name="Note 3 5 2" xfId="1260"/>
    <cellStyle name="Note 3 5 2 2" xfId="1261"/>
    <cellStyle name="Note 3 5 3" xfId="1262"/>
    <cellStyle name="Note 3 5 3 2" xfId="1263"/>
    <cellStyle name="Note 3 5 3 3" xfId="1264"/>
    <cellStyle name="Note 3 5 4" xfId="1265"/>
    <cellStyle name="Note 3 5 5" xfId="1266"/>
    <cellStyle name="Note 3 5 6" xfId="1267"/>
    <cellStyle name="Note 3 6" xfId="1268"/>
    <cellStyle name="Note 3 6 2" xfId="1269"/>
    <cellStyle name="Note 3 6 2 2" xfId="1270"/>
    <cellStyle name="Note 3 6 3" xfId="1271"/>
    <cellStyle name="Note 3 6 3 2" xfId="1272"/>
    <cellStyle name="Note 3 6 3 3" xfId="1273"/>
    <cellStyle name="Note 3 6 4" xfId="1274"/>
    <cellStyle name="Note 3 6 5" xfId="1275"/>
    <cellStyle name="Note 3 6 6" xfId="1276"/>
    <cellStyle name="Note 3 7" xfId="1277"/>
    <cellStyle name="Note 3 7 2" xfId="1278"/>
    <cellStyle name="Note 3 7 2 2" xfId="1279"/>
    <cellStyle name="Note 3 7 3" xfId="1280"/>
    <cellStyle name="Note 3 7 3 2" xfId="1281"/>
    <cellStyle name="Note 3 7 3 3" xfId="1282"/>
    <cellStyle name="Note 3 7 4" xfId="1283"/>
    <cellStyle name="Note 3 7 5" xfId="1284"/>
    <cellStyle name="Note 3 7 6" xfId="1285"/>
    <cellStyle name="Note 3 8" xfId="1286"/>
    <cellStyle name="Note 3 8 2" xfId="1287"/>
    <cellStyle name="Note 3 8 2 2" xfId="1288"/>
    <cellStyle name="Note 3 8 3" xfId="1289"/>
    <cellStyle name="Note 3 8 3 2" xfId="1290"/>
    <cellStyle name="Note 3 8 3 3" xfId="1291"/>
    <cellStyle name="Note 3 8 4" xfId="1292"/>
    <cellStyle name="Note 3 8 5" xfId="1293"/>
    <cellStyle name="Note 3 8 6" xfId="1294"/>
    <cellStyle name="Note 3 9" xfId="1295"/>
    <cellStyle name="Note 3 9 2" xfId="1296"/>
    <cellStyle name="Note 4" xfId="1297"/>
    <cellStyle name="Note 4 10" xfId="1298"/>
    <cellStyle name="Note 4 10 2" xfId="1299"/>
    <cellStyle name="Note 4 10 3" xfId="1300"/>
    <cellStyle name="Note 4 11" xfId="1301"/>
    <cellStyle name="Note 4 11 2" xfId="1302"/>
    <cellStyle name="Note 4 11 3" xfId="1303"/>
    <cellStyle name="Note 4 11 4" xfId="1304"/>
    <cellStyle name="Note 4 12" xfId="1305"/>
    <cellStyle name="Note 4 13" xfId="1306"/>
    <cellStyle name="Note 4 14" xfId="1307"/>
    <cellStyle name="Note 4 15" xfId="1308"/>
    <cellStyle name="Note 4 2" xfId="1309"/>
    <cellStyle name="Note 4 2 10" xfId="1310"/>
    <cellStyle name="Note 4 2 11" xfId="1311"/>
    <cellStyle name="Note 4 2 12" xfId="1312"/>
    <cellStyle name="Note 4 2 13" xfId="1313"/>
    <cellStyle name="Note 4 2 2" xfId="1314"/>
    <cellStyle name="Note 4 2 2 2" xfId="1315"/>
    <cellStyle name="Note 4 2 2 2 2" xfId="1316"/>
    <cellStyle name="Note 4 2 2 3" xfId="1317"/>
    <cellStyle name="Note 4 2 2 3 2" xfId="1318"/>
    <cellStyle name="Note 4 2 2 3 3" xfId="1319"/>
    <cellStyle name="Note 4 2 2 4" xfId="1320"/>
    <cellStyle name="Note 4 2 2 5" xfId="1321"/>
    <cellStyle name="Note 4 2 2 6" xfId="1322"/>
    <cellStyle name="Note 4 2 3" xfId="1323"/>
    <cellStyle name="Note 4 2 3 2" xfId="1324"/>
    <cellStyle name="Note 4 2 3 2 2" xfId="1325"/>
    <cellStyle name="Note 4 2 3 3" xfId="1326"/>
    <cellStyle name="Note 4 2 3 3 2" xfId="1327"/>
    <cellStyle name="Note 4 2 3 3 3" xfId="1328"/>
    <cellStyle name="Note 4 2 3 4" xfId="1329"/>
    <cellStyle name="Note 4 2 3 5" xfId="1330"/>
    <cellStyle name="Note 4 2 3 6" xfId="1331"/>
    <cellStyle name="Note 4 2 4" xfId="1332"/>
    <cellStyle name="Note 4 2 4 2" xfId="1333"/>
    <cellStyle name="Note 4 2 4 2 2" xfId="1334"/>
    <cellStyle name="Note 4 2 4 3" xfId="1335"/>
    <cellStyle name="Note 4 2 4 3 2" xfId="1336"/>
    <cellStyle name="Note 4 2 4 3 3" xfId="1337"/>
    <cellStyle name="Note 4 2 4 4" xfId="1338"/>
    <cellStyle name="Note 4 2 4 5" xfId="1339"/>
    <cellStyle name="Note 4 2 4 6" xfId="1340"/>
    <cellStyle name="Note 4 2 5" xfId="1341"/>
    <cellStyle name="Note 4 2 5 2" xfId="1342"/>
    <cellStyle name="Note 4 2 5 2 2" xfId="1343"/>
    <cellStyle name="Note 4 2 5 3" xfId="1344"/>
    <cellStyle name="Note 4 2 5 3 2" xfId="1345"/>
    <cellStyle name="Note 4 2 5 3 3" xfId="1346"/>
    <cellStyle name="Note 4 2 5 4" xfId="1347"/>
    <cellStyle name="Note 4 2 5 5" xfId="1348"/>
    <cellStyle name="Note 4 2 5 6" xfId="1349"/>
    <cellStyle name="Note 4 2 6" xfId="1350"/>
    <cellStyle name="Note 4 2 6 2" xfId="1351"/>
    <cellStyle name="Note 4 2 6 2 2" xfId="1352"/>
    <cellStyle name="Note 4 2 6 3" xfId="1353"/>
    <cellStyle name="Note 4 2 6 3 2" xfId="1354"/>
    <cellStyle name="Note 4 2 6 3 3" xfId="1355"/>
    <cellStyle name="Note 4 2 6 4" xfId="1356"/>
    <cellStyle name="Note 4 2 6 5" xfId="1357"/>
    <cellStyle name="Note 4 2 6 6" xfId="1358"/>
    <cellStyle name="Note 4 2 7" xfId="1359"/>
    <cellStyle name="Note 4 2 7 2" xfId="1360"/>
    <cellStyle name="Note 4 2 8" xfId="1361"/>
    <cellStyle name="Note 4 2 8 2" xfId="1362"/>
    <cellStyle name="Note 4 2 8 3" xfId="1363"/>
    <cellStyle name="Note 4 2 9" xfId="1364"/>
    <cellStyle name="Note 4 2 9 2" xfId="1365"/>
    <cellStyle name="Note 4 2 9 3" xfId="1366"/>
    <cellStyle name="Note 4 2 9 4" xfId="1367"/>
    <cellStyle name="Note 4 3" xfId="1368"/>
    <cellStyle name="Note 4 3 10" xfId="1369"/>
    <cellStyle name="Note 4 3 11" xfId="1370"/>
    <cellStyle name="Note 4 3 12" xfId="1371"/>
    <cellStyle name="Note 4 3 13" xfId="1372"/>
    <cellStyle name="Note 4 3 2" xfId="1373"/>
    <cellStyle name="Note 4 3 2 2" xfId="1374"/>
    <cellStyle name="Note 4 3 2 2 2" xfId="1375"/>
    <cellStyle name="Note 4 3 2 3" xfId="1376"/>
    <cellStyle name="Note 4 3 2 3 2" xfId="1377"/>
    <cellStyle name="Note 4 3 2 3 3" xfId="1378"/>
    <cellStyle name="Note 4 3 2 4" xfId="1379"/>
    <cellStyle name="Note 4 3 2 5" xfId="1380"/>
    <cellStyle name="Note 4 3 2 6" xfId="1381"/>
    <cellStyle name="Note 4 3 3" xfId="1382"/>
    <cellStyle name="Note 4 3 3 2" xfId="1383"/>
    <cellStyle name="Note 4 3 3 2 2" xfId="1384"/>
    <cellStyle name="Note 4 3 3 3" xfId="1385"/>
    <cellStyle name="Note 4 3 3 3 2" xfId="1386"/>
    <cellStyle name="Note 4 3 3 3 3" xfId="1387"/>
    <cellStyle name="Note 4 3 3 4" xfId="1388"/>
    <cellStyle name="Note 4 3 3 5" xfId="1389"/>
    <cellStyle name="Note 4 3 3 6" xfId="1390"/>
    <cellStyle name="Note 4 3 4" xfId="1391"/>
    <cellStyle name="Note 4 3 4 2" xfId="1392"/>
    <cellStyle name="Note 4 3 4 2 2" xfId="1393"/>
    <cellStyle name="Note 4 3 4 3" xfId="1394"/>
    <cellStyle name="Note 4 3 4 3 2" xfId="1395"/>
    <cellStyle name="Note 4 3 4 3 3" xfId="1396"/>
    <cellStyle name="Note 4 3 4 4" xfId="1397"/>
    <cellStyle name="Note 4 3 4 5" xfId="1398"/>
    <cellStyle name="Note 4 3 4 6" xfId="1399"/>
    <cellStyle name="Note 4 3 5" xfId="1400"/>
    <cellStyle name="Note 4 3 5 2" xfId="1401"/>
    <cellStyle name="Note 4 3 5 2 2" xfId="1402"/>
    <cellStyle name="Note 4 3 5 3" xfId="1403"/>
    <cellStyle name="Note 4 3 5 3 2" xfId="1404"/>
    <cellStyle name="Note 4 3 5 3 3" xfId="1405"/>
    <cellStyle name="Note 4 3 5 4" xfId="1406"/>
    <cellStyle name="Note 4 3 5 5" xfId="1407"/>
    <cellStyle name="Note 4 3 5 6" xfId="1408"/>
    <cellStyle name="Note 4 3 6" xfId="1409"/>
    <cellStyle name="Note 4 3 6 2" xfId="1410"/>
    <cellStyle name="Note 4 3 6 2 2" xfId="1411"/>
    <cellStyle name="Note 4 3 6 3" xfId="1412"/>
    <cellStyle name="Note 4 3 6 3 2" xfId="1413"/>
    <cellStyle name="Note 4 3 6 3 3" xfId="1414"/>
    <cellStyle name="Note 4 3 6 4" xfId="1415"/>
    <cellStyle name="Note 4 3 6 5" xfId="1416"/>
    <cellStyle name="Note 4 3 6 6" xfId="1417"/>
    <cellStyle name="Note 4 3 7" xfId="1418"/>
    <cellStyle name="Note 4 3 7 2" xfId="1419"/>
    <cellStyle name="Note 4 3 8" xfId="1420"/>
    <cellStyle name="Note 4 3 8 2" xfId="1421"/>
    <cellStyle name="Note 4 3 8 3" xfId="1422"/>
    <cellStyle name="Note 4 3 9" xfId="1423"/>
    <cellStyle name="Note 4 3 9 2" xfId="1424"/>
    <cellStyle name="Note 4 3 9 3" xfId="1425"/>
    <cellStyle name="Note 4 3 9 4" xfId="1426"/>
    <cellStyle name="Note 4 4" xfId="1427"/>
    <cellStyle name="Note 4 4 2" xfId="1428"/>
    <cellStyle name="Note 4 4 2 2" xfId="1429"/>
    <cellStyle name="Note 4 4 3" xfId="1430"/>
    <cellStyle name="Note 4 4 3 2" xfId="1431"/>
    <cellStyle name="Note 4 4 3 3" xfId="1432"/>
    <cellStyle name="Note 4 4 4" xfId="1433"/>
    <cellStyle name="Note 4 4 5" xfId="1434"/>
    <cellStyle name="Note 4 4 6" xfId="1435"/>
    <cellStyle name="Note 4 5" xfId="1436"/>
    <cellStyle name="Note 4 5 2" xfId="1437"/>
    <cellStyle name="Note 4 5 2 2" xfId="1438"/>
    <cellStyle name="Note 4 5 3" xfId="1439"/>
    <cellStyle name="Note 4 5 3 2" xfId="1440"/>
    <cellStyle name="Note 4 5 3 3" xfId="1441"/>
    <cellStyle name="Note 4 5 4" xfId="1442"/>
    <cellStyle name="Note 4 5 5" xfId="1443"/>
    <cellStyle name="Note 4 5 6" xfId="1444"/>
    <cellStyle name="Note 4 6" xfId="1445"/>
    <cellStyle name="Note 4 6 2" xfId="1446"/>
    <cellStyle name="Note 4 6 2 2" xfId="1447"/>
    <cellStyle name="Note 4 6 3" xfId="1448"/>
    <cellStyle name="Note 4 6 3 2" xfId="1449"/>
    <cellStyle name="Note 4 6 3 3" xfId="1450"/>
    <cellStyle name="Note 4 6 4" xfId="1451"/>
    <cellStyle name="Note 4 6 5" xfId="1452"/>
    <cellStyle name="Note 4 6 6" xfId="1453"/>
    <cellStyle name="Note 4 7" xfId="1454"/>
    <cellStyle name="Note 4 7 2" xfId="1455"/>
    <cellStyle name="Note 4 7 2 2" xfId="1456"/>
    <cellStyle name="Note 4 7 3" xfId="1457"/>
    <cellStyle name="Note 4 7 3 2" xfId="1458"/>
    <cellStyle name="Note 4 7 3 3" xfId="1459"/>
    <cellStyle name="Note 4 7 4" xfId="1460"/>
    <cellStyle name="Note 4 7 5" xfId="1461"/>
    <cellStyle name="Note 4 7 6" xfId="1462"/>
    <cellStyle name="Note 4 8" xfId="1463"/>
    <cellStyle name="Note 4 8 2" xfId="1464"/>
    <cellStyle name="Note 4 8 2 2" xfId="1465"/>
    <cellStyle name="Note 4 8 3" xfId="1466"/>
    <cellStyle name="Note 4 8 3 2" xfId="1467"/>
    <cellStyle name="Note 4 8 3 3" xfId="1468"/>
    <cellStyle name="Note 4 8 4" xfId="1469"/>
    <cellStyle name="Note 4 8 5" xfId="1470"/>
    <cellStyle name="Note 4 8 6" xfId="1471"/>
    <cellStyle name="Note 4 9" xfId="1472"/>
    <cellStyle name="Note 4 9 2" xfId="1473"/>
    <cellStyle name="Note 5" xfId="1474"/>
    <cellStyle name="Note 5 10" xfId="1475"/>
    <cellStyle name="Note 5 10 2" xfId="1476"/>
    <cellStyle name="Note 5 10 3" xfId="1477"/>
    <cellStyle name="Note 5 11" xfId="1478"/>
    <cellStyle name="Note 5 11 2" xfId="1479"/>
    <cellStyle name="Note 5 11 3" xfId="1480"/>
    <cellStyle name="Note 5 11 4" xfId="1481"/>
    <cellStyle name="Note 5 12" xfId="1482"/>
    <cellStyle name="Note 5 13" xfId="1483"/>
    <cellStyle name="Note 5 14" xfId="1484"/>
    <cellStyle name="Note 5 15" xfId="1485"/>
    <cellStyle name="Note 5 2" xfId="1486"/>
    <cellStyle name="Note 5 2 10" xfId="1487"/>
    <cellStyle name="Note 5 2 11" xfId="1488"/>
    <cellStyle name="Note 5 2 12" xfId="1489"/>
    <cellStyle name="Note 5 2 13" xfId="1490"/>
    <cellStyle name="Note 5 2 2" xfId="1491"/>
    <cellStyle name="Note 5 2 2 2" xfId="1492"/>
    <cellStyle name="Note 5 2 2 2 2" xfId="1493"/>
    <cellStyle name="Note 5 2 2 3" xfId="1494"/>
    <cellStyle name="Note 5 2 2 3 2" xfId="1495"/>
    <cellStyle name="Note 5 2 2 3 3" xfId="1496"/>
    <cellStyle name="Note 5 2 2 4" xfId="1497"/>
    <cellStyle name="Note 5 2 2 5" xfId="1498"/>
    <cellStyle name="Note 5 2 2 6" xfId="1499"/>
    <cellStyle name="Note 5 2 3" xfId="1500"/>
    <cellStyle name="Note 5 2 3 2" xfId="1501"/>
    <cellStyle name="Note 5 2 3 2 2" xfId="1502"/>
    <cellStyle name="Note 5 2 3 3" xfId="1503"/>
    <cellStyle name="Note 5 2 3 3 2" xfId="1504"/>
    <cellStyle name="Note 5 2 3 3 3" xfId="1505"/>
    <cellStyle name="Note 5 2 3 4" xfId="1506"/>
    <cellStyle name="Note 5 2 3 5" xfId="1507"/>
    <cellStyle name="Note 5 2 3 6" xfId="1508"/>
    <cellStyle name="Note 5 2 4" xfId="1509"/>
    <cellStyle name="Note 5 2 4 2" xfId="1510"/>
    <cellStyle name="Note 5 2 4 2 2" xfId="1511"/>
    <cellStyle name="Note 5 2 4 3" xfId="1512"/>
    <cellStyle name="Note 5 2 4 3 2" xfId="1513"/>
    <cellStyle name="Note 5 2 4 3 3" xfId="1514"/>
    <cellStyle name="Note 5 2 4 4" xfId="1515"/>
    <cellStyle name="Note 5 2 4 5" xfId="1516"/>
    <cellStyle name="Note 5 2 4 6" xfId="1517"/>
    <cellStyle name="Note 5 2 5" xfId="1518"/>
    <cellStyle name="Note 5 2 5 2" xfId="1519"/>
    <cellStyle name="Note 5 2 5 2 2" xfId="1520"/>
    <cellStyle name="Note 5 2 5 3" xfId="1521"/>
    <cellStyle name="Note 5 2 5 3 2" xfId="1522"/>
    <cellStyle name="Note 5 2 5 3 3" xfId="1523"/>
    <cellStyle name="Note 5 2 5 4" xfId="1524"/>
    <cellStyle name="Note 5 2 5 5" xfId="1525"/>
    <cellStyle name="Note 5 2 5 6" xfId="1526"/>
    <cellStyle name="Note 5 2 6" xfId="1527"/>
    <cellStyle name="Note 5 2 6 2" xfId="1528"/>
    <cellStyle name="Note 5 2 6 2 2" xfId="1529"/>
    <cellStyle name="Note 5 2 6 3" xfId="1530"/>
    <cellStyle name="Note 5 2 6 3 2" xfId="1531"/>
    <cellStyle name="Note 5 2 6 3 3" xfId="1532"/>
    <cellStyle name="Note 5 2 6 4" xfId="1533"/>
    <cellStyle name="Note 5 2 6 5" xfId="1534"/>
    <cellStyle name="Note 5 2 6 6" xfId="1535"/>
    <cellStyle name="Note 5 2 7" xfId="1536"/>
    <cellStyle name="Note 5 2 7 2" xfId="1537"/>
    <cellStyle name="Note 5 2 8" xfId="1538"/>
    <cellStyle name="Note 5 2 8 2" xfId="1539"/>
    <cellStyle name="Note 5 2 8 3" xfId="1540"/>
    <cellStyle name="Note 5 2 9" xfId="1541"/>
    <cellStyle name="Note 5 2 9 2" xfId="1542"/>
    <cellStyle name="Note 5 2 9 3" xfId="1543"/>
    <cellStyle name="Note 5 2 9 4" xfId="1544"/>
    <cellStyle name="Note 5 3" xfId="1545"/>
    <cellStyle name="Note 5 3 10" xfId="1546"/>
    <cellStyle name="Note 5 3 11" xfId="1547"/>
    <cellStyle name="Note 5 3 12" xfId="1548"/>
    <cellStyle name="Note 5 3 13" xfId="1549"/>
    <cellStyle name="Note 5 3 2" xfId="1550"/>
    <cellStyle name="Note 5 3 2 2" xfId="1551"/>
    <cellStyle name="Note 5 3 2 2 2" xfId="1552"/>
    <cellStyle name="Note 5 3 2 3" xfId="1553"/>
    <cellStyle name="Note 5 3 2 3 2" xfId="1554"/>
    <cellStyle name="Note 5 3 2 3 3" xfId="1555"/>
    <cellStyle name="Note 5 3 2 4" xfId="0"/>
    <cellStyle name="Note 5 3 2 5" xfId="0"/>
    <cellStyle name="Note 5 3 2 6" xfId="0"/>
    <cellStyle name="Note 5 3 3" xfId="0"/>
    <cellStyle name="Note 5 3 3 2" xfId="0"/>
    <cellStyle name="Note 5 3 3 2 2" xfId="0"/>
    <cellStyle name="Note 5 3 3 3" xfId="0"/>
    <cellStyle name="Note 5 3 3 3 2" xfId="0"/>
    <cellStyle name="Note 5 3 3 3 3" xfId="0"/>
    <cellStyle name="Note 5 3 3 4" xfId="0"/>
    <cellStyle name="Note 5 3 3 5" xfId="0"/>
    <cellStyle name="Note 5 3 3 6" xfId="0"/>
    <cellStyle name="Note 5 3 4" xfId="0"/>
    <cellStyle name="Note 5 3 4 2" xfId="0"/>
    <cellStyle name="Note 5 3 4 2 2" xfId="0"/>
    <cellStyle name="Note 5 3 4 3" xfId="0"/>
    <cellStyle name="Note 5 3 4 3 2" xfId="0"/>
    <cellStyle name="Note 5 3 4 3 3" xfId="0"/>
    <cellStyle name="Note 5 3 4 4" xfId="0"/>
    <cellStyle name="Note 5 3 4 5" xfId="0"/>
    <cellStyle name="Note 5 3 4 6" xfId="0"/>
    <cellStyle name="Note 5 3 5" xfId="0"/>
    <cellStyle name="Note 5 3 5 2" xfId="0"/>
    <cellStyle name="Note 5 3 5 2 2" xfId="0"/>
    <cellStyle name="Note 5 3 5 3" xfId="0"/>
    <cellStyle name="Note 5 3 5 3 2" xfId="0"/>
    <cellStyle name="Note 5 3 5 3 3" xfId="0"/>
    <cellStyle name="Note 5 3 5 4" xfId="0"/>
    <cellStyle name="Note 5 3 5 5" xfId="0"/>
    <cellStyle name="Note 5 3 5 6" xfId="0"/>
    <cellStyle name="Note 5 3 6" xfId="0"/>
    <cellStyle name="Note 5 3 6 2" xfId="0"/>
    <cellStyle name="Note 5 3 6 2 2" xfId="0"/>
    <cellStyle name="Note 5 3 6 3" xfId="0"/>
    <cellStyle name="Note 5 3 6 3 2" xfId="0"/>
    <cellStyle name="Note 5 3 6 3 3" xfId="0"/>
    <cellStyle name="Note 5 3 6 4" xfId="0"/>
    <cellStyle name="Note 5 3 6 5" xfId="0"/>
    <cellStyle name="Note 5 3 6 6" xfId="0"/>
    <cellStyle name="Note 5 3 7" xfId="0"/>
    <cellStyle name="Note 5 3 7 2" xfId="0"/>
    <cellStyle name="Note 5 3 8" xfId="0"/>
    <cellStyle name="Note 5 3 8 2" xfId="0"/>
    <cellStyle name="Note 5 3 8 3" xfId="0"/>
    <cellStyle name="Note 5 3 9" xfId="0"/>
    <cellStyle name="Note 5 3 9 2" xfId="0"/>
    <cellStyle name="Note 5 3 9 3" xfId="0"/>
    <cellStyle name="Note 5 3 9 4" xfId="0"/>
    <cellStyle name="Note 5 4" xfId="0"/>
    <cellStyle name="Note 5 4 2" xfId="0"/>
    <cellStyle name="Note 5 4 2 2" xfId="0"/>
    <cellStyle name="Note 5 4 3" xfId="0"/>
    <cellStyle name="Note 5 4 3 2" xfId="0"/>
    <cellStyle name="Note 5 4 3 3" xfId="0"/>
    <cellStyle name="Note 5 4 4" xfId="0"/>
    <cellStyle name="Note 5 4 5" xfId="0"/>
    <cellStyle name="Note 5 4 6" xfId="0"/>
    <cellStyle name="Note 5 5" xfId="0"/>
    <cellStyle name="Note 5 5 2" xfId="0"/>
    <cellStyle name="Note 5 5 2 2" xfId="0"/>
    <cellStyle name="Note 5 5 3" xfId="0"/>
    <cellStyle name="Note 5 5 3 2" xfId="0"/>
    <cellStyle name="Note 5 5 3 3" xfId="0"/>
    <cellStyle name="Note 5 5 4" xfId="0"/>
    <cellStyle name="Note 5 5 5" xfId="0"/>
    <cellStyle name="Note 5 5 6" xfId="0"/>
    <cellStyle name="Note 5 6" xfId="0"/>
    <cellStyle name="Note 5 6 2" xfId="0"/>
    <cellStyle name="Note 5 6 2 2" xfId="0"/>
    <cellStyle name="Note 5 6 3" xfId="0"/>
    <cellStyle name="Note 5 6 3 2" xfId="0"/>
    <cellStyle name="Note 5 6 3 3" xfId="0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1 4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2 9 4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3 9 4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7 9 4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Note 9 9 4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9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3202995"/>
        <c:axId val="49109013"/>
      </c:barChart>
      <c:catAx>
        <c:axId val="32029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109013"/>
        <c:auto val="1"/>
        <c:lblAlgn val="ctr"/>
        <c:lblOffset val="100"/>
        <c:noMultiLvlLbl val="0"/>
      </c:catAx>
      <c:valAx>
        <c:axId val="491090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299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8085896076352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51443445338"/>
          <c:y val="0.00680741910023678"/>
          <c:w val="0.931045906294368"/>
          <c:h val="0.870560378847672"/>
        </c:manualLayout>
      </c:layout>
      <c:lineChart>
        <c:grouping val="standard"/>
        <c:varyColors val="0"/>
        <c:ser>
          <c:idx val="0"/>
          <c:order val="0"/>
          <c:tx>
            <c:strRef>
              <c:f>'[23]Monthly indices'!$C$2</c:f>
              <c:strCache>
                <c:ptCount val="1"/>
                <c:pt idx="0">
                  <c:v>NSX 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onthly indices'!$A$219:$B$268</c:f>
              <c:multiLvlStrCache>
                <c:ptCount val="5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Monthly indices'!$C$219:$C$268</c:f>
              <c:numCache>
                <c:formatCode>General</c:formatCode>
                <c:ptCount val="50"/>
                <c:pt idx="0">
                  <c:v>978.35</c:v>
                </c:pt>
                <c:pt idx="1">
                  <c:v>1039.76</c:v>
                </c:pt>
                <c:pt idx="2">
                  <c:v>1084</c:v>
                </c:pt>
                <c:pt idx="3">
                  <c:v>1118.48</c:v>
                </c:pt>
                <c:pt idx="4">
                  <c:v>1094.17</c:v>
                </c:pt>
                <c:pt idx="5">
                  <c:v>1103.43</c:v>
                </c:pt>
                <c:pt idx="6">
                  <c:v>1146.04</c:v>
                </c:pt>
                <c:pt idx="7">
                  <c:v>1115.39</c:v>
                </c:pt>
                <c:pt idx="8">
                  <c:v>1063.43</c:v>
                </c:pt>
                <c:pt idx="9">
                  <c:v>1089.45</c:v>
                </c:pt>
                <c:pt idx="10">
                  <c:v>1111.21</c:v>
                </c:pt>
                <c:pt idx="11">
                  <c:v>1098.03</c:v>
                </c:pt>
                <c:pt idx="12">
                  <c:v>1117.49</c:v>
                </c:pt>
                <c:pt idx="13">
                  <c:v>1173.44</c:v>
                </c:pt>
                <c:pt idx="14">
                  <c:v>1162.35</c:v>
                </c:pt>
                <c:pt idx="15">
                  <c:v>1200.96</c:v>
                </c:pt>
                <c:pt idx="16">
                  <c:v>1120.02</c:v>
                </c:pt>
                <c:pt idx="17">
                  <c:v>1097.71</c:v>
                </c:pt>
                <c:pt idx="18">
                  <c:v>1086.95</c:v>
                </c:pt>
                <c:pt idx="19">
                  <c:v>1037.45</c:v>
                </c:pt>
                <c:pt idx="20">
                  <c:v>960.69</c:v>
                </c:pt>
                <c:pt idx="21">
                  <c:v>1013.55</c:v>
                </c:pt>
                <c:pt idx="22">
                  <c:v>945.52</c:v>
                </c:pt>
                <c:pt idx="23">
                  <c:v>865.49</c:v>
                </c:pt>
                <c:pt idx="24">
                  <c:v>850.58</c:v>
                </c:pt>
                <c:pt idx="25">
                  <c:v>877.2</c:v>
                </c:pt>
                <c:pt idx="26">
                  <c:v>992.25</c:v>
                </c:pt>
                <c:pt idx="27">
                  <c:v>1023.96</c:v>
                </c:pt>
                <c:pt idx="28">
                  <c:v>987.24</c:v>
                </c:pt>
                <c:pt idx="29">
                  <c:v>979.02</c:v>
                </c:pt>
                <c:pt idx="30">
                  <c:v>1039.2</c:v>
                </c:pt>
                <c:pt idx="31">
                  <c:v>1004.73</c:v>
                </c:pt>
                <c:pt idx="32">
                  <c:v>1027.13</c:v>
                </c:pt>
                <c:pt idx="33">
                  <c:v>1037.3</c:v>
                </c:pt>
                <c:pt idx="34">
                  <c:v>1072.57</c:v>
                </c:pt>
                <c:pt idx="35">
                  <c:v>1068.59492058</c:v>
                </c:pt>
                <c:pt idx="36">
                  <c:v>1107.08</c:v>
                </c:pt>
                <c:pt idx="37">
                  <c:v>1082.04</c:v>
                </c:pt>
                <c:pt idx="38">
                  <c:v>1066.82</c:v>
                </c:pt>
                <c:pt idx="39">
                  <c:v>1083.37</c:v>
                </c:pt>
                <c:pt idx="40">
                  <c:v>1051.32</c:v>
                </c:pt>
                <c:pt idx="41">
                  <c:v>1013.51</c:v>
                </c:pt>
                <c:pt idx="42">
                  <c:v>1106.67</c:v>
                </c:pt>
                <c:pt idx="43">
                  <c:v>1165.52</c:v>
                </c:pt>
                <c:pt idx="44">
                  <c:v>1128.44</c:v>
                </c:pt>
                <c:pt idx="45">
                  <c:v>1160.2</c:v>
                </c:pt>
                <c:pt idx="46">
                  <c:v>1206.41</c:v>
                </c:pt>
                <c:pt idx="47">
                  <c:v>1299.66935529</c:v>
                </c:pt>
                <c:pt idx="48">
                  <c:v>1358.21</c:v>
                </c:pt>
                <c:pt idx="49">
                  <c:v>1433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22057"/>
        <c:axId val="50849267"/>
      </c:lineChart>
      <c:lineChart>
        <c:grouping val="standard"/>
        <c:varyColors val="0"/>
        <c:ser>
          <c:idx val="1"/>
          <c:order val="1"/>
          <c:tx>
            <c:strRef>
              <c:f>'[23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3]Monthly indices'!$A$219:$B$268</c:f>
              <c:multiLvlStrCache>
                <c:ptCount val="5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 </c:v>
                  </c:pt>
                  <c:pt idx="30">
                    <c:v>J 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 </c:v>
                  </c:pt>
                  <c:pt idx="42">
                    <c:v>J 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3]Monthly indices'!$D$219:$D$268</c:f>
              <c:numCache>
                <c:formatCode>General</c:formatCode>
                <c:ptCount val="50"/>
                <c:pt idx="0">
                  <c:v>333.4</c:v>
                </c:pt>
                <c:pt idx="1">
                  <c:v>336.82</c:v>
                </c:pt>
                <c:pt idx="2">
                  <c:v>339.52</c:v>
                </c:pt>
                <c:pt idx="3">
                  <c:v>340.48</c:v>
                </c:pt>
                <c:pt idx="4">
                  <c:v>343.57</c:v>
                </c:pt>
                <c:pt idx="5">
                  <c:v>347.18</c:v>
                </c:pt>
                <c:pt idx="6">
                  <c:v>351.92</c:v>
                </c:pt>
                <c:pt idx="7">
                  <c:v>356.34</c:v>
                </c:pt>
                <c:pt idx="8">
                  <c:v>360.11</c:v>
                </c:pt>
                <c:pt idx="9">
                  <c:v>364.22</c:v>
                </c:pt>
                <c:pt idx="10">
                  <c:v>389.57</c:v>
                </c:pt>
                <c:pt idx="11">
                  <c:v>389.02</c:v>
                </c:pt>
                <c:pt idx="12">
                  <c:v>400.03</c:v>
                </c:pt>
                <c:pt idx="13">
                  <c:v>407.42</c:v>
                </c:pt>
                <c:pt idx="14">
                  <c:v>413.98</c:v>
                </c:pt>
                <c:pt idx="15">
                  <c:v>427.38</c:v>
                </c:pt>
                <c:pt idx="16">
                  <c:v>430.24</c:v>
                </c:pt>
                <c:pt idx="17">
                  <c:v>434.57</c:v>
                </c:pt>
                <c:pt idx="18">
                  <c:v>447.53</c:v>
                </c:pt>
                <c:pt idx="19">
                  <c:v>464.27</c:v>
                </c:pt>
                <c:pt idx="20">
                  <c:v>476.73</c:v>
                </c:pt>
                <c:pt idx="21">
                  <c:v>486.15</c:v>
                </c:pt>
                <c:pt idx="22">
                  <c:v>491.09</c:v>
                </c:pt>
                <c:pt idx="23">
                  <c:v>497.91</c:v>
                </c:pt>
                <c:pt idx="24">
                  <c:v>495.88</c:v>
                </c:pt>
                <c:pt idx="25">
                  <c:v>505.44</c:v>
                </c:pt>
                <c:pt idx="26">
                  <c:v>505.91</c:v>
                </c:pt>
                <c:pt idx="27">
                  <c:v>515.03</c:v>
                </c:pt>
                <c:pt idx="28">
                  <c:v>529.17</c:v>
                </c:pt>
                <c:pt idx="29">
                  <c:v>532.38</c:v>
                </c:pt>
                <c:pt idx="30">
                  <c:v>542.1</c:v>
                </c:pt>
                <c:pt idx="31">
                  <c:v>547.17</c:v>
                </c:pt>
                <c:pt idx="32">
                  <c:v>547.12</c:v>
                </c:pt>
                <c:pt idx="33">
                  <c:v>549.64</c:v>
                </c:pt>
                <c:pt idx="34">
                  <c:v>547.04</c:v>
                </c:pt>
                <c:pt idx="35">
                  <c:v>547.45362965</c:v>
                </c:pt>
                <c:pt idx="36">
                  <c:v>555.25</c:v>
                </c:pt>
                <c:pt idx="37">
                  <c:v>574.83</c:v>
                </c:pt>
                <c:pt idx="38">
                  <c:v>570.54</c:v>
                </c:pt>
                <c:pt idx="39">
                  <c:v>568.9</c:v>
                </c:pt>
                <c:pt idx="40">
                  <c:v>568.57</c:v>
                </c:pt>
                <c:pt idx="41">
                  <c:v>570.4</c:v>
                </c:pt>
                <c:pt idx="42">
                  <c:v>569.33</c:v>
                </c:pt>
                <c:pt idx="43">
                  <c:v>575.63</c:v>
                </c:pt>
                <c:pt idx="44">
                  <c:v>591.47</c:v>
                </c:pt>
                <c:pt idx="45">
                  <c:v>592.4</c:v>
                </c:pt>
                <c:pt idx="46">
                  <c:v>592.05</c:v>
                </c:pt>
                <c:pt idx="47">
                  <c:v>599.65047849</c:v>
                </c:pt>
                <c:pt idx="48">
                  <c:v>604.91</c:v>
                </c:pt>
                <c:pt idx="49">
                  <c:v>622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00975"/>
        <c:axId val="44367003"/>
      </c:lineChart>
      <c:catAx>
        <c:axId val="7222057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9267"/>
        <c:crossesAt val="0"/>
        <c:auto val="1"/>
        <c:lblAlgn val="ctr"/>
        <c:lblOffset val="100"/>
        <c:noMultiLvlLbl val="0"/>
      </c:catAx>
      <c:valAx>
        <c:axId val="50849267"/>
        <c:scaling>
          <c:orientation val="minMax"/>
          <c:max val="1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8315191670611"/>
              <c:y val="0.2780189423835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057"/>
        <c:crossesAt val="1"/>
        <c:crossBetween val="midCat"/>
        <c:majorUnit val="100"/>
        <c:minorUnit val="10"/>
      </c:valAx>
      <c:catAx>
        <c:axId val="48009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7003"/>
        <c:auto val="1"/>
        <c:lblAlgn val="ctr"/>
        <c:lblOffset val="100"/>
        <c:noMultiLvlLbl val="0"/>
      </c:catAx>
      <c:valAx>
        <c:axId val="44367003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9346900141978"/>
              <c:y val="0.3109707971586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975"/>
        <c:crosses val="max"/>
        <c:crossBetween val="midCat"/>
        <c:majorUnit val="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726455276858"/>
          <c:y val="0.924427782162589"/>
          <c:w val="0.454141031708471"/>
          <c:h val="0.0487371744277822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2473881332545"/>
          <c:y val="0.0317704330002562"/>
          <c:w val="0.897693672383205"/>
          <c:h val="0.92800409941071"/>
        </c:manualLayout>
      </c:layout>
      <c:lineChart>
        <c:grouping val="standard"/>
        <c:varyColors val="0"/>
        <c:ser>
          <c:idx val="0"/>
          <c:order val="0"/>
          <c:tx>
            <c:strRef>
              <c:f>[24]Data!$M$5:$M$8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4]Data!$C$285:$D$334</c:f>
              <c:multiLvlStrCache>
                <c:ptCount val="5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4]Data!$M$285:$M$334</c:f>
              <c:numCache>
                <c:formatCode>General</c:formatCode>
                <c:ptCount val="50"/>
                <c:pt idx="0">
                  <c:v>8.16</c:v>
                </c:pt>
                <c:pt idx="1">
                  <c:v>8.38</c:v>
                </c:pt>
                <c:pt idx="2">
                  <c:v>8.47</c:v>
                </c:pt>
                <c:pt idx="3">
                  <c:v>8.62</c:v>
                </c:pt>
                <c:pt idx="4">
                  <c:v>8.62</c:v>
                </c:pt>
                <c:pt idx="5">
                  <c:v>8.55</c:v>
                </c:pt>
                <c:pt idx="6">
                  <c:v>8.59</c:v>
                </c:pt>
                <c:pt idx="7">
                  <c:v>8.73</c:v>
                </c:pt>
                <c:pt idx="8">
                  <c:v>8.89</c:v>
                </c:pt>
                <c:pt idx="9">
                  <c:v>9.13</c:v>
                </c:pt>
                <c:pt idx="10">
                  <c:v>9.32</c:v>
                </c:pt>
                <c:pt idx="11">
                  <c:v>8.93</c:v>
                </c:pt>
                <c:pt idx="12">
                  <c:v>9.3</c:v>
                </c:pt>
                <c:pt idx="13">
                  <c:v>9.14</c:v>
                </c:pt>
                <c:pt idx="14">
                  <c:v>9.33</c:v>
                </c:pt>
                <c:pt idx="15">
                  <c:v>9.25</c:v>
                </c:pt>
                <c:pt idx="16">
                  <c:v>9.45</c:v>
                </c:pt>
                <c:pt idx="17">
                  <c:v>8.79</c:v>
                </c:pt>
                <c:pt idx="18">
                  <c:v>9.43</c:v>
                </c:pt>
                <c:pt idx="19">
                  <c:v>9.38</c:v>
                </c:pt>
                <c:pt idx="20">
                  <c:v>9.6</c:v>
                </c:pt>
                <c:pt idx="21">
                  <c:v>9.4</c:v>
                </c:pt>
                <c:pt idx="22">
                  <c:v>9.4</c:v>
                </c:pt>
                <c:pt idx="23">
                  <c:v>9.42</c:v>
                </c:pt>
                <c:pt idx="24">
                  <c:v>9.52</c:v>
                </c:pt>
                <c:pt idx="25">
                  <c:v>9.36</c:v>
                </c:pt>
                <c:pt idx="26">
                  <c:v>9.74</c:v>
                </c:pt>
                <c:pt idx="27">
                  <c:v>9.76</c:v>
                </c:pt>
                <c:pt idx="28">
                  <c:v>10.2</c:v>
                </c:pt>
                <c:pt idx="29">
                  <c:v>10.01</c:v>
                </c:pt>
                <c:pt idx="30">
                  <c:v>10.11</c:v>
                </c:pt>
                <c:pt idx="31">
                  <c:v>10.12</c:v>
                </c:pt>
                <c:pt idx="32">
                  <c:v>10.22</c:v>
                </c:pt>
                <c:pt idx="33">
                  <c:v>10.1907496646645</c:v>
                </c:pt>
                <c:pt idx="34">
                  <c:v>10.06</c:v>
                </c:pt>
                <c:pt idx="35">
                  <c:v>9.87</c:v>
                </c:pt>
                <c:pt idx="36">
                  <c:v>10.1872008364304</c:v>
                </c:pt>
                <c:pt idx="37">
                  <c:v>10.024089174301</c:v>
                </c:pt>
                <c:pt idx="38">
                  <c:v>10.2176249269783</c:v>
                </c:pt>
                <c:pt idx="39">
                  <c:v>10.1073938219187</c:v>
                </c:pt>
                <c:pt idx="40">
                  <c:v>10.0040338118446</c:v>
                </c:pt>
                <c:pt idx="41">
                  <c:v>10.2143889810449</c:v>
                </c:pt>
                <c:pt idx="42">
                  <c:v>10.14</c:v>
                </c:pt>
                <c:pt idx="43">
                  <c:v>9.99</c:v>
                </c:pt>
                <c:pt idx="44">
                  <c:v>10.04</c:v>
                </c:pt>
                <c:pt idx="45">
                  <c:v>9.46</c:v>
                </c:pt>
                <c:pt idx="46">
                  <c:v>9.77381673816377</c:v>
                </c:pt>
                <c:pt idx="47">
                  <c:v>10.1167262742169</c:v>
                </c:pt>
                <c:pt idx="48">
                  <c:v>10.1739716315916</c:v>
                </c:pt>
                <c:pt idx="49">
                  <c:v>10.1361119679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24]Data!$F$5</c:f>
              <c:strCache>
                <c:ptCount val="1"/>
                <c:pt idx="0">
                  <c:v>   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4]Data!$C$285:$D$334</c:f>
              <c:multiLvlStrCache>
                <c:ptCount val="5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4]Data!$F$285:$F$334</c:f>
              <c:numCache>
                <c:formatCode>General</c:formatCode>
                <c:ptCount val="50"/>
                <c:pt idx="0">
                  <c:v>5.5</c:v>
                </c:pt>
                <c:pt idx="1">
                  <c:v>5.5</c:v>
                </c:pt>
                <c:pt idx="2">
                  <c:v>5.5</c:v>
                </c:pt>
                <c:pt idx="3">
                  <c:v>5.5</c:v>
                </c:pt>
                <c:pt idx="4">
                  <c:v>5.5</c:v>
                </c:pt>
                <c:pt idx="5">
                  <c:v>5.75</c:v>
                </c:pt>
                <c:pt idx="6">
                  <c:v>5.7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.25</c:v>
                </c:pt>
                <c:pt idx="14">
                  <c:v>6.25</c:v>
                </c:pt>
                <c:pt idx="15">
                  <c:v>6.25</c:v>
                </c:pt>
                <c:pt idx="16">
                  <c:v>6.25</c:v>
                </c:pt>
                <c:pt idx="17">
                  <c:v>6.5</c:v>
                </c:pt>
                <c:pt idx="18">
                  <c:v>6.5</c:v>
                </c:pt>
                <c:pt idx="19">
                  <c:v>6.5</c:v>
                </c:pt>
                <c:pt idx="20">
                  <c:v>6.5</c:v>
                </c:pt>
                <c:pt idx="21">
                  <c:v>6.5</c:v>
                </c:pt>
                <c:pt idx="22">
                  <c:v>6.5</c:v>
                </c:pt>
                <c:pt idx="23">
                  <c:v>6.5</c:v>
                </c:pt>
                <c:pt idx="24">
                  <c:v>6.5</c:v>
                </c:pt>
                <c:pt idx="25">
                  <c:v>6.75</c:v>
                </c:pt>
                <c:pt idx="26">
                  <c:v>6.75</c:v>
                </c:pt>
                <c:pt idx="27">
                  <c:v>6.75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6.75</c:v>
                </c:pt>
                <c:pt idx="44">
                  <c:v>6.75</c:v>
                </c:pt>
                <c:pt idx="45">
                  <c:v>6.75</c:v>
                </c:pt>
                <c:pt idx="46">
                  <c:v>6.75</c:v>
                </c:pt>
                <c:pt idx="47">
                  <c:v>6.75</c:v>
                </c:pt>
                <c:pt idx="48">
                  <c:v>6.75</c:v>
                </c:pt>
                <c:pt idx="49">
                  <c:v>6.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24]Data!$L$5:$L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4]Data!$C$285:$D$334</c:f>
              <c:multiLvlStrCache>
                <c:ptCount val="5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4]Data!$L$285:$L$334</c:f>
              <c:numCache>
                <c:formatCode>General</c:formatCode>
                <c:ptCount val="50"/>
                <c:pt idx="0">
                  <c:v>3.96</c:v>
                </c:pt>
                <c:pt idx="1">
                  <c:v>4.02</c:v>
                </c:pt>
                <c:pt idx="2">
                  <c:v>4.18</c:v>
                </c:pt>
                <c:pt idx="3">
                  <c:v>4.2</c:v>
                </c:pt>
                <c:pt idx="4">
                  <c:v>4.17</c:v>
                </c:pt>
                <c:pt idx="5">
                  <c:v>4.23</c:v>
                </c:pt>
                <c:pt idx="6">
                  <c:v>4.11</c:v>
                </c:pt>
                <c:pt idx="7">
                  <c:v>4.33</c:v>
                </c:pt>
                <c:pt idx="8">
                  <c:v>4.41</c:v>
                </c:pt>
                <c:pt idx="9">
                  <c:v>4.41</c:v>
                </c:pt>
                <c:pt idx="10">
                  <c:v>4.42</c:v>
                </c:pt>
                <c:pt idx="11">
                  <c:v>4.54</c:v>
                </c:pt>
                <c:pt idx="12">
                  <c:v>4.5</c:v>
                </c:pt>
                <c:pt idx="13">
                  <c:v>4.72</c:v>
                </c:pt>
                <c:pt idx="14">
                  <c:v>4.59</c:v>
                </c:pt>
                <c:pt idx="15">
                  <c:v>4.6</c:v>
                </c:pt>
                <c:pt idx="16">
                  <c:v>4.58</c:v>
                </c:pt>
                <c:pt idx="17">
                  <c:v>4.67</c:v>
                </c:pt>
                <c:pt idx="18">
                  <c:v>4.65</c:v>
                </c:pt>
                <c:pt idx="19">
                  <c:v>4.72</c:v>
                </c:pt>
                <c:pt idx="20">
                  <c:v>4.83</c:v>
                </c:pt>
                <c:pt idx="21">
                  <c:v>4.79</c:v>
                </c:pt>
                <c:pt idx="22">
                  <c:v>5</c:v>
                </c:pt>
                <c:pt idx="23">
                  <c:v>4.91</c:v>
                </c:pt>
                <c:pt idx="24">
                  <c:v>4.8</c:v>
                </c:pt>
                <c:pt idx="25">
                  <c:v>5.09</c:v>
                </c:pt>
                <c:pt idx="26">
                  <c:v>5</c:v>
                </c:pt>
                <c:pt idx="27">
                  <c:v>5.2</c:v>
                </c:pt>
                <c:pt idx="28">
                  <c:v>5.43</c:v>
                </c:pt>
                <c:pt idx="29">
                  <c:v>5.41</c:v>
                </c:pt>
                <c:pt idx="30">
                  <c:v>5.35</c:v>
                </c:pt>
                <c:pt idx="31">
                  <c:v>5.53</c:v>
                </c:pt>
                <c:pt idx="32">
                  <c:v>5.64</c:v>
                </c:pt>
                <c:pt idx="33">
                  <c:v>5.59771243913113</c:v>
                </c:pt>
                <c:pt idx="34">
                  <c:v>5.63</c:v>
                </c:pt>
                <c:pt idx="35">
                  <c:v>5.69</c:v>
                </c:pt>
                <c:pt idx="36">
                  <c:v>5.85826027263323</c:v>
                </c:pt>
                <c:pt idx="37">
                  <c:v>5.81539244108206</c:v>
                </c:pt>
                <c:pt idx="38">
                  <c:v>5.77575415281626</c:v>
                </c:pt>
                <c:pt idx="39">
                  <c:v>5.74622758344661</c:v>
                </c:pt>
                <c:pt idx="40">
                  <c:v>5.74016066550723</c:v>
                </c:pt>
                <c:pt idx="41">
                  <c:v>5.80359527059184</c:v>
                </c:pt>
                <c:pt idx="42">
                  <c:v>6.04</c:v>
                </c:pt>
                <c:pt idx="43">
                  <c:v>6.16</c:v>
                </c:pt>
                <c:pt idx="44">
                  <c:v>5.9</c:v>
                </c:pt>
                <c:pt idx="45">
                  <c:v>5.69</c:v>
                </c:pt>
                <c:pt idx="46">
                  <c:v>5.97957866138538</c:v>
                </c:pt>
                <c:pt idx="47">
                  <c:v>6.11267469261378</c:v>
                </c:pt>
                <c:pt idx="48">
                  <c:v>6.20673787387473</c:v>
                </c:pt>
                <c:pt idx="49">
                  <c:v>6.44571240826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408094"/>
        <c:axId val="39151682"/>
      </c:lineChart>
      <c:catAx>
        <c:axId val="1840809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1682"/>
        <c:crossesAt val="0"/>
        <c:auto val="1"/>
        <c:lblAlgn val="ctr"/>
        <c:lblOffset val="100"/>
        <c:noMultiLvlLbl val="0"/>
      </c:catAx>
      <c:valAx>
        <c:axId val="39151682"/>
        <c:scaling>
          <c:orientation val="minMax"/>
          <c:max val="12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2708456534595"/>
              <c:y val="0.129003330771202"/>
            </c:manualLayout>
          </c:layout>
          <c:overlay val="0"/>
          <c:spPr>
            <a:solidFill>
              <a:srgbClr val="bfbfb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8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3002168342204"/>
          <c:y val="0.91224698949526"/>
          <c:w val="0.60324265720481"/>
          <c:h val="0.0452216243914937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>
        <a:alpha val="98000"/>
      </a:srgbClr>
    </a:solidFill>
    <a:ln w="252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440255883025"/>
          <c:y val="0.0668500358765845"/>
          <c:w val="0.91039524788668"/>
          <c:h val="0.809614924659172"/>
        </c:manualLayout>
      </c:layout>
      <c:lineChart>
        <c:grouping val="standard"/>
        <c:varyColors val="0"/>
        <c:ser>
          <c:idx val="0"/>
          <c:order val="0"/>
          <c:tx>
            <c:strRef>
              <c:f>'[24]Inflation CPIX -NCPI'!$E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Inflation CPIX -NCPI'!$A$113:$B$162</c:f>
              <c:multiLvlStrCache>
                <c:ptCount val="5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4]Inflation CPIX -NCPI'!$E$113:$E$162</c:f>
              <c:numCache>
                <c:formatCode>General</c:formatCode>
                <c:ptCount val="50"/>
                <c:pt idx="0">
                  <c:v>4.9</c:v>
                </c:pt>
                <c:pt idx="1">
                  <c:v>5.2</c:v>
                </c:pt>
                <c:pt idx="2">
                  <c:v>5.2</c:v>
                </c:pt>
                <c:pt idx="3">
                  <c:v>5.9</c:v>
                </c:pt>
                <c:pt idx="4">
                  <c:v>6.1</c:v>
                </c:pt>
                <c:pt idx="5">
                  <c:v>6.1</c:v>
                </c:pt>
                <c:pt idx="6">
                  <c:v>5.6</c:v>
                </c:pt>
                <c:pt idx="7">
                  <c:v>5.4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6</c:v>
                </c:pt>
                <c:pt idx="12">
                  <c:v>4.5</c:v>
                </c:pt>
                <c:pt idx="13">
                  <c:v>3.6</c:v>
                </c:pt>
                <c:pt idx="14">
                  <c:v>3.4</c:v>
                </c:pt>
                <c:pt idx="15">
                  <c:v>2.9</c:v>
                </c:pt>
                <c:pt idx="16">
                  <c:v>3</c:v>
                </c:pt>
                <c:pt idx="17">
                  <c:v>3</c:v>
                </c:pt>
                <c:pt idx="18">
                  <c:v>3.3</c:v>
                </c:pt>
                <c:pt idx="19">
                  <c:v>3.4</c:v>
                </c:pt>
                <c:pt idx="20">
                  <c:v>3.3</c:v>
                </c:pt>
                <c:pt idx="21">
                  <c:v>3.4</c:v>
                </c:pt>
                <c:pt idx="22">
                  <c:v>3.3</c:v>
                </c:pt>
                <c:pt idx="23">
                  <c:v>3.7</c:v>
                </c:pt>
                <c:pt idx="24">
                  <c:v>5.3</c:v>
                </c:pt>
                <c:pt idx="25">
                  <c:v>6.1</c:v>
                </c:pt>
                <c:pt idx="26">
                  <c:v>6.5</c:v>
                </c:pt>
                <c:pt idx="27">
                  <c:v>6.6</c:v>
                </c:pt>
                <c:pt idx="28">
                  <c:v>6.7</c:v>
                </c:pt>
                <c:pt idx="29">
                  <c:v>6.7</c:v>
                </c:pt>
                <c:pt idx="30">
                  <c:v>7</c:v>
                </c:pt>
                <c:pt idx="31">
                  <c:v>6.8</c:v>
                </c:pt>
                <c:pt idx="32">
                  <c:v>6.9</c:v>
                </c:pt>
                <c:pt idx="33">
                  <c:v>7.25845769175125</c:v>
                </c:pt>
                <c:pt idx="34">
                  <c:v>7.3</c:v>
                </c:pt>
                <c:pt idx="35">
                  <c:v>7.3</c:v>
                </c:pt>
                <c:pt idx="36">
                  <c:v>8.2</c:v>
                </c:pt>
                <c:pt idx="37">
                  <c:v>7.8</c:v>
                </c:pt>
                <c:pt idx="38">
                  <c:v>7</c:v>
                </c:pt>
                <c:pt idx="39">
                  <c:v>6.7</c:v>
                </c:pt>
                <c:pt idx="40">
                  <c:v>6.3</c:v>
                </c:pt>
                <c:pt idx="41">
                  <c:v>6.1</c:v>
                </c:pt>
                <c:pt idx="42">
                  <c:v>5.4</c:v>
                </c:pt>
                <c:pt idx="43">
                  <c:v>5.4</c:v>
                </c:pt>
                <c:pt idx="44">
                  <c:v>5.6</c:v>
                </c:pt>
                <c:pt idx="45">
                  <c:v>5.2</c:v>
                </c:pt>
                <c:pt idx="46">
                  <c:v>5.2</c:v>
                </c:pt>
                <c:pt idx="47">
                  <c:v>5.2</c:v>
                </c:pt>
                <c:pt idx="48">
                  <c:v>3.55522702987953</c:v>
                </c:pt>
                <c:pt idx="49">
                  <c:v>3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4]Inflation CPIX -NCPI'!$D$5</c:f>
              <c:strCache>
                <c:ptCount val="1"/>
                <c:pt idx="0">
                  <c:v>RSA CP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4]Inflation CPIX -NCPI'!$A$113:$B$162</c:f>
              <c:multiLvlStrCache>
                <c:ptCount val="5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4]Inflation CPIX -NCPI'!$D$113:$D$162</c:f>
              <c:numCache>
                <c:formatCode>General</c:formatCode>
                <c:ptCount val="50"/>
                <c:pt idx="0">
                  <c:v>5.78</c:v>
                </c:pt>
                <c:pt idx="1">
                  <c:v>5.93</c:v>
                </c:pt>
                <c:pt idx="2">
                  <c:v>6.05</c:v>
                </c:pt>
                <c:pt idx="3">
                  <c:v>6.1</c:v>
                </c:pt>
                <c:pt idx="4">
                  <c:v>6.6</c:v>
                </c:pt>
                <c:pt idx="5">
                  <c:v>6.84</c:v>
                </c:pt>
                <c:pt idx="6">
                  <c:v>6.3</c:v>
                </c:pt>
                <c:pt idx="7">
                  <c:v>6.42</c:v>
                </c:pt>
                <c:pt idx="8">
                  <c:v>5.92</c:v>
                </c:pt>
                <c:pt idx="9">
                  <c:v>5.9</c:v>
                </c:pt>
                <c:pt idx="10">
                  <c:v>5.8</c:v>
                </c:pt>
                <c:pt idx="11">
                  <c:v>5.53</c:v>
                </c:pt>
                <c:pt idx="12">
                  <c:v>4.4</c:v>
                </c:pt>
                <c:pt idx="13">
                  <c:v>3.9</c:v>
                </c:pt>
                <c:pt idx="14">
                  <c:v>4</c:v>
                </c:pt>
                <c:pt idx="15">
                  <c:v>4.5</c:v>
                </c:pt>
                <c:pt idx="16">
                  <c:v>4.6</c:v>
                </c:pt>
                <c:pt idx="17">
                  <c:v>4.55</c:v>
                </c:pt>
                <c:pt idx="18">
                  <c:v>4.7</c:v>
                </c:pt>
                <c:pt idx="19">
                  <c:v>4.51</c:v>
                </c:pt>
                <c:pt idx="20">
                  <c:v>4.51</c:v>
                </c:pt>
                <c:pt idx="21">
                  <c:v>4.59</c:v>
                </c:pt>
                <c:pt idx="22">
                  <c:v>4.77</c:v>
                </c:pt>
                <c:pt idx="23">
                  <c:v>5.23</c:v>
                </c:pt>
                <c:pt idx="24">
                  <c:v>6.2</c:v>
                </c:pt>
                <c:pt idx="25">
                  <c:v>7</c:v>
                </c:pt>
                <c:pt idx="26">
                  <c:v>7</c:v>
                </c:pt>
                <c:pt idx="27">
                  <c:v>6.2</c:v>
                </c:pt>
                <c:pt idx="28">
                  <c:v>6.1</c:v>
                </c:pt>
                <c:pt idx="29">
                  <c:v>6.3</c:v>
                </c:pt>
                <c:pt idx="30">
                  <c:v>6</c:v>
                </c:pt>
                <c:pt idx="31">
                  <c:v>5.9</c:v>
                </c:pt>
                <c:pt idx="32">
                  <c:v>6.1</c:v>
                </c:pt>
                <c:pt idx="33">
                  <c:v>6.4</c:v>
                </c:pt>
                <c:pt idx="34">
                  <c:v>6.6</c:v>
                </c:pt>
                <c:pt idx="35">
                  <c:v>6.8</c:v>
                </c:pt>
                <c:pt idx="36">
                  <c:v>6.6</c:v>
                </c:pt>
                <c:pt idx="37">
                  <c:v>6.3</c:v>
                </c:pt>
                <c:pt idx="38">
                  <c:v>6.1</c:v>
                </c:pt>
                <c:pt idx="39">
                  <c:v>5.3</c:v>
                </c:pt>
                <c:pt idx="40">
                  <c:v>5.4</c:v>
                </c:pt>
                <c:pt idx="41">
                  <c:v>5.1</c:v>
                </c:pt>
                <c:pt idx="42">
                  <c:v>4.6</c:v>
                </c:pt>
                <c:pt idx="43">
                  <c:v>4.8</c:v>
                </c:pt>
                <c:pt idx="44">
                  <c:v>5.1</c:v>
                </c:pt>
                <c:pt idx="45">
                  <c:v>4.8</c:v>
                </c:pt>
                <c:pt idx="46">
                  <c:v>4.6</c:v>
                </c:pt>
                <c:pt idx="47">
                  <c:v>4.7</c:v>
                </c:pt>
                <c:pt idx="48">
                  <c:v>4.4</c:v>
                </c:pt>
                <c:pt idx="49">
                  <c:v>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947743"/>
        <c:axId val="50384875"/>
      </c:lineChart>
      <c:catAx>
        <c:axId val="21947743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4875"/>
        <c:crossesAt val="0"/>
        <c:auto val="1"/>
        <c:lblAlgn val="ctr"/>
        <c:lblOffset val="100"/>
        <c:noMultiLvlLbl val="0"/>
      </c:catAx>
      <c:valAx>
        <c:axId val="503848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3776559287183"/>
              <c:y val="0.2279359005022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73474982865"/>
          <c:y val="0.902654867256637"/>
          <c:w val="0.278866803746859"/>
          <c:h val="0.0632623774216695"/>
        </c:manualLayout>
      </c:layout>
      <c:overlay val="0"/>
      <c:spPr>
        <a:solidFill>
          <a:srgbClr val="bfbfb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481082792465"/>
          <c:y val="0.0931454769093145"/>
          <c:w val="0.941269589995251"/>
          <c:h val="0.906854523090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5]Reserves!$A$3</c:f>
              <c:strCache>
                <c:ptCount val="1"/>
                <c:pt idx="0">
                  <c:v>International reserves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5]Reserves!$ED$1:$GA$2</c:f>
              <c:multiLvlStrCache>
                <c:ptCount val="5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[25]Reserves!$ED$3:$GA$3</c:f>
              <c:numCache>
                <c:formatCode>General</c:formatCode>
                <c:ptCount val="50"/>
                <c:pt idx="0">
                  <c:v>18613.06012331</c:v>
                </c:pt>
                <c:pt idx="1">
                  <c:v>16641.90364911</c:v>
                </c:pt>
                <c:pt idx="2">
                  <c:v>14594.63080116</c:v>
                </c:pt>
                <c:pt idx="3">
                  <c:v>17482.22690144</c:v>
                </c:pt>
                <c:pt idx="4">
                  <c:v>15548.78574312</c:v>
                </c:pt>
                <c:pt idx="5">
                  <c:v>15933.86978318</c:v>
                </c:pt>
                <c:pt idx="6">
                  <c:v>14788.45425274</c:v>
                </c:pt>
                <c:pt idx="7">
                  <c:v>13749.38800946</c:v>
                </c:pt>
                <c:pt idx="8">
                  <c:v>16456.55543234</c:v>
                </c:pt>
                <c:pt idx="9">
                  <c:v>15051</c:v>
                </c:pt>
                <c:pt idx="10">
                  <c:v>13749.1</c:v>
                </c:pt>
                <c:pt idx="11">
                  <c:v>13526.88497654</c:v>
                </c:pt>
                <c:pt idx="12">
                  <c:v>16465.34752474</c:v>
                </c:pt>
                <c:pt idx="13">
                  <c:v>14925.10956556</c:v>
                </c:pt>
                <c:pt idx="14">
                  <c:v>12302.03625947</c:v>
                </c:pt>
                <c:pt idx="15">
                  <c:v>15354.21235593</c:v>
                </c:pt>
                <c:pt idx="16">
                  <c:v>13659.03911078</c:v>
                </c:pt>
                <c:pt idx="17">
                  <c:v>14784.05094901</c:v>
                </c:pt>
                <c:pt idx="18">
                  <c:v>14332.928153</c:v>
                </c:pt>
                <c:pt idx="19">
                  <c:v>14066.035</c:v>
                </c:pt>
                <c:pt idx="20">
                  <c:v>12830.03</c:v>
                </c:pt>
                <c:pt idx="21">
                  <c:v>22666.78718038</c:v>
                </c:pt>
                <c:pt idx="22">
                  <c:v>24794.56</c:v>
                </c:pt>
                <c:pt idx="23">
                  <c:v>23577.196</c:v>
                </c:pt>
                <c:pt idx="24">
                  <c:v>25291.526554</c:v>
                </c:pt>
                <c:pt idx="25">
                  <c:v>25216.237368</c:v>
                </c:pt>
                <c:pt idx="26">
                  <c:v>24910.192982</c:v>
                </c:pt>
                <c:pt idx="27">
                  <c:v>24661.66657792</c:v>
                </c:pt>
                <c:pt idx="28">
                  <c:v>24769.3552</c:v>
                </c:pt>
                <c:pt idx="29">
                  <c:v>21049.016</c:v>
                </c:pt>
                <c:pt idx="30">
                  <c:v>22834.04</c:v>
                </c:pt>
                <c:pt idx="31">
                  <c:v>20537.55</c:v>
                </c:pt>
                <c:pt idx="32">
                  <c:v>26449.274</c:v>
                </c:pt>
                <c:pt idx="33">
                  <c:v>25067.813412</c:v>
                </c:pt>
                <c:pt idx="34">
                  <c:v>25857.04957452</c:v>
                </c:pt>
                <c:pt idx="35">
                  <c:v>24720.08138218</c:v>
                </c:pt>
                <c:pt idx="36">
                  <c:v>24631.32827788</c:v>
                </c:pt>
                <c:pt idx="37">
                  <c:v>22710.73095971</c:v>
                </c:pt>
                <c:pt idx="38">
                  <c:v>22576.4</c:v>
                </c:pt>
                <c:pt idx="39">
                  <c:v>25675.88659887</c:v>
                </c:pt>
                <c:pt idx="40">
                  <c:v>25413.42009267</c:v>
                </c:pt>
                <c:pt idx="41">
                  <c:v>28510.30216797</c:v>
                </c:pt>
                <c:pt idx="42">
                  <c:v>33674.02935251</c:v>
                </c:pt>
                <c:pt idx="43">
                  <c:v>30621.46584496</c:v>
                </c:pt>
                <c:pt idx="44">
                  <c:v>31463.48920082</c:v>
                </c:pt>
                <c:pt idx="45">
                  <c:v>31601.766</c:v>
                </c:pt>
                <c:pt idx="46">
                  <c:v>28545.68594121</c:v>
                </c:pt>
                <c:pt idx="47">
                  <c:v>29704.16</c:v>
                </c:pt>
                <c:pt idx="48">
                  <c:v>28333.71840555</c:v>
                </c:pt>
                <c:pt idx="49">
                  <c:v>26872.1214334</c:v>
                </c:pt>
              </c:numCache>
            </c:numRef>
          </c:val>
        </c:ser>
        <c:gapWidth val="150"/>
        <c:overlap val="0"/>
        <c:axId val="3415939"/>
        <c:axId val="50494422"/>
      </c:barChart>
      <c:catAx>
        <c:axId val="341593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4422"/>
        <c:crossesAt val="0"/>
        <c:auto val="1"/>
        <c:lblAlgn val="ctr"/>
        <c:lblOffset val="100"/>
        <c:noMultiLvlLbl val="0"/>
      </c:catAx>
      <c:valAx>
        <c:axId val="50494422"/>
        <c:scaling>
          <c:orientation val="minMax"/>
          <c:max val="34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$ million</a:t>
                </a:r>
              </a:p>
            </c:rich>
          </c:tx>
          <c:layout>
            <c:manualLayout>
              <c:xMode val="edge"/>
              <c:yMode val="edge"/>
              <c:x val="0.013191915993879"/>
              <c:y val="0.256066197025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939"/>
        <c:crossesAt val="1"/>
        <c:crossBetween val="midCat"/>
        <c:majorUnit val="4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3227528923168"/>
          <c:y val="0.00790318597184492"/>
          <c:w val="0.922100266983091"/>
          <c:h val="0.992096814028155"/>
        </c:manualLayout>
      </c:layout>
      <c:lineChart>
        <c:grouping val="standard"/>
        <c:varyColors val="0"/>
        <c:ser>
          <c:idx val="0"/>
          <c:order val="0"/>
          <c:tx>
            <c:strRef>
              <c:f>'[25]Exchange Rates'!$C$4</c:f>
              <c:strCache>
                <c:ptCount val="1"/>
                <c:pt idx="0">
                  <c:v>U.S dollar per N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5]Exchange Rates'!$A$77:$B$126</c:f>
              <c:multiLvlStrCache>
                <c:ptCount val="50"/>
                <c:lvl>
                  <c:pt idx="0">
                    <c:v>J</c:v>
                  </c:pt>
                  <c:pt idx="1">
                    <c:v>F</c:v>
                  </c:pt>
                  <c:pt idx="2">
                    <c:v>M</c:v>
                  </c:pt>
                  <c:pt idx="3">
                    <c:v>A</c:v>
                  </c:pt>
                  <c:pt idx="4">
                    <c:v>M</c:v>
                  </c:pt>
                  <c:pt idx="5">
                    <c:v>J</c:v>
                  </c:pt>
                  <c:pt idx="6">
                    <c:v>J</c:v>
                  </c:pt>
                  <c:pt idx="7">
                    <c:v>A</c:v>
                  </c:pt>
                  <c:pt idx="8">
                    <c:v>S</c:v>
                  </c:pt>
                  <c:pt idx="9">
                    <c:v>O</c:v>
                  </c:pt>
                  <c:pt idx="10">
                    <c:v>N</c:v>
                  </c:pt>
                  <c:pt idx="11">
                    <c:v>D</c:v>
                  </c:pt>
                  <c:pt idx="12">
                    <c:v>J</c:v>
                  </c:pt>
                  <c:pt idx="13">
                    <c:v>F</c:v>
                  </c:pt>
                  <c:pt idx="14">
                    <c:v>M</c:v>
                  </c:pt>
                  <c:pt idx="15">
                    <c:v>A</c:v>
                  </c:pt>
                  <c:pt idx="16">
                    <c:v>M</c:v>
                  </c:pt>
                  <c:pt idx="17">
                    <c:v>J</c:v>
                  </c:pt>
                  <c:pt idx="18">
                    <c:v>J</c:v>
                  </c:pt>
                  <c:pt idx="19">
                    <c:v>A</c:v>
                  </c:pt>
                  <c:pt idx="20">
                    <c:v>S</c:v>
                  </c:pt>
                  <c:pt idx="21">
                    <c:v>O</c:v>
                  </c:pt>
                  <c:pt idx="22">
                    <c:v>N</c:v>
                  </c:pt>
                  <c:pt idx="23">
                    <c:v>D</c:v>
                  </c:pt>
                  <c:pt idx="24">
                    <c:v>J</c:v>
                  </c:pt>
                  <c:pt idx="25">
                    <c:v>F</c:v>
                  </c:pt>
                  <c:pt idx="26">
                    <c:v>M</c:v>
                  </c:pt>
                  <c:pt idx="27">
                    <c:v>A</c:v>
                  </c:pt>
                  <c:pt idx="28">
                    <c:v>M</c:v>
                  </c:pt>
                  <c:pt idx="29">
                    <c:v>J</c:v>
                  </c:pt>
                  <c:pt idx="30">
                    <c:v>J</c:v>
                  </c:pt>
                  <c:pt idx="31">
                    <c:v>A</c:v>
                  </c:pt>
                  <c:pt idx="32">
                    <c:v>S</c:v>
                  </c:pt>
                  <c:pt idx="33">
                    <c:v>O</c:v>
                  </c:pt>
                  <c:pt idx="34">
                    <c:v>N</c:v>
                  </c:pt>
                  <c:pt idx="35">
                    <c:v>D</c:v>
                  </c:pt>
                  <c:pt idx="36">
                    <c:v>J</c:v>
                  </c:pt>
                  <c:pt idx="37">
                    <c:v>F</c:v>
                  </c:pt>
                  <c:pt idx="38">
                    <c:v>M</c:v>
                  </c:pt>
                  <c:pt idx="39">
                    <c:v>A</c:v>
                  </c:pt>
                  <c:pt idx="40">
                    <c:v>M</c:v>
                  </c:pt>
                  <c:pt idx="41">
                    <c:v>J</c:v>
                  </c:pt>
                  <c:pt idx="42">
                    <c:v>J</c:v>
                  </c:pt>
                  <c:pt idx="43">
                    <c:v>A</c:v>
                  </c:pt>
                  <c:pt idx="44">
                    <c:v>S</c:v>
                  </c:pt>
                  <c:pt idx="45">
                    <c:v>O</c:v>
                  </c:pt>
                  <c:pt idx="46">
                    <c:v>N</c:v>
                  </c:pt>
                  <c:pt idx="47">
                    <c:v>D</c:v>
                  </c:pt>
                  <c:pt idx="48">
                    <c:v>J</c:v>
                  </c:pt>
                  <c:pt idx="49">
                    <c:v>F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</c:lvl>
              </c:multiLvlStrCache>
            </c:multiLvlStrRef>
          </c:cat>
          <c:val>
            <c:numRef>
              <c:f>'[25]Exchange Rates'!$C$77:$C$126</c:f>
              <c:numCache>
                <c:formatCode>General</c:formatCode>
                <c:ptCount val="50"/>
                <c:pt idx="0">
                  <c:v>0.0892052702473662</c:v>
                </c:pt>
                <c:pt idx="1">
                  <c:v>0.0932896737660108</c:v>
                </c:pt>
                <c:pt idx="2">
                  <c:v>0.0943049255462613</c:v>
                </c:pt>
                <c:pt idx="3">
                  <c:v>0.0945787462641395</c:v>
                </c:pt>
                <c:pt idx="4">
                  <c:v>0.0957707631014404</c:v>
                </c:pt>
                <c:pt idx="5">
                  <c:v>0.0943396226415094</c:v>
                </c:pt>
                <c:pt idx="6">
                  <c:v>0.0935987794719157</c:v>
                </c:pt>
                <c:pt idx="7">
                  <c:v>0.0940070505287897</c:v>
                </c:pt>
                <c:pt idx="8">
                  <c:v>0.0888497949790981</c:v>
                </c:pt>
                <c:pt idx="9">
                  <c:v>0.0918425451406109</c:v>
                </c:pt>
                <c:pt idx="10">
                  <c:v>0.091410602715809</c:v>
                </c:pt>
                <c:pt idx="11">
                  <c:v>0.0864935929870995</c:v>
                </c:pt>
                <c:pt idx="12">
                  <c:v>0.0867415535412239</c:v>
                </c:pt>
                <c:pt idx="13">
                  <c:v>0.0867186111147244</c:v>
                </c:pt>
                <c:pt idx="14">
                  <c:v>0.0822148685589789</c:v>
                </c:pt>
                <c:pt idx="15">
                  <c:v>0.0846360227840173</c:v>
                </c:pt>
                <c:pt idx="16">
                  <c:v>0.0822368421052632</c:v>
                </c:pt>
                <c:pt idx="17">
                  <c:v>0.0816689874270594</c:v>
                </c:pt>
                <c:pt idx="18">
                  <c:v>0.0784827710696809</c:v>
                </c:pt>
                <c:pt idx="19">
                  <c:v>0.0750322638734656</c:v>
                </c:pt>
                <c:pt idx="20">
                  <c:v>0.0719059757461144</c:v>
                </c:pt>
                <c:pt idx="21">
                  <c:v>0.0722519860264659</c:v>
                </c:pt>
                <c:pt idx="22">
                  <c:v>0.0694634986680374</c:v>
                </c:pt>
                <c:pt idx="23">
                  <c:v>0.0642869770656209</c:v>
                </c:pt>
                <c:pt idx="24">
                  <c:v>0.0621083293480489</c:v>
                </c:pt>
                <c:pt idx="25">
                  <c:v>0.061987057102477</c:v>
                </c:pt>
                <c:pt idx="26">
                  <c:v>0.0669088768006852</c:v>
                </c:pt>
                <c:pt idx="27">
                  <c:v>0.0704066689196801</c:v>
                </c:pt>
                <c:pt idx="28">
                  <c:v>0.0632977494485184</c:v>
                </c:pt>
                <c:pt idx="29">
                  <c:v>0.0671152200540278</c:v>
                </c:pt>
                <c:pt idx="30">
                  <c:v>0.0705918064090301</c:v>
                </c:pt>
                <c:pt idx="31">
                  <c:v>0.0691149485266421</c:v>
                </c:pt>
                <c:pt idx="32">
                  <c:v>0.0719717007272741</c:v>
                </c:pt>
                <c:pt idx="33">
                  <c:v>0.0727598162087043</c:v>
                </c:pt>
                <c:pt idx="34">
                  <c:v>0.0718803910293272</c:v>
                </c:pt>
                <c:pt idx="35">
                  <c:v>0.0734001519383145</c:v>
                </c:pt>
                <c:pt idx="36">
                  <c:v>0.0739951459184278</c:v>
                </c:pt>
                <c:pt idx="37">
                  <c:v>0.0769295863496142</c:v>
                </c:pt>
                <c:pt idx="38">
                  <c:v>0.0739505492677047</c:v>
                </c:pt>
                <c:pt idx="39">
                  <c:v>0.075106651445052</c:v>
                </c:pt>
                <c:pt idx="40">
                  <c:v>0.076338500177487</c:v>
                </c:pt>
                <c:pt idx="41">
                  <c:v>0.076700056758042</c:v>
                </c:pt>
                <c:pt idx="42">
                  <c:v>0.0757963352471908</c:v>
                </c:pt>
                <c:pt idx="43">
                  <c:v>0.0704560266323781</c:v>
                </c:pt>
                <c:pt idx="44">
                  <c:v>0.0737898465171192</c:v>
                </c:pt>
                <c:pt idx="45">
                  <c:v>0.0711498166113477</c:v>
                </c:pt>
                <c:pt idx="46">
                  <c:v>0.0731566356726387</c:v>
                </c:pt>
                <c:pt idx="47">
                  <c:v>0.0806907124989914</c:v>
                </c:pt>
                <c:pt idx="48">
                  <c:v>0.0836491087187466</c:v>
                </c:pt>
                <c:pt idx="49">
                  <c:v>0.08526348548602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7092"/>
        <c:axId val="49507930"/>
      </c:lineChart>
      <c:catAx>
        <c:axId val="90897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7930"/>
        <c:crossesAt val="0"/>
        <c:auto val="1"/>
        <c:lblAlgn val="ctr"/>
        <c:lblOffset val="100"/>
        <c:noMultiLvlLbl val="0"/>
      </c:catAx>
      <c:valAx>
        <c:axId val="49507930"/>
        <c:scaling>
          <c:orientation val="minMax"/>
          <c:max val="0.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0.24364040503828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0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33200</xdr:rowOff>
    </xdr:from>
    <xdr:to>
      <xdr:col>6</xdr:col>
      <xdr:colOff>577080</xdr:colOff>
      <xdr:row>26</xdr:row>
      <xdr:rowOff>41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95920"/>
          <a:ext cx="506520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0</xdr:row>
      <xdr:rowOff>30240</xdr:rowOff>
    </xdr:from>
    <xdr:to>
      <xdr:col>6</xdr:col>
      <xdr:colOff>610920</xdr:colOff>
      <xdr:row>46</xdr:row>
      <xdr:rowOff>18360</xdr:rowOff>
    </xdr:to>
    <xdr:sp>
      <xdr:nvSpPr>
        <xdr:cNvPr id="2" name="TextBox 3"/>
        <xdr:cNvSpPr/>
      </xdr:nvSpPr>
      <xdr:spPr>
        <a:xfrm>
          <a:off x="916560" y="4907160"/>
          <a:ext cx="457128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440</xdr:colOff>
      <xdr:row>36</xdr:row>
      <xdr:rowOff>140760</xdr:rowOff>
    </xdr:from>
    <xdr:to>
      <xdr:col>4</xdr:col>
      <xdr:colOff>288000</xdr:colOff>
      <xdr:row>42</xdr:row>
      <xdr:rowOff>29160</xdr:rowOff>
    </xdr:to>
    <xdr:sp>
      <xdr:nvSpPr>
        <xdr:cNvPr id="3" name="TextBox 4"/>
        <xdr:cNvSpPr/>
      </xdr:nvSpPr>
      <xdr:spPr>
        <a:xfrm>
          <a:off x="276372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28</xdr:row>
      <xdr:rowOff>54000</xdr:rowOff>
    </xdr:from>
    <xdr:to>
      <xdr:col>6</xdr:col>
      <xdr:colOff>479520</xdr:colOff>
      <xdr:row>49</xdr:row>
      <xdr:rowOff>129600</xdr:rowOff>
    </xdr:to>
    <xdr:sp>
      <xdr:nvSpPr>
        <xdr:cNvPr id="4" name="TextBox 5"/>
        <xdr:cNvSpPr/>
      </xdr:nvSpPr>
      <xdr:spPr>
        <a:xfrm>
          <a:off x="505080" y="4605840"/>
          <a:ext cx="4851360" cy="34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15</xdr:row>
      <xdr:rowOff>73440</xdr:rowOff>
    </xdr:from>
    <xdr:to>
      <xdr:col>4</xdr:col>
      <xdr:colOff>346320</xdr:colOff>
      <xdr:row>20</xdr:row>
      <xdr:rowOff>108000</xdr:rowOff>
    </xdr:to>
    <xdr:sp>
      <xdr:nvSpPr>
        <xdr:cNvPr id="5" name="TextBox 6"/>
        <xdr:cNvSpPr/>
      </xdr:nvSpPr>
      <xdr:spPr>
        <a:xfrm>
          <a:off x="583560" y="2511720"/>
          <a:ext cx="30139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080</xdr:colOff>
      <xdr:row>15</xdr:row>
      <xdr:rowOff>26640</xdr:rowOff>
    </xdr:from>
    <xdr:to>
      <xdr:col>4</xdr:col>
      <xdr:colOff>509760</xdr:colOff>
      <xdr:row>19</xdr:row>
      <xdr:rowOff>146160</xdr:rowOff>
    </xdr:to>
    <xdr:sp>
      <xdr:nvSpPr>
        <xdr:cNvPr id="6" name="TextBox 7"/>
        <xdr:cNvSpPr/>
      </xdr:nvSpPr>
      <xdr:spPr>
        <a:xfrm>
          <a:off x="451080" y="2464920"/>
          <a:ext cx="330984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February 2018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20880</xdr:colOff>
      <xdr:row>16</xdr:row>
      <xdr:rowOff>97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190440"/>
          <a:ext cx="6438960" cy="28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1</xdr:col>
      <xdr:colOff>312480</xdr:colOff>
      <xdr:row>35</xdr:row>
      <xdr:rowOff>7596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0" y="3429000"/>
          <a:ext cx="673056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71360</xdr:rowOff>
    </xdr:from>
    <xdr:to>
      <xdr:col>11</xdr:col>
      <xdr:colOff>10440</xdr:colOff>
      <xdr:row>17</xdr:row>
      <xdr:rowOff>475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0480" y="361800"/>
          <a:ext cx="70729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0</xdr:col>
      <xdr:colOff>634320</xdr:colOff>
      <xdr:row>35</xdr:row>
      <xdr:rowOff>5724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0" y="3809880"/>
          <a:ext cx="711324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9</xdr:row>
      <xdr:rowOff>75960</xdr:rowOff>
    </xdr:from>
    <xdr:to>
      <xdr:col>11</xdr:col>
      <xdr:colOff>463320</xdr:colOff>
      <xdr:row>38</xdr:row>
      <xdr:rowOff>105120</xdr:rowOff>
    </xdr:to>
    <xdr:graphicFrame>
      <xdr:nvGraphicFramePr>
        <xdr:cNvPr id="11" name="Chart 5"/>
        <xdr:cNvGraphicFramePr/>
      </xdr:nvGraphicFramePr>
      <xdr:xfrm>
        <a:off x="60480" y="3695400"/>
        <a:ext cx="760644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1</xdr:col>
      <xdr:colOff>101160</xdr:colOff>
      <xdr:row>15</xdr:row>
      <xdr:rowOff>142560</xdr:rowOff>
    </xdr:to>
    <xdr:graphicFrame>
      <xdr:nvGraphicFramePr>
        <xdr:cNvPr id="12" name="Chart 8"/>
        <xdr:cNvGraphicFramePr/>
      </xdr:nvGraphicFramePr>
      <xdr:xfrm>
        <a:off x="0" y="190440"/>
        <a:ext cx="7304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1</xdr:row>
      <xdr:rowOff>0</xdr:rowOff>
    </xdr:from>
    <xdr:to>
      <xdr:col>12</xdr:col>
      <xdr:colOff>30960</xdr:colOff>
      <xdr:row>56</xdr:row>
      <xdr:rowOff>152640</xdr:rowOff>
    </xdr:to>
    <xdr:graphicFrame>
      <xdr:nvGraphicFramePr>
        <xdr:cNvPr id="13" name="Chart 5"/>
        <xdr:cNvGraphicFramePr/>
      </xdr:nvGraphicFramePr>
      <xdr:xfrm>
        <a:off x="0" y="7810560"/>
        <a:ext cx="78782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2</xdr:col>
      <xdr:colOff>383040</xdr:colOff>
      <xdr:row>17</xdr:row>
      <xdr:rowOff>171000</xdr:rowOff>
    </xdr:to>
    <xdr:graphicFrame>
      <xdr:nvGraphicFramePr>
        <xdr:cNvPr id="14" name="Chart 3"/>
        <xdr:cNvGraphicFramePr/>
      </xdr:nvGraphicFramePr>
      <xdr:xfrm>
        <a:off x="1287720" y="190440"/>
        <a:ext cx="68220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1</xdr:col>
      <xdr:colOff>272520</xdr:colOff>
      <xdr:row>34</xdr:row>
      <xdr:rowOff>57240</xdr:rowOff>
    </xdr:to>
    <xdr:graphicFrame>
      <xdr:nvGraphicFramePr>
        <xdr:cNvPr id="15" name="Chart 4"/>
        <xdr:cNvGraphicFramePr/>
      </xdr:nvGraphicFramePr>
      <xdr:xfrm>
        <a:off x="1287720" y="3619440"/>
        <a:ext cx="60674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Data/FLOW2004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PERUMF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DATA/DD/GEO/BOP/Geo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domestic%20interest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/SI/IMSection/DP/Workfiles/SRF/SRF%20for%20Supplement/Graduated%20to%20DC/Chile%20EI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Namibia%20%20Generic%20Financial%20Corporations%20-New%20Master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Workfiles%20Feb/Copy%20of%20Monthly%20Release%20Charts-February%202018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Sabina/Documents/Workfiles%20Feb/Copy%20of%20Monthly%20Release%20Charts-February%202018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Copy%20of%20Monthly%20Release%20Charts-February%202018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jmatz/My%20Local%20Documents/Excel/South%20Africa/BSA/BISR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ftalishly/Desktop/Users/ftalishly/AppData/Local/Temp/Temp1_Namibia%20%20Generic%20Financial%20Corporations.zip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oP-v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m Int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A 11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urce data"/>
      <sheetName val="BON Financials"/>
      <sheetName val="Accrued Int"/>
      <sheetName val="BOC loan"/>
      <sheetName val="1SR bridge"/>
      <sheetName val="CB-1SR"/>
      <sheetName val="SRF1"/>
      <sheetName val="FNB"/>
      <sheetName val="BWK"/>
      <sheetName val="STD"/>
      <sheetName val="Nedbank"/>
      <sheetName val="Agribank"/>
      <sheetName val="Fides"/>
      <sheetName val="NHE"/>
      <sheetName val="STBUT"/>
      <sheetName val="NamPost"/>
      <sheetName val="FNBUT"/>
      <sheetName val="CAPUT"/>
      <sheetName val="SANLAMUT"/>
      <sheetName val="ODMUT"/>
      <sheetName val="POIUT"/>
      <sheetName val="PRDUT"/>
      <sheetName val="ODCS"/>
      <sheetName val="SRF2"/>
      <sheetName val="ODC-2SR"/>
      <sheetName val="Comparison"/>
      <sheetName val="Sheet2"/>
      <sheetName val="SRF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  <sheetName val="Other Depository Corporations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Inflation CPIX -NCPI"/>
      <sheetName val="Data"/>
      <sheetName val=" PSC chart"/>
      <sheetName val="Reserves"/>
      <sheetName val="Exchange 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Inflation CPIX -NCPI"/>
      <sheetName val="Data"/>
      <sheetName val=" PSC chart"/>
      <sheetName val="Reserves"/>
      <sheetName val="Exchange 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1 M2 Chart"/>
      <sheetName val="Monthly indices"/>
      <sheetName val="Inflation CPIX -NCPI"/>
      <sheetName val="Data"/>
      <sheetName val=" PSC chart"/>
      <sheetName val="Reserves"/>
      <sheetName val="Exchange 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ou-Sri-St.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SRtab"/>
      <sheetName val="BoP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5" min="2" style="0" width="10.99"/>
    <col collapsed="false" customWidth="true" hidden="false" outlineLevel="0" max="10" min="7" style="0" width="1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6" t="s">
        <v>4</v>
      </c>
      <c r="H3" s="7" t="s">
        <v>5</v>
      </c>
      <c r="I3" s="7"/>
      <c r="J3" s="7"/>
    </row>
    <row r="4" customFormat="false" ht="15.75" hidden="false" customHeight="false" outlineLevel="0" collapsed="false">
      <c r="A4" s="8"/>
      <c r="B4" s="9" t="n">
        <v>42309</v>
      </c>
      <c r="C4" s="9" t="n">
        <v>42644</v>
      </c>
      <c r="D4" s="9" t="n">
        <v>42675</v>
      </c>
      <c r="E4" s="10" t="s">
        <v>6</v>
      </c>
      <c r="F4" s="10" t="s">
        <v>7</v>
      </c>
      <c r="G4" s="10" t="s">
        <v>6</v>
      </c>
      <c r="H4" s="9" t="n">
        <v>42614</v>
      </c>
      <c r="I4" s="9" t="n">
        <v>42644</v>
      </c>
      <c r="J4" s="9" t="n">
        <v>42675</v>
      </c>
      <c r="K4" s="11"/>
      <c r="L4" s="11"/>
    </row>
    <row r="5" customFormat="false" ht="15.75" hidden="false" customHeight="false" outlineLevel="0" collapsed="false">
      <c r="A5" s="12"/>
      <c r="B5" s="13"/>
      <c r="C5" s="13"/>
      <c r="D5" s="13"/>
      <c r="E5" s="13"/>
      <c r="F5" s="14"/>
      <c r="G5" s="13"/>
      <c r="H5" s="13"/>
      <c r="I5" s="13"/>
      <c r="J5" s="13"/>
      <c r="K5" s="11"/>
      <c r="L5" s="11"/>
    </row>
    <row r="6" customFormat="false" ht="15.75" hidden="false" customHeight="false" outlineLevel="0" collapsed="false">
      <c r="A6" s="15" t="s">
        <v>8</v>
      </c>
      <c r="B6" s="13" t="n">
        <v>30787.4246261566</v>
      </c>
      <c r="C6" s="13" t="n">
        <v>29430.2138596939</v>
      </c>
      <c r="D6" s="13" t="n">
        <v>35174.6383407865</v>
      </c>
      <c r="E6" s="13" t="n">
        <v>5744.42448109257</v>
      </c>
      <c r="F6" s="14" t="n">
        <v>4387.21371462982</v>
      </c>
      <c r="G6" s="13" t="n">
        <v>19.5187996542554</v>
      </c>
      <c r="H6" s="13" t="n">
        <v>29.0255811142085</v>
      </c>
      <c r="I6" s="13" t="n">
        <v>3.70530114837462</v>
      </c>
      <c r="J6" s="13" t="n">
        <v>14.2500185316004</v>
      </c>
      <c r="K6" s="16"/>
      <c r="L6" s="11"/>
    </row>
    <row r="7" customFormat="false" ht="15.75" hidden="false" customHeight="false" outlineLevel="0" collapsed="false">
      <c r="A7" s="15" t="s">
        <v>9</v>
      </c>
      <c r="B7" s="13" t="n">
        <v>83010.9585538395</v>
      </c>
      <c r="C7" s="13" t="n">
        <v>94235.0265951618</v>
      </c>
      <c r="D7" s="13" t="n">
        <v>96956.8454678098</v>
      </c>
      <c r="E7" s="13" t="n">
        <v>2721.818872648</v>
      </c>
      <c r="F7" s="14" t="n">
        <v>13945.8869139703</v>
      </c>
      <c r="G7" s="13" t="n">
        <v>2.88833034911856</v>
      </c>
      <c r="H7" s="13" t="n">
        <v>6.33387801025467</v>
      </c>
      <c r="I7" s="13" t="n">
        <v>18.8729396411951</v>
      </c>
      <c r="J7" s="13" t="n">
        <v>16.8000552661071</v>
      </c>
      <c r="K7" s="16"/>
      <c r="L7" s="11"/>
    </row>
    <row r="8" customFormat="false" ht="15.75" hidden="false" customHeight="false" outlineLevel="0" collapsed="false">
      <c r="A8" s="17" t="s">
        <v>10</v>
      </c>
      <c r="B8" s="18" t="n">
        <v>-830.011786393159</v>
      </c>
      <c r="C8" s="18" t="n">
        <v>4409.37003231213</v>
      </c>
      <c r="D8" s="18" t="n">
        <v>6456.79461012678</v>
      </c>
      <c r="E8" s="18" t="n">
        <v>2047.42457781466</v>
      </c>
      <c r="F8" s="19" t="n">
        <v>7286.80639651994</v>
      </c>
      <c r="G8" s="18" t="n">
        <v>46.4334941910297</v>
      </c>
      <c r="H8" s="18" t="n">
        <v>-34.7321054274723</v>
      </c>
      <c r="I8" s="18" t="n">
        <v>-249.225612951339</v>
      </c>
      <c r="J8" s="18" t="n">
        <v>-877.916014685162</v>
      </c>
      <c r="K8" s="16"/>
      <c r="L8" s="11"/>
    </row>
    <row r="9" customFormat="false" ht="15.75" hidden="false" customHeight="false" outlineLevel="0" collapsed="false">
      <c r="A9" s="17" t="s">
        <v>11</v>
      </c>
      <c r="B9" s="18" t="n">
        <v>83840.9703402326</v>
      </c>
      <c r="C9" s="18" t="n">
        <v>89825.6565628497</v>
      </c>
      <c r="D9" s="18" t="n">
        <v>90500.050857683</v>
      </c>
      <c r="E9" s="18" t="n">
        <v>674.394294833342</v>
      </c>
      <c r="F9" s="19" t="n">
        <v>6659.08051745036</v>
      </c>
      <c r="G9" s="18" t="n">
        <v>0.750781369865612</v>
      </c>
      <c r="H9" s="18" t="n">
        <v>9.78521589653932</v>
      </c>
      <c r="I9" s="18" t="n">
        <v>9.23897882875647</v>
      </c>
      <c r="J9" s="18" t="n">
        <v>7.94251365463369</v>
      </c>
      <c r="K9" s="16"/>
      <c r="L9" s="11"/>
    </row>
    <row r="10" customFormat="false" ht="15.75" hidden="false" customHeight="false" outlineLevel="0" collapsed="false">
      <c r="A10" s="20" t="s">
        <v>12</v>
      </c>
      <c r="B10" s="13" t="n">
        <v>3038.69618848</v>
      </c>
      <c r="C10" s="13" t="n">
        <v>3341.86052553</v>
      </c>
      <c r="D10" s="13" t="n">
        <v>3325.60789424</v>
      </c>
      <c r="E10" s="13" t="n">
        <v>-16.2526312900004</v>
      </c>
      <c r="F10" s="14" t="n">
        <v>286.91170576</v>
      </c>
      <c r="G10" s="13" t="n">
        <v>-0.486334817561629</v>
      </c>
      <c r="H10" s="13" t="n">
        <v>13.0069478657481</v>
      </c>
      <c r="I10" s="13" t="n">
        <v>14.7075003981386</v>
      </c>
      <c r="J10" s="13" t="n">
        <v>9.44193456547945</v>
      </c>
      <c r="K10" s="16"/>
      <c r="L10" s="11"/>
    </row>
    <row r="11" customFormat="false" ht="15" hidden="false" customHeight="false" outlineLevel="0" collapsed="false">
      <c r="A11" s="20" t="s">
        <v>13</v>
      </c>
      <c r="B11" s="18" t="n">
        <v>175.91477736</v>
      </c>
      <c r="C11" s="18" t="n">
        <v>240.07499717</v>
      </c>
      <c r="D11" s="18" t="n">
        <v>248.66799717</v>
      </c>
      <c r="E11" s="18" t="n">
        <v>8.59299999999999</v>
      </c>
      <c r="F11" s="19" t="n">
        <v>72.75321981</v>
      </c>
      <c r="G11" s="18" t="n">
        <v>3.57929817819187</v>
      </c>
      <c r="H11" s="18" t="n">
        <v>20.487371700043</v>
      </c>
      <c r="I11" s="18" t="n">
        <v>28.0416346032592</v>
      </c>
      <c r="J11" s="18" t="n">
        <v>41.3570826179739</v>
      </c>
      <c r="K11" s="16"/>
      <c r="L11" s="11"/>
    </row>
    <row r="12" customFormat="false" ht="15" hidden="false" customHeight="false" outlineLevel="0" collapsed="false">
      <c r="A12" s="20" t="s">
        <v>14</v>
      </c>
      <c r="B12" s="18" t="n">
        <v>2461.58549003</v>
      </c>
      <c r="C12" s="18" t="n">
        <v>1933.96821909</v>
      </c>
      <c r="D12" s="18" t="n">
        <v>1901.87123589</v>
      </c>
      <c r="E12" s="18" t="n">
        <v>-32.0969832000001</v>
      </c>
      <c r="F12" s="19" t="n">
        <v>-559.71425414</v>
      </c>
      <c r="G12" s="18" t="n">
        <v>-1.65964377714039</v>
      </c>
      <c r="H12" s="18" t="n">
        <v>-20.6423594571408</v>
      </c>
      <c r="I12" s="18" t="n">
        <v>-19.744039002241</v>
      </c>
      <c r="J12" s="18" t="n">
        <v>-22.7379571583833</v>
      </c>
      <c r="K12" s="16"/>
      <c r="L12" s="11"/>
    </row>
    <row r="13" customFormat="false" ht="15" hidden="false" customHeight="false" outlineLevel="0" collapsed="false">
      <c r="A13" s="20" t="s">
        <v>15</v>
      </c>
      <c r="B13" s="18" t="n">
        <v>32850.4934584577</v>
      </c>
      <c r="C13" s="18" t="n">
        <v>35317.5307444701</v>
      </c>
      <c r="D13" s="18" t="n">
        <v>35159.6454512616</v>
      </c>
      <c r="E13" s="18" t="n">
        <v>-157.885293208412</v>
      </c>
      <c r="F13" s="19" t="n">
        <v>2309.15199280397</v>
      </c>
      <c r="G13" s="18" t="n">
        <v>-0.447045107288916</v>
      </c>
      <c r="H13" s="18" t="n">
        <v>12.3002558443091</v>
      </c>
      <c r="I13" s="18" t="n">
        <v>10.2652660242589</v>
      </c>
      <c r="J13" s="18" t="n">
        <v>7.0292764269252</v>
      </c>
      <c r="K13" s="16"/>
      <c r="L13" s="11"/>
    </row>
    <row r="14" customFormat="false" ht="15" hidden="false" customHeight="false" outlineLevel="0" collapsed="false">
      <c r="A14" s="20" t="s">
        <v>16</v>
      </c>
      <c r="B14" s="18" t="n">
        <v>45314.280425905</v>
      </c>
      <c r="C14" s="18" t="n">
        <v>48992.2220765896</v>
      </c>
      <c r="D14" s="18" t="n">
        <v>49864.2582791213</v>
      </c>
      <c r="E14" s="18" t="n">
        <v>872.036202531737</v>
      </c>
      <c r="F14" s="19" t="n">
        <v>4549.97785321638</v>
      </c>
      <c r="G14" s="18" t="n">
        <v>1.77994825621194</v>
      </c>
      <c r="H14" s="18" t="n">
        <v>9.54929105773826</v>
      </c>
      <c r="I14" s="18" t="n">
        <v>9.63857589870292</v>
      </c>
      <c r="J14" s="18" t="n">
        <v>10.0443505624841</v>
      </c>
      <c r="K14" s="16"/>
      <c r="L14" s="11"/>
    </row>
    <row r="15" customFormat="false" ht="15.75" hidden="false" customHeight="false" outlineLevel="0" collapsed="false">
      <c r="A15" s="15" t="s">
        <v>17</v>
      </c>
      <c r="B15" s="13" t="n">
        <v>30761.8485501091</v>
      </c>
      <c r="C15" s="13" t="n">
        <v>37324.6327968867</v>
      </c>
      <c r="D15" s="13" t="n">
        <v>44828.7973876198</v>
      </c>
      <c r="E15" s="13" t="n">
        <v>7504.16459073313</v>
      </c>
      <c r="F15" s="14" t="n">
        <v>14066.9488375107</v>
      </c>
      <c r="G15" s="13" t="n">
        <v>20.1051263694122</v>
      </c>
      <c r="H15" s="13" t="n">
        <v>29.2933860639754</v>
      </c>
      <c r="I15" s="13" t="n">
        <v>48.8652343385365</v>
      </c>
      <c r="J15" s="13" t="n">
        <v>45.7285550138396</v>
      </c>
      <c r="K15" s="16"/>
      <c r="L15" s="21"/>
    </row>
    <row r="16" customFormat="false" ht="16.5" hidden="false" customHeight="false" outlineLevel="0" collapsed="false">
      <c r="A16" s="22" t="s">
        <v>18</v>
      </c>
      <c r="B16" s="18" t="n">
        <v>83036.534629887</v>
      </c>
      <c r="C16" s="18" t="n">
        <v>86340.607657969</v>
      </c>
      <c r="D16" s="18" t="n">
        <v>87302.6864209764</v>
      </c>
      <c r="E16" s="18" t="n">
        <v>962.078763007448</v>
      </c>
      <c r="F16" s="19" t="n">
        <v>4266.15179108943</v>
      </c>
      <c r="G16" s="18" t="n">
        <v>1.11428305765306</v>
      </c>
      <c r="H16" s="18" t="n">
        <v>4.28923832721886</v>
      </c>
      <c r="I16" s="18" t="n">
        <v>4.55415115430443</v>
      </c>
      <c r="J16" s="18" t="n">
        <v>5.13768052812686</v>
      </c>
      <c r="K16" s="16"/>
      <c r="L16" s="11"/>
    </row>
    <row r="17" customFormat="false" ht="15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5"/>
      <c r="K17" s="16"/>
      <c r="L17" s="11"/>
    </row>
    <row r="18" customFormat="false" ht="18" hidden="false" customHeight="fals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16"/>
      <c r="L18" s="11"/>
    </row>
    <row r="19" customFormat="false" ht="16.5" hidden="false" customHeight="false" outlineLevel="0" collapsed="false">
      <c r="A19" s="3"/>
      <c r="B19" s="4" t="s">
        <v>2</v>
      </c>
      <c r="C19" s="4"/>
      <c r="D19" s="4"/>
      <c r="E19" s="5" t="s">
        <v>3</v>
      </c>
      <c r="F19" s="5"/>
      <c r="G19" s="6" t="s">
        <v>4</v>
      </c>
      <c r="H19" s="7" t="s">
        <v>5</v>
      </c>
      <c r="I19" s="7"/>
      <c r="J19" s="7"/>
      <c r="K19" s="16"/>
      <c r="L19" s="11"/>
    </row>
    <row r="20" customFormat="false" ht="15.75" hidden="false" customHeight="false" outlineLevel="0" collapsed="false">
      <c r="A20" s="8"/>
      <c r="B20" s="27" t="n">
        <v>42278</v>
      </c>
      <c r="C20" s="27" t="n">
        <v>42614</v>
      </c>
      <c r="D20" s="27" t="n">
        <v>42644</v>
      </c>
      <c r="E20" s="6" t="s">
        <v>6</v>
      </c>
      <c r="F20" s="6" t="s">
        <v>7</v>
      </c>
      <c r="G20" s="6" t="s">
        <v>6</v>
      </c>
      <c r="H20" s="27" t="n">
        <v>42583</v>
      </c>
      <c r="I20" s="27" t="n">
        <v>42614</v>
      </c>
      <c r="J20" s="27" t="n">
        <v>42644</v>
      </c>
      <c r="K20" s="16"/>
      <c r="L20" s="1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6"/>
      <c r="L21" s="11"/>
    </row>
    <row r="22" customFormat="false" ht="15.75" hidden="false" customHeight="false" outlineLevel="0" collapsed="false">
      <c r="A22" s="15" t="s">
        <v>20</v>
      </c>
      <c r="B22" s="13" t="n">
        <v>82196.6089419813</v>
      </c>
      <c r="C22" s="13" t="n">
        <v>85000.1471666042</v>
      </c>
      <c r="D22" s="13" t="n">
        <v>86309.1013422542</v>
      </c>
      <c r="E22" s="13" t="n">
        <v>1308.95417565004</v>
      </c>
      <c r="F22" s="14" t="n">
        <v>4112.49240027294</v>
      </c>
      <c r="G22" s="13" t="n">
        <v>1.53994342278541</v>
      </c>
      <c r="H22" s="13" t="n">
        <v>8.07975128945777</v>
      </c>
      <c r="I22" s="13" t="n">
        <v>4.28875982667869</v>
      </c>
      <c r="J22" s="13" t="n">
        <v>5.00323851945736</v>
      </c>
      <c r="K22" s="16"/>
      <c r="L22" s="11"/>
    </row>
    <row r="23" customFormat="false" ht="15.75" hidden="false" customHeight="false" outlineLevel="0" collapsed="false">
      <c r="A23" s="17" t="s">
        <v>21</v>
      </c>
      <c r="B23" s="18" t="n">
        <v>3126.80599307</v>
      </c>
      <c r="C23" s="18" t="n">
        <v>2904.68901342</v>
      </c>
      <c r="D23" s="18" t="n">
        <v>2967.03066437476</v>
      </c>
      <c r="E23" s="18" t="n">
        <v>62.3416509547565</v>
      </c>
      <c r="F23" s="19" t="n">
        <v>-159.775328695243</v>
      </c>
      <c r="G23" s="18" t="n">
        <v>2.14624184092448</v>
      </c>
      <c r="H23" s="18" t="n">
        <v>-2.43118238977672</v>
      </c>
      <c r="I23" s="18" t="n">
        <v>1.18226970005681</v>
      </c>
      <c r="J23" s="18" t="n">
        <v>-5.10985744076724</v>
      </c>
      <c r="K23" s="16"/>
      <c r="L23" s="11"/>
    </row>
    <row r="24" customFormat="false" ht="15.75" hidden="false" customHeight="false" outlineLevel="0" collapsed="false">
      <c r="A24" s="17" t="s">
        <v>22</v>
      </c>
      <c r="B24" s="18" t="n">
        <v>36430.1459871917</v>
      </c>
      <c r="C24" s="18" t="n">
        <v>37041.20851902</v>
      </c>
      <c r="D24" s="18" t="n">
        <v>37221.8933486563</v>
      </c>
      <c r="E24" s="18" t="n">
        <v>180.684829636295</v>
      </c>
      <c r="F24" s="19" t="n">
        <v>791.74736146463</v>
      </c>
      <c r="G24" s="18" t="n">
        <v>0.487794099761936</v>
      </c>
      <c r="H24" s="18" t="n">
        <v>4.91973613598778</v>
      </c>
      <c r="I24" s="18" t="n">
        <v>0.755928817065086</v>
      </c>
      <c r="J24" s="18" t="n">
        <v>2.17333019127345</v>
      </c>
      <c r="K24" s="16"/>
      <c r="L24" s="11"/>
    </row>
    <row r="25" customFormat="false" ht="15.75" hidden="false" customHeight="false" outlineLevel="0" collapsed="false">
      <c r="A25" s="17" t="s">
        <v>23</v>
      </c>
      <c r="B25" s="18" t="n">
        <v>42639.6569617196</v>
      </c>
      <c r="C25" s="18" t="n">
        <v>45054.2496341641</v>
      </c>
      <c r="D25" s="18" t="n">
        <v>46120.1773292231</v>
      </c>
      <c r="E25" s="18" t="n">
        <v>1065.92769505899</v>
      </c>
      <c r="F25" s="19" t="n">
        <v>3480.52036750355</v>
      </c>
      <c r="G25" s="18" t="n">
        <v>2.36587603547771</v>
      </c>
      <c r="H25" s="18" t="n">
        <v>11.5948376820106</v>
      </c>
      <c r="I25" s="18" t="n">
        <v>7.60365468344056</v>
      </c>
      <c r="J25" s="18" t="n">
        <v>8.16263688666221</v>
      </c>
      <c r="K25" s="16"/>
      <c r="L25" s="11"/>
    </row>
    <row r="26" customFormat="false" ht="15.75" hidden="false" customHeight="false" outlineLevel="0" collapsed="false">
      <c r="A26" s="17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6"/>
      <c r="L26" s="11"/>
    </row>
    <row r="27" customFormat="false" ht="1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16"/>
      <c r="L27" s="11"/>
    </row>
    <row r="28" customFormat="false" ht="1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16"/>
      <c r="L28" s="11"/>
    </row>
    <row r="29" customFormat="false" ht="15.75" hidden="false" customHeight="false" outlineLevel="0" collapsed="false">
      <c r="A29" s="31"/>
      <c r="B29" s="24"/>
      <c r="C29" s="24"/>
      <c r="D29" s="24"/>
      <c r="E29" s="24"/>
      <c r="F29" s="24"/>
      <c r="G29" s="24"/>
      <c r="H29" s="24"/>
      <c r="I29" s="24"/>
      <c r="J29" s="32"/>
      <c r="K29" s="16"/>
      <c r="L29" s="11"/>
    </row>
    <row r="30" customFormat="false" ht="19.5" hidden="false" customHeight="false" outlineLevel="0" collapsed="false">
      <c r="A30" s="1" t="s">
        <v>25</v>
      </c>
      <c r="B30" s="1"/>
      <c r="C30" s="1"/>
      <c r="D30" s="1"/>
      <c r="E30" s="1"/>
      <c r="F30" s="1"/>
      <c r="G30" s="1"/>
      <c r="H30" s="1"/>
      <c r="I30" s="1"/>
      <c r="J30" s="1"/>
      <c r="K30" s="16"/>
      <c r="L30" s="11"/>
    </row>
    <row r="31" customFormat="false" ht="15.75" hidden="false" customHeight="false" outlineLevel="0" collapsed="false">
      <c r="A31" s="3"/>
      <c r="B31" s="4" t="s">
        <v>2</v>
      </c>
      <c r="C31" s="4"/>
      <c r="D31" s="4"/>
      <c r="E31" s="5" t="s">
        <v>26</v>
      </c>
      <c r="F31" s="5"/>
      <c r="G31" s="6" t="s">
        <v>4</v>
      </c>
      <c r="H31" s="7" t="s">
        <v>5</v>
      </c>
      <c r="I31" s="7"/>
      <c r="J31" s="7"/>
      <c r="K31" s="16"/>
      <c r="L31" s="11"/>
    </row>
    <row r="32" customFormat="false" ht="15.75" hidden="false" customHeight="false" outlineLevel="0" collapsed="false">
      <c r="A32" s="8"/>
      <c r="B32" s="27" t="n">
        <v>42278</v>
      </c>
      <c r="C32" s="27" t="n">
        <v>42614</v>
      </c>
      <c r="D32" s="27" t="n">
        <v>42644</v>
      </c>
      <c r="E32" s="6" t="s">
        <v>6</v>
      </c>
      <c r="F32" s="6" t="s">
        <v>7</v>
      </c>
      <c r="G32" s="6" t="s">
        <v>6</v>
      </c>
      <c r="H32" s="27" t="n">
        <v>42583</v>
      </c>
      <c r="I32" s="27" t="n">
        <v>42614</v>
      </c>
      <c r="J32" s="27" t="n">
        <v>42644</v>
      </c>
      <c r="K32" s="16"/>
      <c r="L32" s="11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16"/>
      <c r="L33" s="11"/>
    </row>
    <row r="34" customFormat="false" ht="15.75" hidden="false" customHeight="false" outlineLevel="0" collapsed="false">
      <c r="A34" s="33" t="s">
        <v>27</v>
      </c>
      <c r="B34" s="34" t="n">
        <v>76747.8561310649</v>
      </c>
      <c r="C34" s="34" t="n">
        <v>84391.0891212751</v>
      </c>
      <c r="D34" s="34" t="n">
        <v>84597.7786111897</v>
      </c>
      <c r="E34" s="34" t="n">
        <v>206.689489914526</v>
      </c>
      <c r="F34" s="35" t="n">
        <v>7849.92248012476</v>
      </c>
      <c r="G34" s="34" t="n">
        <v>0.244918618857378</v>
      </c>
      <c r="H34" s="34" t="n">
        <v>11.2875041355493</v>
      </c>
      <c r="I34" s="34" t="n">
        <v>11.1302500491193</v>
      </c>
      <c r="J34" s="34" t="n">
        <v>10.2281977319591</v>
      </c>
      <c r="K34" s="16"/>
      <c r="L34" s="11"/>
    </row>
    <row r="35" customFormat="false" ht="15.75" hidden="false" customHeight="false" outlineLevel="0" collapsed="false">
      <c r="A35" s="36" t="s">
        <v>12</v>
      </c>
      <c r="B35" s="37" t="n">
        <v>2913.37477223</v>
      </c>
      <c r="C35" s="37" t="n">
        <v>3325.11553364</v>
      </c>
      <c r="D35" s="37" t="n">
        <v>3341.85952553</v>
      </c>
      <c r="E35" s="37" t="n">
        <v>16.7439918900004</v>
      </c>
      <c r="F35" s="38" t="n">
        <v>428.4847533</v>
      </c>
      <c r="G35" s="37" t="n">
        <v>0.503561206237871</v>
      </c>
      <c r="H35" s="37" t="n">
        <v>13.1929972698123</v>
      </c>
      <c r="I35" s="37" t="n">
        <v>13.0069522862728</v>
      </c>
      <c r="J35" s="37" t="n">
        <v>14.7075054464079</v>
      </c>
      <c r="K35" s="16"/>
      <c r="L35" s="11"/>
    </row>
    <row r="36" customFormat="false" ht="15.75" hidden="false" customHeight="false" outlineLevel="0" collapsed="false">
      <c r="A36" s="36" t="s">
        <v>28</v>
      </c>
      <c r="B36" s="34" t="n">
        <v>31773.9332473313</v>
      </c>
      <c r="C36" s="34" t="n">
        <v>35265.46038676</v>
      </c>
      <c r="D36" s="34" t="n">
        <v>35090.0235644001</v>
      </c>
      <c r="E36" s="34" t="n">
        <v>-175.436822359916</v>
      </c>
      <c r="F36" s="35" t="n">
        <v>3316.09031706878</v>
      </c>
      <c r="G36" s="34" t="n">
        <v>-0.497474924291026</v>
      </c>
      <c r="H36" s="34" t="n">
        <v>11.6896385908316</v>
      </c>
      <c r="I36" s="34" t="n">
        <v>12.7147884142106</v>
      </c>
      <c r="J36" s="34" t="n">
        <v>10.4365118767514</v>
      </c>
      <c r="K36" s="16"/>
      <c r="L36" s="11"/>
    </row>
    <row r="37" customFormat="false" ht="15" hidden="false" customHeight="false" outlineLevel="0" collapsed="false">
      <c r="A37" s="39" t="s">
        <v>29</v>
      </c>
      <c r="B37" s="37" t="n">
        <v>21156.270503103</v>
      </c>
      <c r="C37" s="37" t="n">
        <v>22974.1167538476</v>
      </c>
      <c r="D37" s="37" t="n">
        <v>22862.8774073603</v>
      </c>
      <c r="E37" s="37" t="n">
        <v>-111.239346487288</v>
      </c>
      <c r="F37" s="38" t="n">
        <v>1706.60690425723</v>
      </c>
      <c r="G37" s="37" t="n">
        <v>-0.484194224653524</v>
      </c>
      <c r="H37" s="37" t="n">
        <v>6.89837682674452</v>
      </c>
      <c r="I37" s="37" t="n">
        <v>8.85357234434401</v>
      </c>
      <c r="J37" s="37" t="n">
        <v>8.06667178890022</v>
      </c>
      <c r="K37" s="16"/>
      <c r="L37" s="40"/>
      <c r="M37" s="40"/>
      <c r="N37" s="40"/>
    </row>
    <row r="38" customFormat="false" ht="15" hidden="false" customHeight="false" outlineLevel="0" collapsed="false">
      <c r="A38" s="41" t="s">
        <v>30</v>
      </c>
      <c r="B38" s="37" t="n">
        <v>9779.76167380352</v>
      </c>
      <c r="C38" s="37" t="n">
        <v>10432.0421555701</v>
      </c>
      <c r="D38" s="37" t="n">
        <v>10435.774904465</v>
      </c>
      <c r="E38" s="37" t="n">
        <v>3.7327488948813</v>
      </c>
      <c r="F38" s="38" t="n">
        <v>656.013230661503</v>
      </c>
      <c r="G38" s="37" t="n">
        <v>0.0357815741080783</v>
      </c>
      <c r="H38" s="37" t="n">
        <v>10.0897167855028</v>
      </c>
      <c r="I38" s="37" t="n">
        <v>8.68821168721833</v>
      </c>
      <c r="J38" s="37" t="n">
        <v>6.70786520717297</v>
      </c>
      <c r="K38" s="16"/>
      <c r="L38" s="42"/>
      <c r="M38" s="42"/>
      <c r="N38" s="42"/>
    </row>
    <row r="39" customFormat="false" ht="15" hidden="false" customHeight="false" outlineLevel="0" collapsed="false">
      <c r="A39" s="41" t="s">
        <v>31</v>
      </c>
      <c r="B39" s="37" t="n">
        <v>4298.41400049551</v>
      </c>
      <c r="C39" s="37" t="n">
        <v>4640.81960220656</v>
      </c>
      <c r="D39" s="37" t="n">
        <v>4696.22083764063</v>
      </c>
      <c r="E39" s="37" t="n">
        <v>55.4012354340675</v>
      </c>
      <c r="F39" s="38" t="n">
        <v>397.806837145116</v>
      </c>
      <c r="G39" s="37" t="n">
        <v>1.1937812753533</v>
      </c>
      <c r="H39" s="37" t="n">
        <v>11.0624304204158</v>
      </c>
      <c r="I39" s="37" t="n">
        <v>7.76249669549182</v>
      </c>
      <c r="J39" s="37" t="n">
        <v>9.25473528374089</v>
      </c>
      <c r="K39" s="16"/>
      <c r="L39" s="42"/>
      <c r="M39" s="42"/>
      <c r="N39" s="42"/>
    </row>
    <row r="40" customFormat="false" ht="15" hidden="false" customHeight="false" outlineLevel="0" collapsed="false">
      <c r="A40" s="41" t="s">
        <v>32</v>
      </c>
      <c r="B40" s="37" t="n">
        <v>7078.09482880402</v>
      </c>
      <c r="C40" s="37" t="n">
        <v>7901.25499607087</v>
      </c>
      <c r="D40" s="37" t="n">
        <v>7730.88166525463</v>
      </c>
      <c r="E40" s="37" t="n">
        <v>-170.373330816241</v>
      </c>
      <c r="F40" s="38" t="n">
        <v>652.786836450605</v>
      </c>
      <c r="G40" s="37" t="n">
        <v>-2.15628189320512</v>
      </c>
      <c r="H40" s="37" t="n">
        <v>0.407768838878948</v>
      </c>
      <c r="I40" s="37" t="n">
        <v>9.72650935807661</v>
      </c>
      <c r="J40" s="37" t="n">
        <v>9.22263479424032</v>
      </c>
      <c r="K40" s="16"/>
      <c r="L40" s="42"/>
      <c r="M40" s="42"/>
      <c r="N40" s="42"/>
    </row>
    <row r="41" customFormat="false" ht="15" hidden="false" customHeight="false" outlineLevel="0" collapsed="false">
      <c r="A41" s="39" t="s">
        <v>33</v>
      </c>
      <c r="B41" s="37" t="n">
        <v>5029.24351139823</v>
      </c>
      <c r="C41" s="37" t="n">
        <v>5283.4710158824</v>
      </c>
      <c r="D41" s="37" t="n">
        <v>5224.44540182978</v>
      </c>
      <c r="E41" s="37" t="n">
        <v>-59.0256140526235</v>
      </c>
      <c r="F41" s="38" t="n">
        <v>195.201890431552</v>
      </c>
      <c r="G41" s="37" t="n">
        <v>-1.11717493812665</v>
      </c>
      <c r="H41" s="37" t="n">
        <v>3.49252944166434</v>
      </c>
      <c r="I41" s="37" t="n">
        <v>4.86518164346754</v>
      </c>
      <c r="J41" s="37" t="n">
        <v>3.8813370239311</v>
      </c>
      <c r="K41" s="16"/>
      <c r="L41" s="42"/>
      <c r="M41" s="42"/>
      <c r="N41" s="42"/>
    </row>
    <row r="42" customFormat="false" ht="15" hidden="false" customHeight="false" outlineLevel="0" collapsed="false">
      <c r="A42" s="39" t="s">
        <v>34</v>
      </c>
      <c r="B42" s="37" t="n">
        <v>303.53861589</v>
      </c>
      <c r="C42" s="37" t="n">
        <v>301.94480565</v>
      </c>
      <c r="D42" s="37" t="n">
        <v>304.05441717</v>
      </c>
      <c r="E42" s="37" t="n">
        <v>2.10961152000004</v>
      </c>
      <c r="F42" s="38" t="n">
        <v>0.515801280000005</v>
      </c>
      <c r="G42" s="37" t="n">
        <v>0.6986745526086</v>
      </c>
      <c r="H42" s="37" t="n">
        <v>-9.13735372096734</v>
      </c>
      <c r="I42" s="37" t="n">
        <v>-2.89976504069461</v>
      </c>
      <c r="J42" s="37" t="n">
        <v>0.169929377350435</v>
      </c>
      <c r="K42" s="16"/>
      <c r="L42" s="42"/>
      <c r="M42" s="42"/>
      <c r="N42" s="42"/>
    </row>
    <row r="43" customFormat="false" ht="15" hidden="false" customHeight="false" outlineLevel="0" collapsed="false">
      <c r="A43" s="39" t="s">
        <v>35</v>
      </c>
      <c r="B43" s="37" t="n">
        <v>5284.88061694</v>
      </c>
      <c r="C43" s="37" t="n">
        <v>6705.92781138</v>
      </c>
      <c r="D43" s="37" t="n">
        <v>6698.64633804</v>
      </c>
      <c r="E43" s="37" t="n">
        <v>-7.28147333999914</v>
      </c>
      <c r="F43" s="38" t="n">
        <v>1413.7657211</v>
      </c>
      <c r="G43" s="37" t="n">
        <v>-0.108582638298647</v>
      </c>
      <c r="H43" s="37" t="n">
        <v>42.7289966672557</v>
      </c>
      <c r="I43" s="37" t="n">
        <v>38.7670025436582</v>
      </c>
      <c r="J43" s="37" t="n">
        <v>26.7511382673122</v>
      </c>
      <c r="K43" s="16"/>
      <c r="L43" s="42"/>
      <c r="M43" s="42"/>
      <c r="N43" s="42"/>
    </row>
    <row r="44" customFormat="false" ht="15.75" hidden="false" customHeight="false" outlineLevel="0" collapsed="false">
      <c r="A44" s="36" t="s">
        <v>36</v>
      </c>
      <c r="B44" s="34" t="n">
        <v>44578.6452762236</v>
      </c>
      <c r="C44" s="34" t="n">
        <v>48540.4203107552</v>
      </c>
      <c r="D44" s="34" t="n">
        <v>48921.5444674296</v>
      </c>
      <c r="E44" s="34" t="n">
        <v>381.124156674436</v>
      </c>
      <c r="F44" s="35" t="n">
        <v>4342.89919120597</v>
      </c>
      <c r="G44" s="34" t="n">
        <v>0.785168637260418</v>
      </c>
      <c r="H44" s="34" t="n">
        <v>10.4051693765107</v>
      </c>
      <c r="I44" s="34" t="n">
        <v>9.74200072116193</v>
      </c>
      <c r="J44" s="34" t="n">
        <v>9.74210670668875</v>
      </c>
      <c r="K44" s="16"/>
      <c r="L44" s="42"/>
      <c r="M44" s="42"/>
      <c r="N44" s="42"/>
    </row>
    <row r="45" customFormat="false" ht="15" hidden="false" customHeight="false" outlineLevel="0" collapsed="false">
      <c r="A45" s="39" t="s">
        <v>37</v>
      </c>
      <c r="B45" s="37" t="n">
        <v>36145.7606575275</v>
      </c>
      <c r="C45" s="37" t="n">
        <v>39812.547528949</v>
      </c>
      <c r="D45" s="37" t="n">
        <v>40080.2550366786</v>
      </c>
      <c r="E45" s="37" t="n">
        <v>267.707507729625</v>
      </c>
      <c r="F45" s="38" t="n">
        <v>3934.4943791511</v>
      </c>
      <c r="G45" s="37" t="n">
        <v>0.672419938801871</v>
      </c>
      <c r="H45" s="37" t="n">
        <v>11.2396353883695</v>
      </c>
      <c r="I45" s="37" t="n">
        <v>11.1267935899412</v>
      </c>
      <c r="J45" s="37" t="n">
        <v>10.8850783814719</v>
      </c>
      <c r="K45" s="16"/>
      <c r="L45" s="42"/>
      <c r="M45" s="42"/>
      <c r="N45" s="42"/>
    </row>
    <row r="46" customFormat="false" ht="15" hidden="false" customHeight="false" outlineLevel="0" collapsed="false">
      <c r="A46" s="41" t="s">
        <v>30</v>
      </c>
      <c r="B46" s="37" t="n">
        <v>29793.7429436587</v>
      </c>
      <c r="C46" s="37" t="n">
        <v>32688.5565347605</v>
      </c>
      <c r="D46" s="37" t="n">
        <v>32846.6868709836</v>
      </c>
      <c r="E46" s="37" t="n">
        <v>158.13033622313</v>
      </c>
      <c r="F46" s="38" t="n">
        <v>3052.9439273249</v>
      </c>
      <c r="G46" s="37" t="n">
        <v>0.483748299056818</v>
      </c>
      <c r="H46" s="37" t="n">
        <v>10.6837078011039</v>
      </c>
      <c r="I46" s="37" t="n">
        <v>10.5968528673139</v>
      </c>
      <c r="J46" s="37" t="n">
        <v>10.2469298103906</v>
      </c>
      <c r="K46" s="16"/>
    </row>
    <row r="47" customFormat="false" ht="15" hidden="false" customHeight="false" outlineLevel="0" collapsed="false">
      <c r="A47" s="41" t="s">
        <v>38</v>
      </c>
      <c r="B47" s="37" t="n">
        <v>3745.37562194758</v>
      </c>
      <c r="C47" s="37" t="n">
        <v>4390.45013088251</v>
      </c>
      <c r="D47" s="37" t="n">
        <v>4467.16579905114</v>
      </c>
      <c r="E47" s="37" t="n">
        <v>76.7156681686302</v>
      </c>
      <c r="F47" s="38" t="n">
        <v>721.790177103552</v>
      </c>
      <c r="G47" s="37" t="n">
        <v>1.74733036207406</v>
      </c>
      <c r="H47" s="37" t="n">
        <v>19.2697627320799</v>
      </c>
      <c r="I47" s="37" t="n">
        <v>19.1459769429183</v>
      </c>
      <c r="J47" s="37" t="n">
        <v>19.2715030469554</v>
      </c>
      <c r="K47" s="16"/>
    </row>
    <row r="48" customFormat="false" ht="15" hidden="false" customHeight="false" outlineLevel="0" collapsed="false">
      <c r="A48" s="41" t="s">
        <v>39</v>
      </c>
      <c r="B48" s="37" t="n">
        <v>2606.64209192128</v>
      </c>
      <c r="C48" s="37" t="n">
        <v>2733.54086330606</v>
      </c>
      <c r="D48" s="37" t="n">
        <v>2766.40236664393</v>
      </c>
      <c r="E48" s="37" t="n">
        <v>32.8615033378651</v>
      </c>
      <c r="F48" s="38" t="n">
        <v>159.760274722641</v>
      </c>
      <c r="G48" s="37" t="n">
        <v>1.20215884748549</v>
      </c>
      <c r="H48" s="37" t="n">
        <v>6.17141538327224</v>
      </c>
      <c r="I48" s="37" t="n">
        <v>5.75425362874204</v>
      </c>
      <c r="J48" s="37" t="n">
        <v>6.12896857676714</v>
      </c>
      <c r="K48" s="16"/>
      <c r="L48" s="40"/>
      <c r="M48" s="40"/>
      <c r="N48" s="40"/>
    </row>
    <row r="49" customFormat="false" ht="15" hidden="false" customHeight="false" outlineLevel="0" collapsed="false">
      <c r="A49" s="39" t="s">
        <v>33</v>
      </c>
      <c r="B49" s="37" t="n">
        <v>6701.17099658419</v>
      </c>
      <c r="C49" s="37" t="n">
        <v>7206.06774328724</v>
      </c>
      <c r="D49" s="37" t="n">
        <v>7343.43227227586</v>
      </c>
      <c r="E49" s="37" t="n">
        <v>137.364528988615</v>
      </c>
      <c r="F49" s="38" t="n">
        <v>642.261275691662</v>
      </c>
      <c r="G49" s="37" t="n">
        <v>1.90623421652643</v>
      </c>
      <c r="H49" s="37" t="n">
        <v>12.2626883490113</v>
      </c>
      <c r="I49" s="37" t="n">
        <v>8.30147434824914</v>
      </c>
      <c r="J49" s="37" t="n">
        <v>9.58431408509116</v>
      </c>
      <c r="K49" s="16"/>
      <c r="L49" s="42"/>
      <c r="M49" s="42"/>
      <c r="N49" s="42"/>
    </row>
    <row r="50" customFormat="false" ht="15" hidden="false" customHeight="false" outlineLevel="0" collapsed="false">
      <c r="A50" s="39" t="s">
        <v>34</v>
      </c>
      <c r="B50" s="37" t="n">
        <v>17.22361356</v>
      </c>
      <c r="C50" s="37" t="n">
        <v>21.30978365</v>
      </c>
      <c r="D50" s="37" t="n">
        <v>22.32442363</v>
      </c>
      <c r="E50" s="37" t="n">
        <v>1.01463998</v>
      </c>
      <c r="F50" s="38" t="n">
        <v>5.10081007</v>
      </c>
      <c r="G50" s="37" t="n">
        <v>4.76138095376674</v>
      </c>
      <c r="H50" s="37" t="n">
        <v>12.9612609148802</v>
      </c>
      <c r="I50" s="37" t="n">
        <v>18.8040251562489</v>
      </c>
      <c r="J50" s="37" t="n">
        <v>29.6152143232364</v>
      </c>
      <c r="K50" s="16"/>
      <c r="L50" s="42"/>
      <c r="M50" s="42"/>
      <c r="N50" s="42"/>
    </row>
    <row r="51" customFormat="false" ht="15" hidden="false" customHeight="false" outlineLevel="0" collapsed="false">
      <c r="A51" s="39" t="s">
        <v>35</v>
      </c>
      <c r="B51" s="37" t="n">
        <v>1714.4900085519</v>
      </c>
      <c r="C51" s="37" t="n">
        <v>1500.4952548689</v>
      </c>
      <c r="D51" s="37" t="n">
        <v>1475.5327348451</v>
      </c>
      <c r="E51" s="37" t="n">
        <v>-24.9625200238004</v>
      </c>
      <c r="F51" s="38" t="n">
        <v>-238.9572737068</v>
      </c>
      <c r="G51" s="37" t="n">
        <v>-1.66361872473775</v>
      </c>
      <c r="H51" s="37" t="n">
        <v>-13.8346460140945</v>
      </c>
      <c r="I51" s="37" t="n">
        <v>-13.441917559673</v>
      </c>
      <c r="J51" s="37" t="n">
        <v>-13.9375133430278</v>
      </c>
      <c r="K51" s="16"/>
      <c r="L51" s="42"/>
      <c r="M51" s="42"/>
      <c r="N51" s="42"/>
    </row>
    <row r="52" customFormat="false" ht="16.5" hidden="false" customHeight="false" outlineLevel="0" collapsed="false">
      <c r="A52" s="43" t="s">
        <v>40</v>
      </c>
      <c r="B52" s="44" t="n">
        <v>395.27760751</v>
      </c>
      <c r="C52" s="44" t="n">
        <v>585.20842376</v>
      </c>
      <c r="D52" s="44" t="n">
        <v>586.21057936</v>
      </c>
      <c r="E52" s="44" t="n">
        <v>1.00215560000004</v>
      </c>
      <c r="F52" s="45" t="n">
        <v>190.93297185</v>
      </c>
      <c r="G52" s="44" t="n">
        <v>0.171247637476085</v>
      </c>
      <c r="H52" s="44" t="n">
        <v>68.1403705275592</v>
      </c>
      <c r="I52" s="44" t="n">
        <v>39.2818573207145</v>
      </c>
      <c r="J52" s="44" t="n">
        <v>48.303513334023</v>
      </c>
      <c r="K52" s="16"/>
      <c r="L52" s="42"/>
      <c r="M52" s="42"/>
      <c r="N52" s="42"/>
    </row>
    <row r="53" customFormat="false" ht="15" hidden="false" customHeight="false" outlineLevel="0" collapsed="false">
      <c r="A53" s="46"/>
      <c r="B53" s="47"/>
      <c r="C53" s="48"/>
      <c r="D53" s="48"/>
      <c r="E53" s="49"/>
      <c r="F53" s="49"/>
      <c r="G53" s="47"/>
      <c r="H53" s="47"/>
      <c r="I53" s="47"/>
      <c r="J53" s="50"/>
      <c r="L53" s="42"/>
      <c r="M53" s="42"/>
      <c r="N53" s="42"/>
    </row>
    <row r="54" customFormat="false" ht="15" hidden="false" customHeight="false" outlineLevel="0" collapsed="false">
      <c r="L54" s="42"/>
      <c r="M54" s="42"/>
      <c r="N54" s="42"/>
    </row>
    <row r="55" customFormat="false" ht="15" hidden="false" customHeight="false" outlineLevel="0" collapsed="false">
      <c r="L55" s="42"/>
      <c r="M55" s="42"/>
      <c r="N55" s="42"/>
    </row>
    <row r="56" customFormat="false" ht="15" hidden="false" customHeight="false" outlineLevel="0" collapsed="false">
      <c r="L56" s="42"/>
      <c r="M56" s="42"/>
      <c r="N56" s="42"/>
    </row>
    <row r="57" customFormat="false" ht="15" hidden="false" customHeight="false" outlineLevel="0" collapsed="false">
      <c r="L57" s="42"/>
      <c r="M57" s="42"/>
      <c r="N57" s="42"/>
    </row>
    <row r="58" customFormat="false" ht="15" hidden="false" customHeight="false" outlineLevel="0" collapsed="false">
      <c r="L58" s="42"/>
      <c r="M58" s="42"/>
      <c r="N58" s="42"/>
    </row>
  </sheetData>
  <mergeCells count="13">
    <mergeCell ref="A1:J1"/>
    <mergeCell ref="A2:J2"/>
    <mergeCell ref="B3:D3"/>
    <mergeCell ref="E3:F3"/>
    <mergeCell ref="H3:J3"/>
    <mergeCell ref="A18:J18"/>
    <mergeCell ref="B19:D19"/>
    <mergeCell ref="E19:F19"/>
    <mergeCell ref="H19:J19"/>
    <mergeCell ref="A30:J30"/>
    <mergeCell ref="B31:D31"/>
    <mergeCell ref="E31:F31"/>
    <mergeCell ref="H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93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N78" activeCellId="0" sqref="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7.41"/>
    <col collapsed="false" customWidth="true" hidden="false" outlineLevel="0" max="2" min="2" style="51" width="15.13"/>
    <col collapsed="false" customWidth="true" hidden="false" outlineLevel="0" max="3" min="3" style="51" width="15.41"/>
    <col collapsed="false" customWidth="true" hidden="false" outlineLevel="0" max="4" min="4" style="51" width="15.56"/>
    <col collapsed="false" customWidth="true" hidden="false" outlineLevel="0" max="5" min="5" style="51" width="15.28"/>
    <col collapsed="false" customWidth="true" hidden="false" outlineLevel="0" max="7" min="6" style="51" width="13.99"/>
    <col collapsed="false" customWidth="true" hidden="false" outlineLevel="0" max="10" min="8" style="51" width="12.7"/>
    <col collapsed="false" customWidth="true" hidden="false" outlineLevel="0" max="11" min="11" style="51" width="14.14"/>
    <col collapsed="false" customWidth="true" hidden="false" outlineLevel="0" max="12" min="12" style="51" width="11.85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219" t="s">
        <v>117</v>
      </c>
      <c r="B1" s="220"/>
      <c r="C1" s="220"/>
      <c r="D1" s="220"/>
      <c r="E1" s="220"/>
      <c r="F1" s="220"/>
      <c r="G1" s="220"/>
      <c r="H1" s="220"/>
      <c r="I1" s="221"/>
      <c r="J1" s="222"/>
    </row>
    <row r="2" customFormat="false" ht="19.5" hidden="false" customHeight="false" outlineLevel="0" collapsed="false">
      <c r="A2" s="223" t="s">
        <v>118</v>
      </c>
      <c r="B2" s="224"/>
      <c r="C2" s="224"/>
      <c r="D2" s="224"/>
      <c r="E2" s="224"/>
      <c r="F2" s="224"/>
      <c r="G2" s="224"/>
      <c r="H2" s="224"/>
      <c r="I2" s="225"/>
      <c r="J2" s="226"/>
      <c r="K2" s="76"/>
      <c r="L2" s="76"/>
    </row>
    <row r="3" customFormat="false" ht="16.5" hidden="false" customHeight="false" outlineLevel="0" collapsed="false">
      <c r="A3" s="227"/>
      <c r="B3" s="228"/>
      <c r="C3" s="228"/>
      <c r="D3" s="228"/>
      <c r="E3" s="229" t="s">
        <v>119</v>
      </c>
      <c r="F3" s="228"/>
      <c r="G3" s="230" t="s">
        <v>4</v>
      </c>
      <c r="H3" s="228"/>
      <c r="I3" s="231"/>
      <c r="J3" s="232"/>
      <c r="K3" s="76"/>
      <c r="L3" s="76"/>
    </row>
    <row r="4" customFormat="false" ht="17.25" hidden="false" customHeight="false" outlineLevel="0" collapsed="false">
      <c r="A4" s="233"/>
      <c r="B4" s="234" t="n">
        <v>42767</v>
      </c>
      <c r="C4" s="234" t="n">
        <v>43101</v>
      </c>
      <c r="D4" s="234" t="n">
        <v>43132</v>
      </c>
      <c r="E4" s="235" t="s">
        <v>6</v>
      </c>
      <c r="F4" s="234" t="s">
        <v>7</v>
      </c>
      <c r="G4" s="236" t="s">
        <v>6</v>
      </c>
      <c r="H4" s="234" t="n">
        <v>43070</v>
      </c>
      <c r="I4" s="234" t="n">
        <v>43101</v>
      </c>
      <c r="J4" s="237" t="n">
        <v>43132</v>
      </c>
    </row>
    <row r="5" customFormat="false" ht="16.5" hidden="false" customHeight="false" outlineLevel="0" collapsed="false">
      <c r="A5" s="238" t="s">
        <v>120</v>
      </c>
      <c r="B5" s="239" t="n">
        <v>27610.6310735131</v>
      </c>
      <c r="C5" s="239" t="n">
        <v>30634.7299845531</v>
      </c>
      <c r="D5" s="239" t="n">
        <v>28926.1923136526</v>
      </c>
      <c r="E5" s="239" t="n">
        <v>-1708.53767090044</v>
      </c>
      <c r="F5" s="239" t="n">
        <v>1315.56124013952</v>
      </c>
      <c r="G5" s="239" t="n">
        <v>-5.57712658724897</v>
      </c>
      <c r="H5" s="239" t="n">
        <v>6.07838647519989</v>
      </c>
      <c r="I5" s="239" t="n">
        <v>3.83731170136481</v>
      </c>
      <c r="J5" s="240" t="n">
        <v>4.76469095051412</v>
      </c>
      <c r="K5" s="56"/>
      <c r="L5" s="56"/>
    </row>
    <row r="6" customFormat="false" ht="16.5" hidden="false" customHeight="false" outlineLevel="0" collapsed="false">
      <c r="A6" s="238" t="s">
        <v>121</v>
      </c>
      <c r="B6" s="239" t="n">
        <v>26773.8824626831</v>
      </c>
      <c r="C6" s="239" t="n">
        <v>29664.5167755331</v>
      </c>
      <c r="D6" s="239" t="n">
        <v>28110.3534677526</v>
      </c>
      <c r="E6" s="239" t="n">
        <v>-1554.16330778044</v>
      </c>
      <c r="F6" s="239" t="n">
        <v>1336.47100506952</v>
      </c>
      <c r="G6" s="239" t="n">
        <v>-5.23913239356152</v>
      </c>
      <c r="H6" s="239" t="n">
        <v>6.88151824562286</v>
      </c>
      <c r="I6" s="239" t="n">
        <v>4.07695445080935</v>
      </c>
      <c r="J6" s="240" t="n">
        <v>4.99169669147635</v>
      </c>
      <c r="K6" s="56"/>
      <c r="L6" s="56"/>
    </row>
    <row r="7" customFormat="false" ht="16.5" hidden="false" customHeight="false" outlineLevel="0" collapsed="false">
      <c r="A7" s="241" t="s">
        <v>122</v>
      </c>
      <c r="B7" s="242" t="n">
        <v>8579.56560074</v>
      </c>
      <c r="C7" s="242" t="n">
        <v>11900.7802825</v>
      </c>
      <c r="D7" s="242" t="n">
        <v>11985.23176092</v>
      </c>
      <c r="E7" s="242" t="n">
        <v>84.4514784200001</v>
      </c>
      <c r="F7" s="242" t="n">
        <v>3405.66616018</v>
      </c>
      <c r="G7" s="242" t="n">
        <v>0.709629758850227</v>
      </c>
      <c r="H7" s="242" t="n">
        <v>30.9938985859643</v>
      </c>
      <c r="I7" s="242" t="n">
        <v>25.5715240414881</v>
      </c>
      <c r="J7" s="243" t="n">
        <v>39.6950885239021</v>
      </c>
      <c r="K7" s="56"/>
      <c r="L7" s="56"/>
    </row>
    <row r="8" customFormat="false" ht="16.5" hidden="false" customHeight="false" outlineLevel="0" collapsed="false">
      <c r="A8" s="241" t="s">
        <v>123</v>
      </c>
      <c r="B8" s="242" t="n">
        <v>14011.03906773</v>
      </c>
      <c r="C8" s="242" t="n">
        <v>16325.49975313</v>
      </c>
      <c r="D8" s="242" t="n">
        <v>14781.10493677</v>
      </c>
      <c r="E8" s="242" t="n">
        <v>-1544.39481636</v>
      </c>
      <c r="F8" s="242" t="n">
        <v>770.06586904</v>
      </c>
      <c r="G8" s="242" t="n">
        <v>-9.46001555672991</v>
      </c>
      <c r="H8" s="242" t="n">
        <v>-0.781079705329674</v>
      </c>
      <c r="I8" s="242" t="n">
        <v>11.5641975042771</v>
      </c>
      <c r="J8" s="243" t="n">
        <v>5.49613676271592</v>
      </c>
      <c r="K8" s="56"/>
      <c r="L8" s="56"/>
    </row>
    <row r="9" customFormat="false" ht="16.5" hidden="false" customHeight="false" outlineLevel="0" collapsed="false">
      <c r="A9" s="241" t="s">
        <v>124</v>
      </c>
      <c r="B9" s="242" t="n">
        <v>201.57658570312</v>
      </c>
      <c r="C9" s="242" t="n">
        <v>217.796288803085</v>
      </c>
      <c r="D9" s="242" t="n">
        <v>146.68891608264</v>
      </c>
      <c r="E9" s="242" t="n">
        <v>-71.1073727204446</v>
      </c>
      <c r="F9" s="242" t="n">
        <v>-54.8876696204794</v>
      </c>
      <c r="G9" s="242" t="n">
        <v>-32.6485695009866</v>
      </c>
      <c r="H9" s="242" t="n">
        <v>5.29730448004291</v>
      </c>
      <c r="I9" s="242" t="n">
        <v>-13.6751050688977</v>
      </c>
      <c r="J9" s="243" t="n">
        <v>-27.2291890593472</v>
      </c>
      <c r="K9" s="56"/>
      <c r="L9" s="56"/>
    </row>
    <row r="10" customFormat="false" ht="16.5" hidden="false" customHeight="false" outlineLevel="0" collapsed="false">
      <c r="A10" s="241" t="s">
        <v>125</v>
      </c>
      <c r="B10" s="242" t="n">
        <v>3981.70120851</v>
      </c>
      <c r="C10" s="242" t="n">
        <v>1220.4404511</v>
      </c>
      <c r="D10" s="242" t="n">
        <v>1197.32785398</v>
      </c>
      <c r="E10" s="242" t="n">
        <v>-23.1125971199999</v>
      </c>
      <c r="F10" s="242" t="n">
        <v>-2784.37335453</v>
      </c>
      <c r="G10" s="242" t="n">
        <v>-1.89379146677481</v>
      </c>
      <c r="H10" s="242" t="n">
        <v>-43.0506377976796</v>
      </c>
      <c r="I10" s="242" t="n">
        <v>-70.5180161342112</v>
      </c>
      <c r="J10" s="243" t="n">
        <v>-69.9292390041478</v>
      </c>
      <c r="K10" s="56"/>
      <c r="L10" s="56"/>
    </row>
    <row r="11" customFormat="false" ht="16.5" hidden="false" customHeight="false" outlineLevel="0" collapsed="false">
      <c r="A11" s="238" t="s">
        <v>126</v>
      </c>
      <c r="B11" s="239" t="n">
        <v>836.748610830004</v>
      </c>
      <c r="C11" s="239" t="n">
        <v>970.21320902</v>
      </c>
      <c r="D11" s="239" t="n">
        <v>815.8388459</v>
      </c>
      <c r="E11" s="239" t="n">
        <v>-154.37436312</v>
      </c>
      <c r="F11" s="239" t="n">
        <v>-20.9097649300035</v>
      </c>
      <c r="G11" s="239" t="n">
        <v>-15.9113854238216</v>
      </c>
      <c r="H11" s="239" t="n">
        <v>-15.7109376590629</v>
      </c>
      <c r="I11" s="239" t="n">
        <v>-2.99215321823762</v>
      </c>
      <c r="J11" s="240" t="n">
        <v>-2.4989303429213</v>
      </c>
      <c r="K11" s="56"/>
      <c r="L11" s="56"/>
    </row>
    <row r="12" customFormat="false" ht="16.5" hidden="false" customHeight="false" outlineLevel="0" collapsed="false">
      <c r="A12" s="241" t="s">
        <v>127</v>
      </c>
      <c r="B12" s="242" t="n">
        <v>793.070617430004</v>
      </c>
      <c r="C12" s="242" t="n">
        <v>922.82797948</v>
      </c>
      <c r="D12" s="242" t="n">
        <v>767.52853271</v>
      </c>
      <c r="E12" s="242" t="n">
        <v>-155.29944677</v>
      </c>
      <c r="F12" s="242" t="n">
        <v>-25.5420847200035</v>
      </c>
      <c r="G12" s="242" t="n">
        <v>-16.8286452321817</v>
      </c>
      <c r="H12" s="242" t="n">
        <v>0.772285575422572</v>
      </c>
      <c r="I12" s="242" t="n">
        <v>-3.5745887689435</v>
      </c>
      <c r="J12" s="243" t="n">
        <v>-3.22065704599854</v>
      </c>
      <c r="K12" s="56"/>
      <c r="L12" s="56"/>
    </row>
    <row r="13" customFormat="false" ht="16.5" hidden="false" customHeight="false" outlineLevel="0" collapsed="false">
      <c r="A13" s="241" t="s">
        <v>128</v>
      </c>
      <c r="B13" s="242" t="n">
        <v>0</v>
      </c>
      <c r="C13" s="242" t="n">
        <v>0</v>
      </c>
      <c r="D13" s="242" t="n">
        <v>0</v>
      </c>
      <c r="E13" s="242" t="n">
        <v>0</v>
      </c>
      <c r="F13" s="242" t="n">
        <v>0</v>
      </c>
      <c r="G13" s="242" t="n">
        <v>0</v>
      </c>
      <c r="H13" s="242" t="n">
        <v>-96.2989553382827</v>
      </c>
      <c r="I13" s="242" t="n">
        <v>0</v>
      </c>
      <c r="J13" s="243" t="n">
        <v>0</v>
      </c>
      <c r="K13" s="56"/>
      <c r="L13" s="56"/>
    </row>
    <row r="14" customFormat="false" ht="16.5" hidden="false" customHeight="false" outlineLevel="0" collapsed="false">
      <c r="A14" s="241" t="s">
        <v>129</v>
      </c>
      <c r="B14" s="242" t="n">
        <v>43.6779934</v>
      </c>
      <c r="C14" s="242" t="n">
        <v>47.38522954</v>
      </c>
      <c r="D14" s="242" t="n">
        <v>48.31031319</v>
      </c>
      <c r="E14" s="242" t="n">
        <v>0.925083649999998</v>
      </c>
      <c r="F14" s="242" t="n">
        <v>4.63231979</v>
      </c>
      <c r="G14" s="242" t="n">
        <v>1.95226162029898</v>
      </c>
      <c r="H14" s="242" t="n">
        <v>6.32431789376946</v>
      </c>
      <c r="I14" s="242" t="n">
        <v>9.94064228721582</v>
      </c>
      <c r="J14" s="243" t="n">
        <v>10.605614931935</v>
      </c>
      <c r="K14" s="56"/>
      <c r="L14" s="56"/>
    </row>
    <row r="15" customFormat="false" ht="16.5" hidden="false" customHeight="false" outlineLevel="0" collapsed="false">
      <c r="A15" s="244"/>
      <c r="B15" s="239"/>
      <c r="C15" s="239"/>
      <c r="D15" s="239"/>
      <c r="E15" s="239"/>
      <c r="F15" s="239"/>
      <c r="G15" s="239"/>
      <c r="H15" s="242"/>
      <c r="I15" s="242"/>
      <c r="J15" s="243"/>
      <c r="K15" s="56"/>
      <c r="L15" s="56"/>
      <c r="O15" s="76"/>
    </row>
    <row r="16" customFormat="false" ht="16.5" hidden="false" customHeight="false" outlineLevel="0" collapsed="false">
      <c r="A16" s="238" t="s">
        <v>130</v>
      </c>
      <c r="B16" s="239" t="n">
        <v>27610.6310747231</v>
      </c>
      <c r="C16" s="239" t="n">
        <v>30634.7329796731</v>
      </c>
      <c r="D16" s="239" t="n">
        <v>28926.1956839227</v>
      </c>
      <c r="E16" s="239" t="n">
        <v>-1708.53729575044</v>
      </c>
      <c r="F16" s="239" t="n">
        <v>1315.56460919954</v>
      </c>
      <c r="G16" s="239" t="n">
        <v>-5.57712481738979</v>
      </c>
      <c r="H16" s="239" t="n">
        <v>6.07853683621546</v>
      </c>
      <c r="I16" s="239" t="n">
        <v>3.83732229930929</v>
      </c>
      <c r="J16" s="240" t="n">
        <v>4.7647031523445</v>
      </c>
      <c r="K16" s="56"/>
      <c r="L16" s="56"/>
    </row>
    <row r="17" customFormat="false" ht="16.5" hidden="false" customHeight="false" outlineLevel="0" collapsed="false">
      <c r="A17" s="238" t="s">
        <v>131</v>
      </c>
      <c r="B17" s="239" t="n">
        <v>6110.01722437</v>
      </c>
      <c r="C17" s="239" t="n">
        <v>7419.10645175</v>
      </c>
      <c r="D17" s="239" t="n">
        <v>6725.13460335</v>
      </c>
      <c r="E17" s="239" t="n">
        <v>-693.971848400001</v>
      </c>
      <c r="F17" s="239" t="n">
        <v>615.117378979999</v>
      </c>
      <c r="G17" s="239" t="n">
        <v>-9.35384675921867</v>
      </c>
      <c r="H17" s="239" t="n">
        <v>10.2689497710567</v>
      </c>
      <c r="I17" s="239" t="n">
        <v>16.4446324197193</v>
      </c>
      <c r="J17" s="240" t="n">
        <v>10.067359164334</v>
      </c>
      <c r="K17" s="56"/>
      <c r="L17" s="56"/>
    </row>
    <row r="18" customFormat="false" ht="16.5" hidden="false" customHeight="false" outlineLevel="0" collapsed="false">
      <c r="A18" s="241" t="s">
        <v>132</v>
      </c>
      <c r="B18" s="242" t="n">
        <v>3929.00228059</v>
      </c>
      <c r="C18" s="242" t="n">
        <v>4095.40257726</v>
      </c>
      <c r="D18" s="242" t="n">
        <v>3932.44817703</v>
      </c>
      <c r="E18" s="242" t="n">
        <v>-162.95440023</v>
      </c>
      <c r="F18" s="242" t="n">
        <v>3.44589643999962</v>
      </c>
      <c r="G18" s="242" t="n">
        <v>-3.97895926360978</v>
      </c>
      <c r="H18" s="242" t="n">
        <v>6.01708799757155</v>
      </c>
      <c r="I18" s="242" t="n">
        <v>2.96625738015715</v>
      </c>
      <c r="J18" s="243" t="n">
        <v>0.0877041089292021</v>
      </c>
      <c r="K18" s="56"/>
      <c r="L18" s="56"/>
    </row>
    <row r="19" customFormat="false" ht="16.5" hidden="false" customHeight="false" outlineLevel="0" collapsed="false">
      <c r="A19" s="241" t="s">
        <v>133</v>
      </c>
      <c r="B19" s="242" t="n">
        <v>2181.01494378</v>
      </c>
      <c r="C19" s="242" t="n">
        <v>3323.70387449</v>
      </c>
      <c r="D19" s="242" t="n">
        <v>2792.68642632</v>
      </c>
      <c r="E19" s="242" t="n">
        <v>-531.01744817</v>
      </c>
      <c r="F19" s="242" t="n">
        <v>611.67148254</v>
      </c>
      <c r="G19" s="242" t="n">
        <v>-15.9766774725526</v>
      </c>
      <c r="H19" s="242" t="n">
        <v>15.5297696182175</v>
      </c>
      <c r="I19" s="242" t="n">
        <v>38.8383581243023</v>
      </c>
      <c r="J19" s="243" t="n">
        <v>28.0452678366287</v>
      </c>
      <c r="K19" s="56"/>
      <c r="L19" s="56"/>
    </row>
    <row r="20" customFormat="false" ht="16.5" hidden="false" customHeight="false" outlineLevel="0" collapsed="false">
      <c r="A20" s="238" t="s">
        <v>134</v>
      </c>
      <c r="B20" s="239" t="n">
        <v>12892.09082277</v>
      </c>
      <c r="C20" s="239" t="n">
        <v>14343.81994998</v>
      </c>
      <c r="D20" s="239" t="n">
        <v>13451.53638075</v>
      </c>
      <c r="E20" s="239" t="n">
        <v>-892.283569230003</v>
      </c>
      <c r="F20" s="239" t="n">
        <v>559.445557979998</v>
      </c>
      <c r="G20" s="239" t="n">
        <v>-6.22068300035548</v>
      </c>
      <c r="H20" s="239" t="n">
        <v>14.4453515811604</v>
      </c>
      <c r="I20" s="239" t="n">
        <v>4.93126825910717</v>
      </c>
      <c r="J20" s="240" t="n">
        <v>4.33944784962192</v>
      </c>
      <c r="K20" s="56"/>
      <c r="L20" s="56"/>
    </row>
    <row r="21" customFormat="false" ht="16.5" hidden="false" customHeight="false" outlineLevel="0" collapsed="false">
      <c r="A21" s="241" t="s">
        <v>135</v>
      </c>
      <c r="B21" s="242" t="n">
        <v>5883.48608127</v>
      </c>
      <c r="C21" s="242" t="n">
        <v>7625.65991569</v>
      </c>
      <c r="D21" s="242" t="n">
        <v>6874.52511777</v>
      </c>
      <c r="E21" s="242" t="n">
        <v>-751.134797920003</v>
      </c>
      <c r="F21" s="242" t="n">
        <v>991.039036499999</v>
      </c>
      <c r="G21" s="242" t="n">
        <v>-9.85009567990991</v>
      </c>
      <c r="H21" s="242" t="n">
        <v>0.617193135063317</v>
      </c>
      <c r="I21" s="242" t="n">
        <v>20.5725667713522</v>
      </c>
      <c r="J21" s="243" t="n">
        <v>16.8444188158269</v>
      </c>
      <c r="K21" s="56"/>
      <c r="L21" s="56"/>
    </row>
    <row r="22" customFormat="false" ht="16.5" hidden="false" customHeight="false" outlineLevel="0" collapsed="false">
      <c r="A22" s="245" t="s">
        <v>136</v>
      </c>
      <c r="B22" s="242" t="n">
        <v>7008.6047415</v>
      </c>
      <c r="C22" s="242" t="n">
        <v>6718.16003429</v>
      </c>
      <c r="D22" s="242" t="n">
        <v>6577.01126298</v>
      </c>
      <c r="E22" s="242" t="n">
        <v>-141.14877131</v>
      </c>
      <c r="F22" s="242" t="n">
        <v>-431.593478520002</v>
      </c>
      <c r="G22" s="242" t="n">
        <v>-2.10100340851612</v>
      </c>
      <c r="H22" s="242" t="n">
        <v>26.3048827849955</v>
      </c>
      <c r="I22" s="242" t="n">
        <v>-8.53659643635167</v>
      </c>
      <c r="J22" s="243" t="n">
        <v>-6.15805134457663</v>
      </c>
      <c r="K22" s="56"/>
      <c r="L22" s="56"/>
    </row>
    <row r="23" customFormat="false" ht="15" hidden="false" customHeight="false" outlineLevel="0" collapsed="false">
      <c r="A23" s="246" t="s">
        <v>137</v>
      </c>
      <c r="B23" s="242" t="n">
        <v>2577.23396185872</v>
      </c>
      <c r="C23" s="242" t="n">
        <v>3122.29093811776</v>
      </c>
      <c r="D23" s="242" t="n">
        <v>2337.013089274</v>
      </c>
      <c r="E23" s="242" t="n">
        <v>-785.277848843754</v>
      </c>
      <c r="F23" s="242" t="n">
        <v>-240.220872584713</v>
      </c>
      <c r="G23" s="242" t="n">
        <v>-25.1506942949125</v>
      </c>
      <c r="H23" s="242" t="n">
        <v>8.21399305712332</v>
      </c>
      <c r="I23" s="242" t="n">
        <v>16.527849497667</v>
      </c>
      <c r="J23" s="243" t="n">
        <v>-9.32087952199203</v>
      </c>
      <c r="K23" s="56"/>
      <c r="L23" s="56"/>
    </row>
    <row r="24" customFormat="false" ht="16.5" hidden="false" customHeight="false" outlineLevel="0" collapsed="false">
      <c r="A24" s="245" t="s">
        <v>138</v>
      </c>
      <c r="B24" s="242" t="n">
        <v>6887.50769653</v>
      </c>
      <c r="C24" s="242" t="n">
        <v>7237.18576420002</v>
      </c>
      <c r="D24" s="242" t="n">
        <v>6901.52290775002</v>
      </c>
      <c r="E24" s="242" t="n">
        <v>-335.662856449998</v>
      </c>
      <c r="F24" s="242" t="n">
        <v>14.015211220023</v>
      </c>
      <c r="G24" s="242" t="n">
        <v>-4.63803013196666</v>
      </c>
      <c r="H24" s="242" t="n">
        <v>-6.4933303148201</v>
      </c>
      <c r="I24" s="242" t="n">
        <v>-4.6920332917075</v>
      </c>
      <c r="J24" s="243" t="n">
        <v>0.203487412828366</v>
      </c>
      <c r="K24" s="56"/>
      <c r="L24" s="56"/>
    </row>
    <row r="25" s="250" customFormat="true" ht="15.75" hidden="false" customHeight="false" outlineLevel="0" collapsed="false">
      <c r="A25" s="247" t="s">
        <v>139</v>
      </c>
      <c r="B25" s="248" t="n">
        <v>-856.218630805597</v>
      </c>
      <c r="C25" s="248" t="n">
        <v>-1487.67012437467</v>
      </c>
      <c r="D25" s="248" t="n">
        <v>-489.011297201364</v>
      </c>
      <c r="E25" s="248" t="n">
        <v>998.658827173309</v>
      </c>
      <c r="F25" s="248" t="n">
        <v>367.207333604234</v>
      </c>
      <c r="G25" s="248" t="n">
        <v>-67.1290503728497</v>
      </c>
      <c r="H25" s="248" t="n">
        <v>35.5632408362431</v>
      </c>
      <c r="I25" s="248" t="n">
        <v>83.3510415637219</v>
      </c>
      <c r="J25" s="249" t="n">
        <v>-42.8870992048767</v>
      </c>
      <c r="K25" s="56"/>
      <c r="L25" s="56"/>
    </row>
    <row r="26" customFormat="false" ht="12.75" hidden="false" customHeight="false" outlineLevel="0" collapsed="false">
      <c r="A26" s="251"/>
      <c r="B26" s="251"/>
      <c r="C26" s="251"/>
      <c r="D26" s="251"/>
      <c r="E26" s="251"/>
      <c r="F26" s="251"/>
      <c r="G26" s="251"/>
      <c r="H26" s="252"/>
      <c r="I26" s="252"/>
      <c r="J26" s="252"/>
      <c r="K26" s="56"/>
      <c r="L26" s="56"/>
    </row>
    <row r="27" customFormat="false" ht="13.5" hidden="false" customHeight="false" outlineLevel="0" collapsed="false">
      <c r="A27" s="253"/>
      <c r="B27" s="251"/>
      <c r="C27" s="251"/>
      <c r="D27" s="251"/>
      <c r="E27" s="251"/>
      <c r="F27" s="251"/>
      <c r="G27" s="251"/>
      <c r="H27" s="252"/>
      <c r="I27" s="252"/>
      <c r="J27" s="252"/>
      <c r="K27" s="56"/>
      <c r="L27" s="56"/>
    </row>
    <row r="28" customFormat="false" ht="19.5" hidden="false" customHeight="false" outlineLevel="0" collapsed="false">
      <c r="A28" s="254" t="s">
        <v>117</v>
      </c>
      <c r="B28" s="220"/>
      <c r="C28" s="220"/>
      <c r="D28" s="220"/>
      <c r="E28" s="220"/>
      <c r="F28" s="220"/>
      <c r="G28" s="220"/>
      <c r="H28" s="220"/>
      <c r="I28" s="221"/>
      <c r="J28" s="222"/>
      <c r="K28" s="56"/>
      <c r="L28" s="56"/>
    </row>
    <row r="29" customFormat="false" ht="19.5" hidden="false" customHeight="false" outlineLevel="0" collapsed="false">
      <c r="A29" s="255" t="s">
        <v>140</v>
      </c>
      <c r="B29" s="224"/>
      <c r="C29" s="224"/>
      <c r="D29" s="224"/>
      <c r="E29" s="224"/>
      <c r="F29" s="224"/>
      <c r="G29" s="224"/>
      <c r="H29" s="224"/>
      <c r="I29" s="225"/>
      <c r="J29" s="226"/>
      <c r="K29" s="56"/>
      <c r="L29" s="56"/>
    </row>
    <row r="30" customFormat="false" ht="16.5" hidden="false" customHeight="true" outlineLevel="0" collapsed="false">
      <c r="A30" s="256"/>
      <c r="B30" s="228"/>
      <c r="C30" s="228"/>
      <c r="D30" s="228"/>
      <c r="E30" s="229" t="s">
        <v>119</v>
      </c>
      <c r="F30" s="228"/>
      <c r="G30" s="230" t="s">
        <v>4</v>
      </c>
      <c r="H30" s="224"/>
      <c r="I30" s="231"/>
      <c r="J30" s="232"/>
      <c r="K30" s="56"/>
      <c r="L30" s="56"/>
    </row>
    <row r="31" customFormat="false" ht="17.25" hidden="false" customHeight="false" outlineLevel="0" collapsed="false">
      <c r="A31" s="257"/>
      <c r="B31" s="234" t="n">
        <f aca="false">B4</f>
        <v>42767</v>
      </c>
      <c r="C31" s="234" t="n">
        <f aca="false">C4</f>
        <v>43101</v>
      </c>
      <c r="D31" s="234" t="n">
        <f aca="false">D4</f>
        <v>43132</v>
      </c>
      <c r="E31" s="235" t="s">
        <v>6</v>
      </c>
      <c r="F31" s="234" t="s">
        <v>7</v>
      </c>
      <c r="G31" s="236" t="s">
        <v>6</v>
      </c>
      <c r="H31" s="234" t="n">
        <f aca="false">H4</f>
        <v>43070</v>
      </c>
      <c r="I31" s="234" t="n">
        <f aca="false">I4</f>
        <v>43101</v>
      </c>
      <c r="J31" s="234" t="n">
        <f aca="false">J4</f>
        <v>43132</v>
      </c>
      <c r="K31" s="56"/>
      <c r="L31" s="56"/>
    </row>
    <row r="32" customFormat="false" ht="16.5" hidden="false" customHeight="false" outlineLevel="0" collapsed="false">
      <c r="A32" s="258" t="s">
        <v>120</v>
      </c>
      <c r="B32" s="259" t="n">
        <v>118581.490169968</v>
      </c>
      <c r="C32" s="259" t="n">
        <v>132695.534777102</v>
      </c>
      <c r="D32" s="259" t="n">
        <v>131882.808651901</v>
      </c>
      <c r="E32" s="259" t="n">
        <v>-812.726125201356</v>
      </c>
      <c r="F32" s="259" t="n">
        <v>13301.3184819324</v>
      </c>
      <c r="G32" s="259" t="n">
        <v>-0.612474358362206</v>
      </c>
      <c r="H32" s="259" t="n">
        <v>11.0482446978693</v>
      </c>
      <c r="I32" s="259" t="n">
        <v>12.8262603590646</v>
      </c>
      <c r="J32" s="260" t="n">
        <v>11.2170276009072</v>
      </c>
      <c r="K32" s="56"/>
      <c r="L32" s="56"/>
    </row>
    <row r="33" customFormat="false" ht="16.5" hidden="false" customHeight="false" outlineLevel="0" collapsed="false">
      <c r="A33" s="258" t="s">
        <v>121</v>
      </c>
      <c r="B33" s="259" t="n">
        <v>9206.81175675367</v>
      </c>
      <c r="C33" s="259" t="n">
        <v>14373.8419577561</v>
      </c>
      <c r="D33" s="259" t="n">
        <v>12768.988007044</v>
      </c>
      <c r="E33" s="259" t="n">
        <v>-1604.85395071208</v>
      </c>
      <c r="F33" s="259" t="n">
        <v>3562.17625029033</v>
      </c>
      <c r="G33" s="259" t="n">
        <v>-11.1651008507584</v>
      </c>
      <c r="H33" s="259" t="n">
        <v>21.409965713764</v>
      </c>
      <c r="I33" s="259" t="n">
        <v>60.8574871035613</v>
      </c>
      <c r="J33" s="260" t="n">
        <v>38.6906601807872</v>
      </c>
      <c r="K33" s="56"/>
      <c r="L33" s="56"/>
    </row>
    <row r="34" customFormat="false" ht="16.5" hidden="false" customHeight="false" outlineLevel="0" collapsed="false">
      <c r="A34" s="261" t="s">
        <v>141</v>
      </c>
      <c r="B34" s="262" t="n">
        <v>109.173110569179</v>
      </c>
      <c r="C34" s="262" t="n">
        <v>116.900605363303</v>
      </c>
      <c r="D34" s="262" t="n">
        <v>123.047873855867</v>
      </c>
      <c r="E34" s="262" t="n">
        <v>6.14726849256468</v>
      </c>
      <c r="F34" s="262" t="n">
        <v>13.8747632866882</v>
      </c>
      <c r="G34" s="262" t="n">
        <v>5.25854290784915</v>
      </c>
      <c r="H34" s="262" t="n">
        <v>-26.0674502423608</v>
      </c>
      <c r="I34" s="262" t="n">
        <v>4.8356534312902</v>
      </c>
      <c r="J34" s="263" t="n">
        <v>12.7089566417513</v>
      </c>
      <c r="K34" s="56"/>
      <c r="L34" s="56"/>
    </row>
    <row r="35" customFormat="false" ht="16.5" hidden="false" customHeight="false" outlineLevel="0" collapsed="false">
      <c r="A35" s="261" t="s">
        <v>122</v>
      </c>
      <c r="B35" s="262" t="n">
        <v>5250.83524765355</v>
      </c>
      <c r="C35" s="262" t="n">
        <v>9095.55275407</v>
      </c>
      <c r="D35" s="262" t="n">
        <v>7710.12238982</v>
      </c>
      <c r="E35" s="262" t="n">
        <v>-1385.43036425</v>
      </c>
      <c r="F35" s="262" t="n">
        <v>2459.28714216645</v>
      </c>
      <c r="G35" s="262" t="n">
        <v>-15.2319534800132</v>
      </c>
      <c r="H35" s="262" t="n">
        <v>25.0891596701861</v>
      </c>
      <c r="I35" s="262" t="n">
        <v>86.5613177056548</v>
      </c>
      <c r="J35" s="263" t="n">
        <v>46.8361132310414</v>
      </c>
      <c r="K35" s="56"/>
      <c r="L35" s="56"/>
    </row>
    <row r="36" customFormat="false" ht="16.5" hidden="false" customHeight="false" outlineLevel="0" collapsed="false">
      <c r="A36" s="261" t="s">
        <v>142</v>
      </c>
      <c r="B36" s="262" t="n">
        <v>402.66940976</v>
      </c>
      <c r="C36" s="262" t="n">
        <v>522.45804794467</v>
      </c>
      <c r="D36" s="262" t="n">
        <v>542.04500047467</v>
      </c>
      <c r="E36" s="262" t="n">
        <v>19.5869525300002</v>
      </c>
      <c r="F36" s="262" t="n">
        <v>139.37559071467</v>
      </c>
      <c r="G36" s="262" t="n">
        <v>3.74900005982386</v>
      </c>
      <c r="H36" s="262" t="n">
        <v>28.0911354587794</v>
      </c>
      <c r="I36" s="262" t="n">
        <v>26.8488436031908</v>
      </c>
      <c r="J36" s="263" t="n">
        <v>34.6129075952755</v>
      </c>
      <c r="K36" s="56"/>
      <c r="L36" s="56"/>
    </row>
    <row r="37" customFormat="false" ht="16.5" hidden="false" customHeight="false" outlineLevel="0" collapsed="false">
      <c r="A37" s="261" t="s">
        <v>143</v>
      </c>
      <c r="B37" s="262" t="n">
        <v>3444.13398877094</v>
      </c>
      <c r="C37" s="262" t="n">
        <v>4638.93055037811</v>
      </c>
      <c r="D37" s="262" t="n">
        <v>4393.77274289346</v>
      </c>
      <c r="E37" s="262" t="n">
        <v>-245.157807484649</v>
      </c>
      <c r="F37" s="262" t="n">
        <v>949.63875412252</v>
      </c>
      <c r="G37" s="262" t="n">
        <v>-5.28479150145213</v>
      </c>
      <c r="H37" s="262" t="n">
        <v>17.1102613538622</v>
      </c>
      <c r="I37" s="262" t="n">
        <v>31.1540188100287</v>
      </c>
      <c r="J37" s="263" t="n">
        <v>27.5726425632298</v>
      </c>
      <c r="K37" s="56"/>
      <c r="L37" s="56"/>
    </row>
    <row r="38" customFormat="false" ht="16.5" hidden="false" customHeight="false" outlineLevel="0" collapsed="false">
      <c r="A38" s="258" t="s">
        <v>126</v>
      </c>
      <c r="B38" s="259" t="n">
        <v>109374.678413215</v>
      </c>
      <c r="C38" s="259" t="n">
        <v>118321.692819346</v>
      </c>
      <c r="D38" s="259" t="n">
        <v>119113.820644857</v>
      </c>
      <c r="E38" s="259" t="n">
        <v>792.127825510703</v>
      </c>
      <c r="F38" s="259" t="n">
        <v>9739.14223164202</v>
      </c>
      <c r="G38" s="259" t="n">
        <v>0.66946965229792</v>
      </c>
      <c r="H38" s="259" t="n">
        <v>10.2554773465118</v>
      </c>
      <c r="I38" s="259" t="n">
        <v>8.87690110432224</v>
      </c>
      <c r="J38" s="260" t="n">
        <v>8.90438479265541</v>
      </c>
      <c r="K38" s="56"/>
      <c r="L38" s="56"/>
    </row>
    <row r="39" customFormat="false" ht="16.5" hidden="false" customHeight="false" outlineLevel="0" collapsed="false">
      <c r="A39" s="261" t="s">
        <v>144</v>
      </c>
      <c r="B39" s="262" t="n">
        <v>4598.92417536082</v>
      </c>
      <c r="C39" s="262" t="n">
        <v>5664.4747093467</v>
      </c>
      <c r="D39" s="262" t="n">
        <v>4880.75787754413</v>
      </c>
      <c r="E39" s="262" t="n">
        <v>-783.716831802564</v>
      </c>
      <c r="F39" s="262" t="n">
        <v>281.833702183311</v>
      </c>
      <c r="G39" s="262" t="n">
        <v>-13.8356488821353</v>
      </c>
      <c r="H39" s="262" t="n">
        <v>40.6987143117673</v>
      </c>
      <c r="I39" s="262" t="n">
        <v>9.37466580179063</v>
      </c>
      <c r="J39" s="263" t="n">
        <v>6.128252857337</v>
      </c>
      <c r="K39" s="56"/>
      <c r="L39" s="56"/>
    </row>
    <row r="40" customFormat="false" ht="16.5" hidden="false" customHeight="false" outlineLevel="0" collapsed="false">
      <c r="A40" s="261" t="s">
        <v>128</v>
      </c>
      <c r="B40" s="262" t="n">
        <v>12078.5983645328</v>
      </c>
      <c r="C40" s="262" t="n">
        <v>15330.3536971761</v>
      </c>
      <c r="D40" s="262" t="n">
        <v>15933.5168541257</v>
      </c>
      <c r="E40" s="262" t="n">
        <v>603.163156949568</v>
      </c>
      <c r="F40" s="262" t="n">
        <v>3854.9184895929</v>
      </c>
      <c r="G40" s="262" t="n">
        <v>3.93443731869453</v>
      </c>
      <c r="H40" s="262" t="n">
        <v>34.0110896572838</v>
      </c>
      <c r="I40" s="262" t="n">
        <v>29.938377929914</v>
      </c>
      <c r="J40" s="263" t="n">
        <v>31.9152800122269</v>
      </c>
      <c r="K40" s="56"/>
      <c r="L40" s="56"/>
    </row>
    <row r="41" customFormat="false" ht="16.5" hidden="false" customHeight="false" outlineLevel="0" collapsed="false">
      <c r="A41" s="261" t="s">
        <v>12</v>
      </c>
      <c r="B41" s="262" t="n">
        <v>3647.86425897</v>
      </c>
      <c r="C41" s="262" t="n">
        <v>3679.12604678</v>
      </c>
      <c r="D41" s="262" t="n">
        <v>3622.76568077</v>
      </c>
      <c r="E41" s="262" t="n">
        <v>-56.360366009998</v>
      </c>
      <c r="F41" s="262" t="n">
        <v>-25.0985781999998</v>
      </c>
      <c r="G41" s="262" t="n">
        <v>-1.53189549075996</v>
      </c>
      <c r="H41" s="262" t="n">
        <v>1.36052886852703</v>
      </c>
      <c r="I41" s="262" t="n">
        <v>1.64495623963916</v>
      </c>
      <c r="J41" s="263" t="n">
        <v>-0.688034872412885</v>
      </c>
      <c r="K41" s="56"/>
      <c r="L41" s="56"/>
    </row>
    <row r="42" customFormat="false" ht="16.5" hidden="false" customHeight="false" outlineLevel="0" collapsed="false">
      <c r="A42" s="261" t="s">
        <v>145</v>
      </c>
      <c r="B42" s="262" t="n">
        <v>473.98668656</v>
      </c>
      <c r="C42" s="262" t="n">
        <v>409.26484922</v>
      </c>
      <c r="D42" s="262" t="n">
        <v>393.1383509</v>
      </c>
      <c r="E42" s="262" t="n">
        <v>-16.1264983200001</v>
      </c>
      <c r="F42" s="262" t="n">
        <v>-80.84833566</v>
      </c>
      <c r="G42" s="262" t="n">
        <v>-3.94035753393797</v>
      </c>
      <c r="H42" s="262" t="n">
        <v>-19.3457546538082</v>
      </c>
      <c r="I42" s="262" t="n">
        <v>-13.0357862030447</v>
      </c>
      <c r="J42" s="263" t="n">
        <v>-17.0570899884898</v>
      </c>
      <c r="K42" s="56"/>
      <c r="L42" s="56"/>
    </row>
    <row r="43" customFormat="false" ht="16.5" hidden="false" customHeight="false" outlineLevel="0" collapsed="false">
      <c r="A43" s="261" t="s">
        <v>14</v>
      </c>
      <c r="B43" s="262" t="n">
        <v>2249.00922635</v>
      </c>
      <c r="C43" s="262" t="n">
        <v>3035.51589463</v>
      </c>
      <c r="D43" s="262" t="n">
        <v>3068.64153439</v>
      </c>
      <c r="E43" s="262" t="n">
        <v>33.12563976</v>
      </c>
      <c r="F43" s="262" t="n">
        <v>819.632308039999</v>
      </c>
      <c r="G43" s="262" t="n">
        <v>1.09126886202775</v>
      </c>
      <c r="H43" s="262" t="n">
        <v>13.6487305988899</v>
      </c>
      <c r="I43" s="262" t="n">
        <v>35.259445495482</v>
      </c>
      <c r="J43" s="263" t="n">
        <v>36.4441505369105</v>
      </c>
      <c r="K43" s="56"/>
      <c r="L43" s="56"/>
    </row>
    <row r="44" customFormat="false" ht="16.5" hidden="false" customHeight="false" outlineLevel="0" collapsed="false">
      <c r="A44" s="261" t="s">
        <v>146</v>
      </c>
      <c r="B44" s="262" t="n">
        <v>35920.0937920995</v>
      </c>
      <c r="C44" s="262" t="n">
        <v>36488.5083942725</v>
      </c>
      <c r="D44" s="262" t="n">
        <v>37196.4442779716</v>
      </c>
      <c r="E44" s="262" t="n">
        <v>1217.4221171491</v>
      </c>
      <c r="F44" s="262" t="n">
        <v>1785.83671932212</v>
      </c>
      <c r="G44" s="262" t="n">
        <v>3.33645350474288</v>
      </c>
      <c r="H44" s="262" t="n">
        <v>2.55302270966288</v>
      </c>
      <c r="I44" s="262" t="n">
        <v>3.15582436460427</v>
      </c>
      <c r="J44" s="263" t="n">
        <v>3.54436419818633</v>
      </c>
      <c r="K44" s="56"/>
      <c r="L44" s="56"/>
    </row>
    <row r="45" customFormat="false" ht="16.5" hidden="false" customHeight="false" outlineLevel="0" collapsed="false">
      <c r="A45" s="261" t="s">
        <v>16</v>
      </c>
      <c r="B45" s="262" t="n">
        <v>50406.2019093414</v>
      </c>
      <c r="C45" s="262" t="n">
        <v>53714.4492279205</v>
      </c>
      <c r="D45" s="262" t="n">
        <v>54018.5560691551</v>
      </c>
      <c r="E45" s="262" t="n">
        <v>-205.379392215422</v>
      </c>
      <c r="F45" s="262" t="n">
        <v>3102.86792636367</v>
      </c>
      <c r="G45" s="262" t="n">
        <v>-0.382354087526721</v>
      </c>
      <c r="H45" s="262" t="n">
        <v>6.76502419384974</v>
      </c>
      <c r="I45" s="262" t="n">
        <v>7.4483078289983</v>
      </c>
      <c r="J45" s="263" t="n">
        <v>7.17285882373461</v>
      </c>
      <c r="K45" s="56"/>
      <c r="L45" s="56"/>
    </row>
    <row r="46" customFormat="false" ht="16.5" hidden="false" customHeight="false" outlineLevel="0" collapsed="false">
      <c r="A46" s="264"/>
      <c r="B46" s="259"/>
      <c r="C46" s="259"/>
      <c r="D46" s="259"/>
      <c r="E46" s="259"/>
      <c r="F46" s="259"/>
      <c r="G46" s="259"/>
      <c r="H46" s="259"/>
      <c r="I46" s="259"/>
      <c r="J46" s="260"/>
      <c r="K46" s="56"/>
      <c r="L46" s="56"/>
    </row>
    <row r="47" customFormat="false" ht="16.5" hidden="false" customHeight="false" outlineLevel="0" collapsed="false">
      <c r="A47" s="258" t="s">
        <v>130</v>
      </c>
      <c r="B47" s="259" t="n">
        <v>118581.493405732</v>
      </c>
      <c r="C47" s="259" t="n">
        <v>132695.534576445</v>
      </c>
      <c r="D47" s="259" t="n">
        <v>131882.808453075</v>
      </c>
      <c r="E47" s="259" t="n">
        <v>-812.726123369386</v>
      </c>
      <c r="F47" s="259" t="n">
        <v>13301.3150473429</v>
      </c>
      <c r="G47" s="259" t="n">
        <v>-0.612474357907786</v>
      </c>
      <c r="H47" s="259" t="n">
        <v>11.0482447186219</v>
      </c>
      <c r="I47" s="259" t="n">
        <v>12.825903630813</v>
      </c>
      <c r="J47" s="260" t="n">
        <v>11.2170243984293</v>
      </c>
      <c r="K47" s="56"/>
      <c r="L47" s="56"/>
    </row>
    <row r="48" customFormat="false" ht="16.5" hidden="false" customHeight="false" outlineLevel="0" collapsed="false">
      <c r="A48" s="258" t="s">
        <v>147</v>
      </c>
      <c r="B48" s="259" t="n">
        <v>6254.17820248986</v>
      </c>
      <c r="C48" s="259" t="n">
        <v>6557.02313188</v>
      </c>
      <c r="D48" s="259" t="n">
        <v>6907.28502289219</v>
      </c>
      <c r="E48" s="259" t="n">
        <v>350.261891012192</v>
      </c>
      <c r="F48" s="259" t="n">
        <v>653.10682040233</v>
      </c>
      <c r="G48" s="259" t="n">
        <v>5.34178214667615</v>
      </c>
      <c r="H48" s="259" t="n">
        <v>9.51363411218387</v>
      </c>
      <c r="I48" s="259" t="n">
        <v>8.04534999316687</v>
      </c>
      <c r="J48" s="260" t="n">
        <v>10.4427280332741</v>
      </c>
      <c r="K48" s="56"/>
      <c r="L48" s="56"/>
    </row>
    <row r="49" customFormat="false" ht="16.5" hidden="false" customHeight="false" outlineLevel="0" collapsed="false">
      <c r="A49" s="261" t="s">
        <v>122</v>
      </c>
      <c r="B49" s="262" t="n">
        <v>2813.00675935849</v>
      </c>
      <c r="C49" s="262" t="n">
        <v>3426.29886009</v>
      </c>
      <c r="D49" s="262" t="n">
        <v>3557.18579302219</v>
      </c>
      <c r="E49" s="262" t="n">
        <v>130.886932932191</v>
      </c>
      <c r="F49" s="262" t="n">
        <v>744.179033663699</v>
      </c>
      <c r="G49" s="262" t="n">
        <v>3.82006760871856</v>
      </c>
      <c r="H49" s="262" t="n">
        <v>31.3547248984302</v>
      </c>
      <c r="I49" s="262" t="n">
        <v>23.3532690323403</v>
      </c>
      <c r="J49" s="263" t="n">
        <v>26.4549322957691</v>
      </c>
      <c r="K49" s="56"/>
      <c r="L49" s="56"/>
    </row>
    <row r="50" customFormat="false" ht="16.5" hidden="false" customHeight="false" outlineLevel="0" collapsed="false">
      <c r="A50" s="261" t="s">
        <v>148</v>
      </c>
      <c r="B50" s="262" t="n">
        <v>1070.07418630137</v>
      </c>
      <c r="C50" s="262" t="n">
        <v>556.664674</v>
      </c>
      <c r="D50" s="262" t="n">
        <v>560.57140262</v>
      </c>
      <c r="E50" s="262" t="n">
        <v>3.90672862000008</v>
      </c>
      <c r="F50" s="262" t="n">
        <v>-509.50278368137</v>
      </c>
      <c r="G50" s="262" t="n">
        <v>0.70181004875478</v>
      </c>
      <c r="H50" s="262" t="n">
        <v>-32.961305800267</v>
      </c>
      <c r="I50" s="262" t="n">
        <v>-47.6260653368997</v>
      </c>
      <c r="J50" s="263" t="n">
        <v>-47.6137813811234</v>
      </c>
      <c r="K50" s="56"/>
      <c r="L50" s="56"/>
    </row>
    <row r="51" customFormat="false" ht="16.5" hidden="false" customHeight="false" outlineLevel="0" collapsed="false">
      <c r="A51" s="261" t="s">
        <v>142</v>
      </c>
      <c r="B51" s="262" t="n">
        <v>726.82607916</v>
      </c>
      <c r="C51" s="262" t="n">
        <v>771.548</v>
      </c>
      <c r="D51" s="262" t="n">
        <v>996.93748976</v>
      </c>
      <c r="E51" s="262" t="n">
        <v>225.38948976</v>
      </c>
      <c r="F51" s="262" t="n">
        <v>270.1114106</v>
      </c>
      <c r="G51" s="262" t="n">
        <v>29.2126335315496</v>
      </c>
      <c r="H51" s="262" t="n">
        <v>-18.1023714605324</v>
      </c>
      <c r="I51" s="262" t="n">
        <v>21.7229960075577</v>
      </c>
      <c r="J51" s="263" t="n">
        <v>37.1631423726802</v>
      </c>
      <c r="K51" s="56"/>
      <c r="L51" s="56"/>
    </row>
    <row r="52" customFormat="false" ht="16.5" hidden="false" customHeight="false" outlineLevel="0" collapsed="false">
      <c r="A52" s="261" t="s">
        <v>149</v>
      </c>
      <c r="B52" s="262" t="n">
        <v>1644.27117767</v>
      </c>
      <c r="C52" s="262" t="n">
        <v>1802.51159779</v>
      </c>
      <c r="D52" s="262" t="n">
        <v>1792.59033749</v>
      </c>
      <c r="E52" s="262" t="n">
        <v>-9.92126030000009</v>
      </c>
      <c r="F52" s="262" t="n">
        <v>148.31915982</v>
      </c>
      <c r="G52" s="262" t="n">
        <v>-0.550413118681973</v>
      </c>
      <c r="H52" s="262" t="n">
        <v>9.91657016251908</v>
      </c>
      <c r="I52" s="262" t="n">
        <v>13.051469951738</v>
      </c>
      <c r="J52" s="263" t="n">
        <v>9.02035879690931</v>
      </c>
      <c r="K52" s="56"/>
      <c r="L52" s="56"/>
    </row>
    <row r="53" customFormat="false" ht="16.5" hidden="false" customHeight="false" outlineLevel="0" collapsed="false">
      <c r="A53" s="265" t="s">
        <v>150</v>
      </c>
      <c r="B53" s="259" t="n">
        <v>112327.315203243</v>
      </c>
      <c r="C53" s="259" t="n">
        <v>126138.511444565</v>
      </c>
      <c r="D53" s="259" t="n">
        <v>124975.523430183</v>
      </c>
      <c r="E53" s="259" t="n">
        <v>-1162.98801438158</v>
      </c>
      <c r="F53" s="259" t="n">
        <v>12648.2082269405</v>
      </c>
      <c r="G53" s="259" t="n">
        <v>-0.921992816517971</v>
      </c>
      <c r="H53" s="259" t="n">
        <v>11.1337947849829</v>
      </c>
      <c r="I53" s="259" t="n">
        <v>13.0860042779133</v>
      </c>
      <c r="J53" s="260" t="n">
        <v>11.2601357951582</v>
      </c>
      <c r="K53" s="56"/>
      <c r="L53" s="56"/>
    </row>
    <row r="54" s="87" customFormat="true" ht="16.5" hidden="false" customHeight="false" outlineLevel="0" collapsed="false">
      <c r="A54" s="261" t="s">
        <v>151</v>
      </c>
      <c r="B54" s="259" t="n">
        <v>82818.4411577319</v>
      </c>
      <c r="C54" s="259" t="n">
        <v>89456.3834130716</v>
      </c>
      <c r="D54" s="259" t="n">
        <v>88411.0247184073</v>
      </c>
      <c r="E54" s="259" t="n">
        <v>-1045.35869466426</v>
      </c>
      <c r="F54" s="259" t="n">
        <v>5592.58356067544</v>
      </c>
      <c r="G54" s="259" t="n">
        <v>-1.16856802698723</v>
      </c>
      <c r="H54" s="259" t="n">
        <v>9.60836358117238</v>
      </c>
      <c r="I54" s="259" t="n">
        <v>9.66966585908553</v>
      </c>
      <c r="J54" s="260" t="n">
        <v>6.75282398762383</v>
      </c>
      <c r="K54" s="56"/>
      <c r="L54" s="56"/>
    </row>
    <row r="55" customFormat="false" ht="15" hidden="false" customHeight="false" outlineLevel="0" collapsed="false">
      <c r="A55" s="266" t="s">
        <v>152</v>
      </c>
      <c r="B55" s="262" t="n">
        <v>36950.730180933</v>
      </c>
      <c r="C55" s="262" t="n">
        <v>40348.3639111047</v>
      </c>
      <c r="D55" s="262" t="n">
        <v>39184.3307276385</v>
      </c>
      <c r="E55" s="262" t="n">
        <v>-1164.03318346627</v>
      </c>
      <c r="F55" s="262" t="n">
        <v>2233.60054670549</v>
      </c>
      <c r="G55" s="262" t="n">
        <v>-2.88495758100839</v>
      </c>
      <c r="H55" s="262" t="n">
        <v>12.6825005541218</v>
      </c>
      <c r="I55" s="262" t="n">
        <v>11.9376727343677</v>
      </c>
      <c r="J55" s="263" t="n">
        <v>6.04480760127997</v>
      </c>
      <c r="K55" s="56"/>
      <c r="L55" s="56"/>
    </row>
    <row r="56" customFormat="false" ht="15" hidden="false" customHeight="false" outlineLevel="0" collapsed="false">
      <c r="A56" s="266" t="s">
        <v>149</v>
      </c>
      <c r="B56" s="262" t="n">
        <v>45867.7109767989</v>
      </c>
      <c r="C56" s="262" t="n">
        <v>49108.0195019669</v>
      </c>
      <c r="D56" s="262" t="n">
        <v>49226.6939907689</v>
      </c>
      <c r="E56" s="262" t="n">
        <v>118.674488802004</v>
      </c>
      <c r="F56" s="262" t="n">
        <v>3358.98301396996</v>
      </c>
      <c r="G56" s="262" t="n">
        <v>0.241660099522562</v>
      </c>
      <c r="H56" s="262" t="n">
        <v>7.16688397759906</v>
      </c>
      <c r="I56" s="262" t="n">
        <v>7.87386635344973</v>
      </c>
      <c r="J56" s="263" t="n">
        <v>7.32319739188428</v>
      </c>
      <c r="K56" s="56"/>
      <c r="L56" s="56"/>
    </row>
    <row r="57" s="267" customFormat="true" ht="16.5" hidden="false" customHeight="false" outlineLevel="0" collapsed="false">
      <c r="A57" s="261" t="s">
        <v>153</v>
      </c>
      <c r="B57" s="262" t="n">
        <v>1915.30840065</v>
      </c>
      <c r="C57" s="262" t="n">
        <v>2789.548407</v>
      </c>
      <c r="D57" s="262" t="n">
        <v>2703.340155</v>
      </c>
      <c r="E57" s="262" t="n">
        <v>-86.2082520000004</v>
      </c>
      <c r="F57" s="262" t="n">
        <v>788.03175435</v>
      </c>
      <c r="G57" s="262" t="n">
        <v>-3.09040172178666</v>
      </c>
      <c r="H57" s="262" t="n">
        <v>59.6947574893758</v>
      </c>
      <c r="I57" s="262" t="n">
        <v>68.8773717606716</v>
      </c>
      <c r="J57" s="263" t="n">
        <v>41.1438572546628</v>
      </c>
      <c r="K57" s="56"/>
      <c r="L57" s="56"/>
    </row>
    <row r="58" customFormat="false" ht="16.5" hidden="false" customHeight="false" outlineLevel="0" collapsed="false">
      <c r="A58" s="261" t="s">
        <v>154</v>
      </c>
      <c r="B58" s="262" t="n">
        <v>0</v>
      </c>
      <c r="C58" s="262" t="n">
        <v>0</v>
      </c>
      <c r="D58" s="262" t="n">
        <v>0</v>
      </c>
      <c r="E58" s="262" t="n">
        <v>0</v>
      </c>
      <c r="F58" s="262" t="n">
        <v>0</v>
      </c>
      <c r="G58" s="262" t="n">
        <v>0</v>
      </c>
      <c r="H58" s="262" t="n">
        <v>0</v>
      </c>
      <c r="I58" s="262" t="n">
        <v>0</v>
      </c>
      <c r="J58" s="263" t="n">
        <v>0</v>
      </c>
      <c r="K58" s="56"/>
      <c r="L58" s="56"/>
    </row>
    <row r="59" customFormat="false" ht="16.5" hidden="false" customHeight="false" outlineLevel="0" collapsed="false">
      <c r="A59" s="261" t="s">
        <v>155</v>
      </c>
      <c r="B59" s="262" t="n">
        <v>22139.7189342816</v>
      </c>
      <c r="C59" s="262" t="n">
        <v>25664.8191937534</v>
      </c>
      <c r="D59" s="262" t="n">
        <v>26082.7972659114</v>
      </c>
      <c r="E59" s="262" t="n">
        <v>417.978072157941</v>
      </c>
      <c r="F59" s="262" t="n">
        <v>3943.07833162973</v>
      </c>
      <c r="G59" s="262" t="n">
        <v>1.62860322140774</v>
      </c>
      <c r="H59" s="262" t="n">
        <v>15.2709079683588</v>
      </c>
      <c r="I59" s="262" t="n">
        <v>18.2720517949275</v>
      </c>
      <c r="J59" s="263" t="n">
        <v>17.8099746583692</v>
      </c>
      <c r="K59" s="56"/>
      <c r="L59" s="56"/>
    </row>
    <row r="60" customFormat="false" ht="16.5" hidden="false" customHeight="false" outlineLevel="0" collapsed="false">
      <c r="A60" s="261" t="s">
        <v>156</v>
      </c>
      <c r="B60" s="262" t="n">
        <v>2266.57265839</v>
      </c>
      <c r="C60" s="262" t="n">
        <v>1145.20531713</v>
      </c>
      <c r="D60" s="262" t="n">
        <v>1189.44918401</v>
      </c>
      <c r="E60" s="262" t="n">
        <v>44.2438668800003</v>
      </c>
      <c r="F60" s="262" t="n">
        <v>-1077.12347438</v>
      </c>
      <c r="G60" s="262" t="n">
        <v>3.86340040673927</v>
      </c>
      <c r="H60" s="262" t="n">
        <v>-62.578714826724</v>
      </c>
      <c r="I60" s="262" t="n">
        <v>-63.4305687951889</v>
      </c>
      <c r="J60" s="263" t="n">
        <v>-47.522124225442</v>
      </c>
      <c r="K60" s="56"/>
      <c r="L60" s="56"/>
    </row>
    <row r="61" customFormat="false" ht="16.5" hidden="false" customHeight="false" outlineLevel="0" collapsed="false">
      <c r="A61" s="261" t="s">
        <v>157</v>
      </c>
      <c r="B61" s="262" t="n">
        <v>790.72386512</v>
      </c>
      <c r="C61" s="262" t="n">
        <v>923.26297943</v>
      </c>
      <c r="D61" s="262" t="n">
        <v>767.60553266</v>
      </c>
      <c r="E61" s="262" t="n">
        <v>-155.65744677</v>
      </c>
      <c r="F61" s="262" t="n">
        <v>-23.11833246</v>
      </c>
      <c r="G61" s="262" t="n">
        <v>-16.8594918498843</v>
      </c>
      <c r="H61" s="262" t="n">
        <v>14.995552531808</v>
      </c>
      <c r="I61" s="262" t="n">
        <v>-3.35697625998618</v>
      </c>
      <c r="J61" s="263" t="n">
        <v>-2.9236922622149</v>
      </c>
      <c r="K61" s="56"/>
      <c r="L61" s="56"/>
    </row>
    <row r="62" customFormat="false" ht="16.5" hidden="false" customHeight="false" outlineLevel="0" collapsed="false">
      <c r="A62" s="261" t="s">
        <v>142</v>
      </c>
      <c r="B62" s="262" t="n">
        <v>5.505</v>
      </c>
      <c r="C62" s="262" t="n">
        <v>1.14</v>
      </c>
      <c r="D62" s="262" t="n">
        <v>1.14</v>
      </c>
      <c r="E62" s="262" t="n">
        <v>0</v>
      </c>
      <c r="F62" s="262" t="n">
        <v>-4.365</v>
      </c>
      <c r="G62" s="262" t="n">
        <v>0</v>
      </c>
      <c r="H62" s="262" t="n">
        <v>-57.3816511420186</v>
      </c>
      <c r="I62" s="262" t="n">
        <v>-79.2877906976744</v>
      </c>
      <c r="J62" s="263" t="n">
        <v>-79.291553133515</v>
      </c>
      <c r="K62" s="56"/>
      <c r="L62" s="56"/>
    </row>
    <row r="63" customFormat="false" ht="16.5" hidden="false" customHeight="false" outlineLevel="0" collapsed="false">
      <c r="A63" s="261" t="s">
        <v>158</v>
      </c>
      <c r="B63" s="262" t="n">
        <v>60.80280953</v>
      </c>
      <c r="C63" s="262" t="n">
        <v>131.237354</v>
      </c>
      <c r="D63" s="262" t="n">
        <v>88.601068</v>
      </c>
      <c r="E63" s="262" t="n">
        <v>-42.636286</v>
      </c>
      <c r="F63" s="262" t="n">
        <v>27.79825847</v>
      </c>
      <c r="G63" s="262" t="n">
        <v>-32.4879195598534</v>
      </c>
      <c r="H63" s="262" t="n">
        <v>-38.7157283679058</v>
      </c>
      <c r="I63" s="262" t="n">
        <v>141.302492256752</v>
      </c>
      <c r="J63" s="263" t="n">
        <v>45.7187072190873</v>
      </c>
      <c r="K63" s="56"/>
      <c r="L63" s="56"/>
    </row>
    <row r="64" customFormat="false" ht="16.5" hidden="false" customHeight="false" outlineLevel="0" collapsed="false">
      <c r="A64" s="261" t="s">
        <v>159</v>
      </c>
      <c r="B64" s="262" t="n">
        <v>15736.99404409</v>
      </c>
      <c r="C64" s="262" t="n">
        <v>17772.73267964</v>
      </c>
      <c r="D64" s="262" t="n">
        <v>17905.82833119</v>
      </c>
      <c r="E64" s="262" t="n">
        <v>133.09565155</v>
      </c>
      <c r="F64" s="262" t="n">
        <v>2168.8342871</v>
      </c>
      <c r="G64" s="262" t="n">
        <v>0.748875560945521</v>
      </c>
      <c r="H64" s="262" t="n">
        <v>9.54602753822856</v>
      </c>
      <c r="I64" s="262" t="n">
        <v>14.8274932120512</v>
      </c>
      <c r="J64" s="263" t="n">
        <v>13.7817570561673</v>
      </c>
      <c r="K64" s="56"/>
      <c r="L64" s="56"/>
    </row>
    <row r="65" customFormat="false" ht="16.5" hidden="false" customHeight="false" outlineLevel="0" collapsed="false">
      <c r="A65" s="258" t="s">
        <v>139</v>
      </c>
      <c r="B65" s="259" t="n">
        <v>-13406.751666551</v>
      </c>
      <c r="C65" s="259" t="n">
        <v>-11745.8178994604</v>
      </c>
      <c r="D65" s="259" t="n">
        <v>-12174.2628249957</v>
      </c>
      <c r="E65" s="259" t="n">
        <v>-428.444925535263</v>
      </c>
      <c r="F65" s="259" t="n">
        <v>1232.48884155534</v>
      </c>
      <c r="G65" s="259" t="n">
        <v>-12.7496461537234</v>
      </c>
      <c r="H65" s="259" t="n">
        <v>-3.90559377215824</v>
      </c>
      <c r="I65" s="259" t="n">
        <v>-9.66880825773743</v>
      </c>
      <c r="J65" s="260" t="n">
        <v>-9.19304595333347</v>
      </c>
      <c r="K65" s="56"/>
      <c r="L65" s="56"/>
    </row>
    <row r="66" customFormat="false" ht="15.75" hidden="false" customHeight="false" outlineLevel="0" collapsed="false">
      <c r="A66" s="268"/>
      <c r="B66" s="248"/>
      <c r="C66" s="248"/>
      <c r="D66" s="248"/>
      <c r="E66" s="248"/>
      <c r="F66" s="248"/>
      <c r="G66" s="248"/>
      <c r="H66" s="248"/>
      <c r="I66" s="248"/>
      <c r="J66" s="249"/>
      <c r="K66" s="56"/>
      <c r="L66" s="56"/>
    </row>
    <row r="67" customFormat="false" ht="17.25" hidden="true" customHeight="true" outlineLevel="0" collapsed="false">
      <c r="A67" s="269" t="s">
        <v>160</v>
      </c>
      <c r="B67" s="248"/>
      <c r="C67" s="248"/>
      <c r="D67" s="248"/>
      <c r="E67" s="248" t="e">
        <f aca="false"/>
        <v>#REF!</v>
      </c>
      <c r="F67" s="248" t="n">
        <v>0.000192994062672369</v>
      </c>
      <c r="G67" s="248" t="n">
        <v>4.88472551296582E-009</v>
      </c>
      <c r="H67" s="239"/>
      <c r="I67" s="239"/>
      <c r="J67" s="239"/>
      <c r="K67" s="56"/>
      <c r="L67" s="56"/>
    </row>
    <row r="68" customFormat="false" ht="12.75" hidden="false" customHeight="false" outlineLevel="0" collapsed="false">
      <c r="A68" s="270"/>
      <c r="B68" s="270"/>
      <c r="C68" s="270"/>
      <c r="D68" s="270"/>
      <c r="E68" s="270"/>
      <c r="F68" s="270"/>
      <c r="G68" s="270"/>
      <c r="H68" s="270"/>
      <c r="I68" s="270"/>
      <c r="J68" s="270"/>
      <c r="K68" s="56"/>
      <c r="L68" s="56"/>
    </row>
    <row r="69" customFormat="false" ht="13.5" hidden="false" customHeight="false" outlineLevel="0" collapsed="false">
      <c r="A69" s="270"/>
      <c r="B69" s="270"/>
      <c r="C69" s="270"/>
      <c r="D69" s="270"/>
      <c r="E69" s="270"/>
      <c r="F69" s="270"/>
      <c r="G69" s="270"/>
      <c r="H69" s="271"/>
      <c r="I69" s="271"/>
      <c r="J69" s="271"/>
      <c r="K69" s="56"/>
      <c r="L69" s="56"/>
    </row>
    <row r="70" customFormat="false" ht="19.5" hidden="false" customHeight="false" outlineLevel="0" collapsed="false">
      <c r="A70" s="254" t="s">
        <v>117</v>
      </c>
      <c r="B70" s="220"/>
      <c r="C70" s="220"/>
      <c r="D70" s="220"/>
      <c r="E70" s="220"/>
      <c r="F70" s="220"/>
      <c r="G70" s="220"/>
      <c r="H70" s="221"/>
      <c r="I70" s="221"/>
      <c r="J70" s="222"/>
      <c r="K70" s="56"/>
      <c r="L70" s="56"/>
    </row>
    <row r="71" customFormat="false" ht="19.5" hidden="false" customHeight="false" outlineLevel="0" collapsed="false">
      <c r="A71" s="255" t="s">
        <v>161</v>
      </c>
      <c r="B71" s="224"/>
      <c r="C71" s="224"/>
      <c r="D71" s="272"/>
      <c r="E71" s="224"/>
      <c r="F71" s="224"/>
      <c r="G71" s="272"/>
      <c r="H71" s="225"/>
      <c r="I71" s="225"/>
      <c r="J71" s="226"/>
      <c r="K71" s="56"/>
      <c r="L71" s="56"/>
    </row>
    <row r="72" customFormat="false" ht="16.5" hidden="false" customHeight="false" outlineLevel="0" collapsed="false">
      <c r="A72" s="256"/>
      <c r="B72" s="228"/>
      <c r="C72" s="228"/>
      <c r="D72" s="230"/>
      <c r="E72" s="228" t="s">
        <v>119</v>
      </c>
      <c r="F72" s="228"/>
      <c r="G72" s="230" t="s">
        <v>4</v>
      </c>
      <c r="H72" s="231"/>
      <c r="I72" s="231"/>
      <c r="J72" s="232"/>
      <c r="K72" s="56"/>
      <c r="L72" s="56"/>
    </row>
    <row r="73" customFormat="false" ht="17.25" hidden="false" customHeight="false" outlineLevel="0" collapsed="false">
      <c r="A73" s="257"/>
      <c r="B73" s="234" t="n">
        <f aca="false">B4</f>
        <v>42767</v>
      </c>
      <c r="C73" s="234" t="n">
        <f aca="false">C4</f>
        <v>43101</v>
      </c>
      <c r="D73" s="236" t="n">
        <f aca="false">D4</f>
        <v>43132</v>
      </c>
      <c r="E73" s="234" t="s">
        <v>6</v>
      </c>
      <c r="F73" s="234" t="s">
        <v>7</v>
      </c>
      <c r="G73" s="236" t="s">
        <v>6</v>
      </c>
      <c r="H73" s="234" t="n">
        <f aca="false">H4</f>
        <v>43070</v>
      </c>
      <c r="I73" s="234" t="n">
        <f aca="false">I4</f>
        <v>43101</v>
      </c>
      <c r="J73" s="237" t="n">
        <f aca="false">J4</f>
        <v>43132</v>
      </c>
      <c r="K73" s="56"/>
      <c r="L73" s="56"/>
    </row>
    <row r="74" customFormat="false" ht="16.5" hidden="false" customHeight="false" outlineLevel="0" collapsed="false">
      <c r="A74" s="273" t="s">
        <v>120</v>
      </c>
      <c r="B74" s="239" t="n">
        <v>123818.655546682</v>
      </c>
      <c r="C74" s="239" t="n">
        <v>138292.782770011</v>
      </c>
      <c r="D74" s="239" t="n">
        <v>137852.442141353</v>
      </c>
      <c r="E74" s="239" t="n">
        <v>-440.340628657723</v>
      </c>
      <c r="F74" s="239" t="n">
        <v>14033.7865946709</v>
      </c>
      <c r="G74" s="239" t="n">
        <v>-0.318411864912747</v>
      </c>
      <c r="H74" s="239" t="n">
        <v>10.7722463905437</v>
      </c>
      <c r="I74" s="239" t="n">
        <v>12.6412345856544</v>
      </c>
      <c r="J74" s="240" t="n">
        <v>11.3341455152369</v>
      </c>
      <c r="K74" s="56"/>
      <c r="L74" s="56"/>
    </row>
    <row r="75" customFormat="false" ht="16.5" hidden="false" customHeight="false" outlineLevel="0" collapsed="false">
      <c r="A75" s="273" t="s">
        <v>8</v>
      </c>
      <c r="B75" s="239" t="n">
        <v>27149.2820550882</v>
      </c>
      <c r="C75" s="239" t="n">
        <v>34359.0446632914</v>
      </c>
      <c r="D75" s="239" t="n">
        <v>31635.0433626304</v>
      </c>
      <c r="E75" s="239" t="n">
        <v>-2724.00130066096</v>
      </c>
      <c r="F75" s="239" t="n">
        <v>4485.76130754223</v>
      </c>
      <c r="G75" s="239" t="n">
        <v>-7.9280472648625</v>
      </c>
      <c r="H75" s="239" t="n">
        <v>10.796673874062</v>
      </c>
      <c r="I75" s="239" t="n">
        <v>19.7594933748654</v>
      </c>
      <c r="J75" s="240" t="n">
        <v>16.5225780130769</v>
      </c>
      <c r="K75" s="56"/>
      <c r="L75" s="56"/>
    </row>
    <row r="76" customFormat="false" ht="16.5" hidden="false" customHeight="false" outlineLevel="0" collapsed="false">
      <c r="A76" s="273" t="s">
        <v>9</v>
      </c>
      <c r="B76" s="239" t="n">
        <v>96669.3734915937</v>
      </c>
      <c r="C76" s="239" t="n">
        <v>103933.738106719</v>
      </c>
      <c r="D76" s="239" t="n">
        <v>106217.398778722</v>
      </c>
      <c r="E76" s="239" t="n">
        <v>2283.66067200324</v>
      </c>
      <c r="F76" s="239" t="n">
        <v>9548.02528712869</v>
      </c>
      <c r="G76" s="239" t="n">
        <v>2.19722749667521</v>
      </c>
      <c r="H76" s="239" t="n">
        <v>10.7655648525664</v>
      </c>
      <c r="I76" s="239" t="n">
        <v>10.4705590716665</v>
      </c>
      <c r="J76" s="240" t="n">
        <v>9.87699096649155</v>
      </c>
      <c r="K76" s="56"/>
      <c r="L76" s="56"/>
    </row>
    <row r="77" customFormat="false" ht="16.5" hidden="false" customHeight="false" outlineLevel="0" collapsed="false">
      <c r="A77" s="274" t="s">
        <v>162</v>
      </c>
      <c r="B77" s="242" t="n">
        <v>3928.53962487281</v>
      </c>
      <c r="C77" s="242" t="n">
        <v>6559.48846435614</v>
      </c>
      <c r="D77" s="242" t="n">
        <v>7869.54255234571</v>
      </c>
      <c r="E77" s="242" t="n">
        <v>1310.05408798957</v>
      </c>
      <c r="F77" s="242" t="n">
        <v>3941.0029274729</v>
      </c>
      <c r="G77" s="242" t="n">
        <v>19.9718940754043</v>
      </c>
      <c r="H77" s="242" t="n">
        <v>147.493768171551</v>
      </c>
      <c r="I77" s="242" t="n">
        <v>180.075765775604</v>
      </c>
      <c r="J77" s="243" t="n">
        <v>100.317250270843</v>
      </c>
      <c r="K77" s="56"/>
      <c r="L77" s="56"/>
    </row>
    <row r="78" customFormat="false" ht="16.5" hidden="false" customHeight="false" outlineLevel="0" collapsed="false">
      <c r="A78" s="274" t="s">
        <v>163</v>
      </c>
      <c r="B78" s="242" t="n">
        <v>92740.8338667209</v>
      </c>
      <c r="C78" s="242" t="n">
        <v>97374.2496423631</v>
      </c>
      <c r="D78" s="242" t="n">
        <v>98347.8562263767</v>
      </c>
      <c r="E78" s="242" t="n">
        <v>973.606584013673</v>
      </c>
      <c r="F78" s="242" t="n">
        <v>5607.02235965579</v>
      </c>
      <c r="G78" s="242" t="n">
        <v>0.86775225194242</v>
      </c>
      <c r="H78" s="242" t="n">
        <v>4.9604359021334</v>
      </c>
      <c r="I78" s="242" t="n">
        <v>6.14072219143853</v>
      </c>
      <c r="J78" s="243" t="n">
        <v>6.04590462030319</v>
      </c>
      <c r="K78" s="56"/>
      <c r="L78" s="56"/>
    </row>
    <row r="79" s="87" customFormat="true" ht="16.5" hidden="false" customHeight="false" outlineLevel="0" collapsed="false">
      <c r="A79" s="275" t="s">
        <v>12</v>
      </c>
      <c r="B79" s="242" t="n">
        <v>3647.86525897</v>
      </c>
      <c r="C79" s="242" t="n">
        <v>3679.12704678</v>
      </c>
      <c r="D79" s="242" t="n">
        <v>3622.76668077</v>
      </c>
      <c r="E79" s="242" t="n">
        <v>-56.360366009998</v>
      </c>
      <c r="F79" s="242" t="n">
        <v>-25.0985781999998</v>
      </c>
      <c r="G79" s="242" t="n">
        <v>-1.53189507438523</v>
      </c>
      <c r="H79" s="242" t="n">
        <v>1.36052848838145</v>
      </c>
      <c r="I79" s="242" t="n">
        <v>1.64495578517945</v>
      </c>
      <c r="J79" s="243" t="n">
        <v>-0.68803468379987</v>
      </c>
      <c r="K79" s="56"/>
      <c r="L79" s="56"/>
    </row>
    <row r="80" customFormat="false" ht="16.5" hidden="false" customHeight="false" outlineLevel="0" collapsed="false">
      <c r="A80" s="275" t="s">
        <v>13</v>
      </c>
      <c r="B80" s="242" t="n">
        <v>473.98668656</v>
      </c>
      <c r="C80" s="242" t="n">
        <v>409.26484922</v>
      </c>
      <c r="D80" s="242" t="n">
        <v>393.1383509</v>
      </c>
      <c r="E80" s="242" t="n">
        <v>-16.1264983200001</v>
      </c>
      <c r="F80" s="242" t="n">
        <v>-80.84833566</v>
      </c>
      <c r="G80" s="242" t="n">
        <v>-3.94035753393797</v>
      </c>
      <c r="H80" s="242" t="n">
        <v>-19.3457546538082</v>
      </c>
      <c r="I80" s="242" t="n">
        <v>-13.0357862030447</v>
      </c>
      <c r="J80" s="243" t="n">
        <v>-17.0570899884898</v>
      </c>
      <c r="K80" s="56"/>
      <c r="L80" s="56"/>
    </row>
    <row r="81" customFormat="false" ht="16.5" hidden="false" customHeight="false" outlineLevel="0" collapsed="false">
      <c r="A81" s="275" t="s">
        <v>14</v>
      </c>
      <c r="B81" s="242" t="n">
        <v>2249.00922635</v>
      </c>
      <c r="C81" s="242" t="n">
        <v>3035.51589463</v>
      </c>
      <c r="D81" s="242" t="n">
        <v>3068.64153439</v>
      </c>
      <c r="E81" s="242" t="n">
        <v>33.12563976</v>
      </c>
      <c r="F81" s="242" t="n">
        <v>819.632308039999</v>
      </c>
      <c r="G81" s="242" t="n">
        <v>1.09126886202775</v>
      </c>
      <c r="H81" s="242" t="n">
        <v>13.6487305988899</v>
      </c>
      <c r="I81" s="242" t="n">
        <v>35.259445495482</v>
      </c>
      <c r="J81" s="243" t="n">
        <v>36.4441505369105</v>
      </c>
      <c r="K81" s="56"/>
      <c r="L81" s="56"/>
    </row>
    <row r="82" s="267" customFormat="true" ht="16.5" hidden="false" customHeight="false" outlineLevel="0" collapsed="false">
      <c r="A82" s="275" t="s">
        <v>164</v>
      </c>
      <c r="B82" s="242" t="n">
        <v>35920.0937920995</v>
      </c>
      <c r="C82" s="242" t="n">
        <v>36488.5083942725</v>
      </c>
      <c r="D82" s="242" t="n">
        <v>37705.9305114216</v>
      </c>
      <c r="E82" s="242" t="n">
        <v>1217.4221171491</v>
      </c>
      <c r="F82" s="242" t="n">
        <v>1785.83671932212</v>
      </c>
      <c r="G82" s="242" t="n">
        <v>3.33645350474288</v>
      </c>
      <c r="H82" s="242" t="n">
        <v>2.55302270966288</v>
      </c>
      <c r="I82" s="242" t="n">
        <v>3.15582436460427</v>
      </c>
      <c r="J82" s="243" t="n">
        <v>4.97169280697956</v>
      </c>
      <c r="K82" s="56"/>
      <c r="L82" s="56"/>
    </row>
    <row r="83" customFormat="false" ht="16.5" hidden="false" customHeight="false" outlineLevel="0" collapsed="false">
      <c r="A83" s="275" t="s">
        <v>16</v>
      </c>
      <c r="B83" s="242" t="n">
        <v>50449.8789027414</v>
      </c>
      <c r="C83" s="242" t="n">
        <v>53761.8334574605</v>
      </c>
      <c r="D83" s="242" t="n">
        <v>53557.3791488951</v>
      </c>
      <c r="E83" s="242" t="n">
        <v>-204.454308565422</v>
      </c>
      <c r="F83" s="242" t="n">
        <v>3107.50024615368</v>
      </c>
      <c r="G83" s="242" t="n">
        <v>-0.38029638391555</v>
      </c>
      <c r="H83" s="242" t="n">
        <v>6.76464241302639</v>
      </c>
      <c r="I83" s="242" t="n">
        <v>7.45045494416665</v>
      </c>
      <c r="J83" s="243" t="n">
        <v>6.15957919769123</v>
      </c>
      <c r="K83" s="56"/>
      <c r="L83" s="56"/>
    </row>
    <row r="84" customFormat="false" ht="15" hidden="false" customHeight="false" outlineLevel="0" collapsed="false">
      <c r="A84" s="276"/>
      <c r="B84" s="242"/>
      <c r="C84" s="242"/>
      <c r="D84" s="242"/>
      <c r="E84" s="242"/>
      <c r="F84" s="242"/>
      <c r="G84" s="242"/>
      <c r="H84" s="242"/>
      <c r="I84" s="242"/>
      <c r="J84" s="243"/>
      <c r="K84" s="56"/>
      <c r="L84" s="56"/>
    </row>
    <row r="85" customFormat="false" ht="16.5" hidden="false" customHeight="false" outlineLevel="0" collapsed="false">
      <c r="A85" s="273" t="s">
        <v>130</v>
      </c>
      <c r="B85" s="239" t="n">
        <v>123818.658783656</v>
      </c>
      <c r="C85" s="239" t="n">
        <v>138292.785564473</v>
      </c>
      <c r="D85" s="239" t="n">
        <v>137852.445312798</v>
      </c>
      <c r="E85" s="239" t="n">
        <v>-440.340251675691</v>
      </c>
      <c r="F85" s="239" t="n">
        <v>14033.7865291415</v>
      </c>
      <c r="G85" s="239" t="n">
        <v>-0.318411585881606</v>
      </c>
      <c r="H85" s="239" t="n">
        <v>10.7722805575986</v>
      </c>
      <c r="I85" s="239" t="n">
        <v>12.6412371656633</v>
      </c>
      <c r="J85" s="240" t="n">
        <v>11.3341451660062</v>
      </c>
      <c r="K85" s="56"/>
      <c r="L85" s="56"/>
    </row>
    <row r="86" customFormat="false" ht="16.5" hidden="false" customHeight="false" outlineLevel="0" collapsed="false">
      <c r="A86" s="273" t="s">
        <v>165</v>
      </c>
      <c r="B86" s="239" t="n">
        <v>85647.5969603211</v>
      </c>
      <c r="C86" s="239" t="n">
        <v>92349.5237289349</v>
      </c>
      <c r="D86" s="239" t="n">
        <v>91245.0970541532</v>
      </c>
      <c r="E86" s="239" t="n">
        <v>-1104.42667478169</v>
      </c>
      <c r="F86" s="239" t="n">
        <v>5597.50009383213</v>
      </c>
      <c r="G86" s="239" t="n">
        <v>-1.19592027136318</v>
      </c>
      <c r="H86" s="239" t="n">
        <v>9.53267201730913</v>
      </c>
      <c r="I86" s="239" t="n">
        <v>9.46054705909469</v>
      </c>
      <c r="J86" s="240" t="n">
        <v>6.53550162817218</v>
      </c>
      <c r="K86" s="56"/>
      <c r="L86" s="56"/>
    </row>
    <row r="87" customFormat="false" ht="16.5" hidden="false" customHeight="false" outlineLevel="0" collapsed="false">
      <c r="A87" s="274" t="s">
        <v>166</v>
      </c>
      <c r="B87" s="242" t="n">
        <v>2829.15580258918</v>
      </c>
      <c r="C87" s="242" t="n">
        <v>2893.1403158633</v>
      </c>
      <c r="D87" s="242" t="n">
        <v>2834.07233574587</v>
      </c>
      <c r="E87" s="242" t="n">
        <v>-59.0679801174356</v>
      </c>
      <c r="F87" s="242" t="n">
        <v>4.91653315668782</v>
      </c>
      <c r="G87" s="242" t="n">
        <v>-2.04165625129073</v>
      </c>
      <c r="H87" s="242" t="n">
        <v>7.35262338961967</v>
      </c>
      <c r="I87" s="242" t="n">
        <v>3.36620311326044</v>
      </c>
      <c r="J87" s="243" t="n">
        <v>0.173780926175525</v>
      </c>
      <c r="K87" s="56"/>
      <c r="L87" s="56"/>
    </row>
    <row r="88" customFormat="false" ht="16.5" hidden="false" customHeight="false" outlineLevel="0" collapsed="false">
      <c r="A88" s="274" t="s">
        <v>167</v>
      </c>
      <c r="B88" s="242" t="n">
        <v>36950.730180933</v>
      </c>
      <c r="C88" s="242" t="n">
        <v>40348.3639111047</v>
      </c>
      <c r="D88" s="242" t="n">
        <v>39184.3307276385</v>
      </c>
      <c r="E88" s="242" t="n">
        <v>-1164.03318346628</v>
      </c>
      <c r="F88" s="242" t="n">
        <v>2233.60054670548</v>
      </c>
      <c r="G88" s="242" t="n">
        <v>-2.88495758100842</v>
      </c>
      <c r="H88" s="242" t="n">
        <v>12.6825005541218</v>
      </c>
      <c r="I88" s="242" t="n">
        <v>11.9376727343677</v>
      </c>
      <c r="J88" s="243" t="n">
        <v>6.04480760127994</v>
      </c>
      <c r="K88" s="56"/>
      <c r="L88" s="56"/>
    </row>
    <row r="89" customFormat="false" ht="16.5" hidden="false" customHeight="false" outlineLevel="0" collapsed="false">
      <c r="A89" s="274" t="s">
        <v>168</v>
      </c>
      <c r="B89" s="242" t="n">
        <v>45867.7109767989</v>
      </c>
      <c r="C89" s="242" t="n">
        <v>49108.0195019669</v>
      </c>
      <c r="D89" s="242" t="n">
        <v>49226.6939907689</v>
      </c>
      <c r="E89" s="242" t="n">
        <v>118.674488802011</v>
      </c>
      <c r="F89" s="242" t="n">
        <v>3358.98301396996</v>
      </c>
      <c r="G89" s="242" t="n">
        <v>0.241660099522562</v>
      </c>
      <c r="H89" s="242" t="n">
        <v>7.16688397759904</v>
      </c>
      <c r="I89" s="242" t="n">
        <v>7.87386635344971</v>
      </c>
      <c r="J89" s="243" t="n">
        <v>7.32319739188428</v>
      </c>
      <c r="K89" s="56"/>
      <c r="L89" s="56"/>
    </row>
    <row r="90" customFormat="false" ht="16.5" hidden="false" customHeight="false" outlineLevel="0" collapsed="false">
      <c r="A90" s="274" t="s">
        <v>24</v>
      </c>
      <c r="B90" s="242" t="n">
        <v>0</v>
      </c>
      <c r="C90" s="242" t="n">
        <v>0</v>
      </c>
      <c r="D90" s="242" t="n">
        <v>0</v>
      </c>
      <c r="E90" s="242" t="n">
        <v>0</v>
      </c>
      <c r="F90" s="242" t="n">
        <v>0</v>
      </c>
      <c r="G90" s="242" t="n">
        <v>0</v>
      </c>
      <c r="H90" s="242" t="n">
        <v>0</v>
      </c>
      <c r="I90" s="242" t="n">
        <v>0</v>
      </c>
      <c r="J90" s="243" t="n">
        <v>0</v>
      </c>
      <c r="K90" s="56"/>
      <c r="L90" s="56"/>
    </row>
    <row r="91" customFormat="false" ht="16.5" hidden="false" customHeight="false" outlineLevel="0" collapsed="false">
      <c r="A91" s="273" t="s">
        <v>17</v>
      </c>
      <c r="B91" s="239" t="n">
        <v>38171.061823335</v>
      </c>
      <c r="C91" s="239" t="n">
        <v>45943.2618355383</v>
      </c>
      <c r="D91" s="239" t="n">
        <v>46607.3482586443</v>
      </c>
      <c r="E91" s="239" t="n">
        <v>664.08642310599</v>
      </c>
      <c r="F91" s="239" t="n">
        <v>8436.28643530933</v>
      </c>
      <c r="G91" s="239" t="n">
        <v>1.4454490094395</v>
      </c>
      <c r="H91" s="239" t="n">
        <v>13.7191297062458</v>
      </c>
      <c r="I91" s="239" t="n">
        <v>19.6285710009477</v>
      </c>
      <c r="J91" s="240" t="n">
        <v>22.101262140295</v>
      </c>
      <c r="K91" s="56"/>
      <c r="L91" s="56"/>
    </row>
    <row r="92" s="267" customFormat="true" ht="17.25" hidden="false" customHeight="false" outlineLevel="0" collapsed="false">
      <c r="A92" s="277"/>
      <c r="B92" s="248"/>
      <c r="C92" s="248"/>
      <c r="D92" s="248"/>
      <c r="E92" s="248"/>
      <c r="F92" s="248"/>
      <c r="G92" s="248"/>
      <c r="H92" s="269"/>
      <c r="I92" s="269"/>
      <c r="J92" s="278"/>
      <c r="K92" s="56"/>
      <c r="L92" s="56"/>
    </row>
    <row r="93" customFormat="false" ht="17.25" hidden="true" customHeight="false" outlineLevel="0" collapsed="false">
      <c r="A93" s="279" t="s">
        <v>169</v>
      </c>
      <c r="B93" s="280"/>
      <c r="C93" s="280"/>
      <c r="D93" s="280"/>
      <c r="E93" s="280" t="e">
        <f aca="false"/>
        <v>#REF!</v>
      </c>
      <c r="F93" s="280" t="n">
        <v>-0.00695201507187448</v>
      </c>
      <c r="G93" s="280" t="n">
        <v>-5.17772350039358E-006</v>
      </c>
      <c r="H93" s="281"/>
      <c r="I93" s="281"/>
      <c r="J93" s="281"/>
      <c r="K93" s="282"/>
      <c r="L93" s="56"/>
    </row>
    <row r="94" customFormat="false" ht="12.75" hidden="false" customHeight="false" outlineLevel="0" collapsed="false">
      <c r="A94" s="283"/>
      <c r="B94" s="283"/>
      <c r="C94" s="283"/>
      <c r="D94" s="283"/>
      <c r="E94" s="283"/>
      <c r="F94" s="283"/>
      <c r="G94" s="283"/>
      <c r="K94" s="282"/>
      <c r="L94" s="56"/>
    </row>
    <row r="95" customFormat="false" ht="12.75" hidden="false" customHeight="false" outlineLevel="0" collapsed="false">
      <c r="A95" s="283"/>
      <c r="B95" s="283"/>
      <c r="C95" s="283"/>
      <c r="D95" s="283"/>
      <c r="E95" s="283"/>
      <c r="F95" s="283"/>
      <c r="G95" s="283"/>
      <c r="K95" s="56"/>
    </row>
    <row r="96" customFormat="false" ht="12.75" hidden="false" customHeight="false" outlineLevel="0" collapsed="false">
      <c r="A96" s="284"/>
      <c r="B96" s="284"/>
      <c r="C96" s="284"/>
      <c r="D96" s="285"/>
      <c r="E96" s="284"/>
      <c r="F96" s="284"/>
      <c r="G96" s="284"/>
      <c r="K96" s="56"/>
    </row>
    <row r="97" customFormat="false" ht="12.75" hidden="false" customHeight="false" outlineLevel="0" collapsed="false">
      <c r="A97" s="284"/>
      <c r="B97" s="284"/>
      <c r="C97" s="284"/>
      <c r="D97" s="284"/>
      <c r="E97" s="284"/>
      <c r="F97" s="284"/>
      <c r="G97" s="284"/>
    </row>
    <row r="98" customFormat="false" ht="12.75" hidden="false" customHeight="false" outlineLevel="0" collapsed="false">
      <c r="A98" s="284"/>
      <c r="B98" s="284"/>
      <c r="C98" s="284"/>
      <c r="D98" s="284"/>
      <c r="E98" s="284"/>
      <c r="F98" s="284"/>
      <c r="G98" s="284"/>
    </row>
    <row r="99" customFormat="false" ht="12.75" hidden="false" customHeight="false" outlineLevel="0" collapsed="false">
      <c r="A99" s="284"/>
      <c r="B99" s="284"/>
      <c r="C99" s="284"/>
      <c r="D99" s="284"/>
      <c r="E99" s="284"/>
      <c r="F99" s="284"/>
      <c r="G99" s="284"/>
    </row>
    <row r="100" customFormat="false" ht="12.75" hidden="false" customHeight="false" outlineLevel="0" collapsed="false">
      <c r="A100" s="284"/>
      <c r="B100" s="284"/>
      <c r="C100" s="284"/>
      <c r="D100" s="285"/>
      <c r="E100" s="284"/>
      <c r="F100" s="284"/>
      <c r="G100" s="284"/>
    </row>
    <row r="101" customFormat="false" ht="12.75" hidden="false" customHeight="false" outlineLevel="0" collapsed="false">
      <c r="A101" s="284"/>
      <c r="B101" s="284"/>
      <c r="C101" s="284"/>
      <c r="D101" s="284"/>
      <c r="E101" s="284"/>
      <c r="F101" s="284"/>
      <c r="G101" s="284"/>
    </row>
    <row r="102" customFormat="false" ht="12.75" hidden="false" customHeight="false" outlineLevel="0" collapsed="false">
      <c r="A102" s="284"/>
      <c r="B102" s="284"/>
      <c r="C102" s="284"/>
      <c r="D102" s="284"/>
      <c r="E102" s="284"/>
      <c r="F102" s="284"/>
      <c r="G102" s="284"/>
    </row>
    <row r="103" customFormat="false" ht="12.75" hidden="false" customHeight="false" outlineLevel="0" collapsed="false">
      <c r="A103" s="284"/>
      <c r="B103" s="284"/>
      <c r="C103" s="284"/>
      <c r="D103" s="284"/>
      <c r="E103" s="284"/>
      <c r="F103" s="284"/>
      <c r="G103" s="284"/>
    </row>
    <row r="104" customFormat="false" ht="12.75" hidden="false" customHeight="false" outlineLevel="0" collapsed="false">
      <c r="A104" s="284"/>
      <c r="B104" s="284"/>
      <c r="C104" s="284"/>
      <c r="D104" s="284"/>
      <c r="E104" s="284"/>
      <c r="F104" s="284"/>
      <c r="G104" s="284"/>
    </row>
    <row r="105" customFormat="false" ht="12.75" hidden="false" customHeight="false" outlineLevel="0" collapsed="false">
      <c r="A105" s="284"/>
      <c r="B105" s="284"/>
      <c r="C105" s="284"/>
      <c r="D105" s="284"/>
      <c r="E105" s="284"/>
      <c r="F105" s="284"/>
      <c r="G105" s="284"/>
    </row>
    <row r="106" customFormat="false" ht="12.75" hidden="false" customHeight="false" outlineLevel="0" collapsed="false">
      <c r="A106" s="284"/>
      <c r="B106" s="284"/>
      <c r="C106" s="284"/>
      <c r="D106" s="284"/>
      <c r="E106" s="284"/>
      <c r="F106" s="284"/>
      <c r="G106" s="284"/>
    </row>
    <row r="107" customFormat="false" ht="12.75" hidden="false" customHeight="false" outlineLevel="0" collapsed="false">
      <c r="A107" s="284"/>
      <c r="B107" s="284"/>
      <c r="C107" s="284"/>
      <c r="D107" s="284"/>
      <c r="E107" s="284"/>
      <c r="F107" s="284"/>
      <c r="G107" s="284"/>
    </row>
    <row r="108" customFormat="false" ht="12.75" hidden="false" customHeight="false" outlineLevel="0" collapsed="false">
      <c r="A108" s="284"/>
      <c r="B108" s="284"/>
      <c r="C108" s="284"/>
      <c r="D108" s="284"/>
      <c r="E108" s="284"/>
      <c r="F108" s="284"/>
      <c r="G108" s="284"/>
    </row>
    <row r="109" customFormat="false" ht="12.75" hidden="false" customHeight="false" outlineLevel="0" collapsed="false">
      <c r="A109" s="284"/>
      <c r="B109" s="284"/>
      <c r="C109" s="284"/>
      <c r="D109" s="284"/>
      <c r="E109" s="284"/>
      <c r="F109" s="284"/>
      <c r="G109" s="284"/>
    </row>
    <row r="110" customFormat="false" ht="12.75" hidden="false" customHeight="false" outlineLevel="0" collapsed="false">
      <c r="A110" s="284"/>
      <c r="B110" s="284"/>
      <c r="C110" s="284"/>
      <c r="D110" s="284"/>
      <c r="E110" s="284"/>
      <c r="F110" s="284"/>
      <c r="G110" s="284"/>
    </row>
    <row r="111" customFormat="false" ht="12.75" hidden="false" customHeight="false" outlineLevel="0" collapsed="false">
      <c r="A111" s="284"/>
      <c r="B111" s="284"/>
      <c r="C111" s="284"/>
      <c r="D111" s="284"/>
      <c r="E111" s="284"/>
      <c r="F111" s="284"/>
      <c r="G111" s="284"/>
    </row>
    <row r="112" customFormat="false" ht="12.75" hidden="false" customHeight="false" outlineLevel="0" collapsed="false">
      <c r="A112" s="284"/>
      <c r="B112" s="284"/>
      <c r="C112" s="284"/>
      <c r="D112" s="284"/>
      <c r="E112" s="284"/>
      <c r="F112" s="284"/>
      <c r="G112" s="284"/>
    </row>
    <row r="113" customFormat="false" ht="12.75" hidden="false" customHeight="false" outlineLevel="0" collapsed="false">
      <c r="A113" s="284"/>
      <c r="B113" s="284"/>
      <c r="C113" s="284"/>
      <c r="D113" s="284"/>
      <c r="E113" s="284"/>
      <c r="F113" s="284"/>
      <c r="G113" s="284"/>
    </row>
    <row r="114" customFormat="false" ht="12.75" hidden="false" customHeight="false" outlineLevel="0" collapsed="false">
      <c r="A114" s="284"/>
      <c r="B114" s="284"/>
      <c r="C114" s="284"/>
      <c r="D114" s="284"/>
      <c r="E114" s="284"/>
      <c r="F114" s="284"/>
      <c r="G114" s="284"/>
    </row>
    <row r="115" customFormat="false" ht="12.75" hidden="false" customHeight="false" outlineLevel="0" collapsed="false">
      <c r="A115" s="284"/>
      <c r="B115" s="284"/>
      <c r="C115" s="284"/>
      <c r="D115" s="284"/>
      <c r="E115" s="284"/>
      <c r="F115" s="284"/>
      <c r="G115" s="284"/>
    </row>
    <row r="116" customFormat="false" ht="12.75" hidden="false" customHeight="false" outlineLevel="0" collapsed="false">
      <c r="A116" s="284"/>
      <c r="B116" s="284"/>
      <c r="C116" s="284"/>
      <c r="D116" s="284"/>
      <c r="E116" s="284"/>
      <c r="F116" s="284"/>
      <c r="G116" s="284"/>
    </row>
    <row r="117" customFormat="false" ht="12.75" hidden="false" customHeight="false" outlineLevel="0" collapsed="false">
      <c r="A117" s="284"/>
      <c r="B117" s="284"/>
      <c r="C117" s="284"/>
      <c r="D117" s="284"/>
      <c r="E117" s="284"/>
      <c r="F117" s="284"/>
      <c r="G117" s="284"/>
    </row>
    <row r="118" customFormat="false" ht="12.75" hidden="false" customHeight="false" outlineLevel="0" collapsed="false">
      <c r="A118" s="284"/>
      <c r="B118" s="284"/>
      <c r="C118" s="284"/>
      <c r="D118" s="284"/>
      <c r="E118" s="284"/>
      <c r="F118" s="284"/>
      <c r="G118" s="284"/>
    </row>
    <row r="119" customFormat="false" ht="12.75" hidden="false" customHeight="false" outlineLevel="0" collapsed="false">
      <c r="A119" s="284"/>
      <c r="B119" s="284"/>
      <c r="C119" s="284"/>
      <c r="D119" s="284"/>
      <c r="E119" s="284"/>
      <c r="F119" s="284"/>
      <c r="G119" s="284"/>
    </row>
    <row r="120" customFormat="false" ht="12.75" hidden="false" customHeight="false" outlineLevel="0" collapsed="false">
      <c r="A120" s="284"/>
      <c r="B120" s="284"/>
      <c r="C120" s="284"/>
      <c r="D120" s="284"/>
      <c r="E120" s="284"/>
      <c r="F120" s="284"/>
      <c r="G120" s="284"/>
    </row>
    <row r="121" customFormat="false" ht="12.75" hidden="false" customHeight="false" outlineLevel="0" collapsed="false">
      <c r="A121" s="284"/>
      <c r="B121" s="284"/>
      <c r="C121" s="284"/>
      <c r="D121" s="284"/>
      <c r="E121" s="284"/>
      <c r="F121" s="284"/>
      <c r="G121" s="284"/>
    </row>
    <row r="122" customFormat="false" ht="12.75" hidden="false" customHeight="false" outlineLevel="0" collapsed="false">
      <c r="A122" s="284"/>
      <c r="B122" s="284"/>
      <c r="C122" s="284"/>
      <c r="D122" s="284"/>
      <c r="E122" s="284"/>
      <c r="F122" s="284"/>
      <c r="G122" s="284"/>
    </row>
    <row r="123" customFormat="false" ht="12.75" hidden="false" customHeight="false" outlineLevel="0" collapsed="false">
      <c r="A123" s="284"/>
      <c r="B123" s="284"/>
      <c r="C123" s="284"/>
      <c r="D123" s="284"/>
      <c r="E123" s="284"/>
      <c r="F123" s="284"/>
      <c r="G123" s="284"/>
    </row>
    <row r="124" customFormat="false" ht="12.75" hidden="false" customHeight="false" outlineLevel="0" collapsed="false">
      <c r="A124" s="284"/>
      <c r="B124" s="284"/>
      <c r="C124" s="284"/>
      <c r="D124" s="284"/>
      <c r="E124" s="284"/>
      <c r="F124" s="284"/>
      <c r="G124" s="284"/>
    </row>
    <row r="125" customFormat="false" ht="12.75" hidden="false" customHeight="false" outlineLevel="0" collapsed="false">
      <c r="A125" s="284"/>
      <c r="B125" s="284"/>
      <c r="C125" s="284"/>
      <c r="D125" s="284"/>
      <c r="E125" s="284"/>
      <c r="F125" s="284"/>
      <c r="G125" s="284"/>
    </row>
    <row r="126" customFormat="false" ht="12.75" hidden="false" customHeight="false" outlineLevel="0" collapsed="false">
      <c r="A126" s="284"/>
      <c r="B126" s="284"/>
      <c r="C126" s="284"/>
      <c r="D126" s="284"/>
      <c r="E126" s="284"/>
      <c r="F126" s="284"/>
      <c r="G126" s="284"/>
    </row>
    <row r="127" customFormat="false" ht="12.75" hidden="false" customHeight="false" outlineLevel="0" collapsed="false">
      <c r="A127" s="284"/>
      <c r="B127" s="284"/>
      <c r="C127" s="284"/>
      <c r="D127" s="284"/>
      <c r="E127" s="284"/>
      <c r="F127" s="284"/>
      <c r="G127" s="284"/>
    </row>
    <row r="128" customFormat="false" ht="12.75" hidden="false" customHeight="false" outlineLevel="0" collapsed="false">
      <c r="A128" s="284"/>
      <c r="B128" s="284"/>
      <c r="C128" s="284"/>
      <c r="D128" s="284"/>
      <c r="E128" s="284"/>
      <c r="F128" s="284"/>
      <c r="G128" s="284"/>
    </row>
    <row r="129" customFormat="false" ht="12.75" hidden="false" customHeight="false" outlineLevel="0" collapsed="false">
      <c r="A129" s="284"/>
      <c r="B129" s="284"/>
      <c r="C129" s="284"/>
      <c r="D129" s="284"/>
      <c r="E129" s="284"/>
      <c r="F129" s="284"/>
      <c r="G129" s="284"/>
    </row>
    <row r="130" customFormat="false" ht="12.75" hidden="false" customHeight="false" outlineLevel="0" collapsed="false">
      <c r="A130" s="284"/>
      <c r="B130" s="284"/>
      <c r="C130" s="284"/>
      <c r="D130" s="284"/>
      <c r="E130" s="284"/>
      <c r="F130" s="284"/>
      <c r="G130" s="284"/>
    </row>
    <row r="131" customFormat="false" ht="12.75" hidden="false" customHeight="false" outlineLevel="0" collapsed="false">
      <c r="A131" s="284"/>
      <c r="B131" s="284"/>
      <c r="C131" s="284"/>
      <c r="D131" s="284"/>
      <c r="E131" s="284"/>
      <c r="F131" s="284"/>
      <c r="G131" s="284"/>
    </row>
    <row r="132" customFormat="false" ht="12.75" hidden="false" customHeight="false" outlineLevel="0" collapsed="false">
      <c r="A132" s="284"/>
      <c r="B132" s="284"/>
      <c r="C132" s="284"/>
      <c r="D132" s="284"/>
      <c r="E132" s="284"/>
      <c r="F132" s="284"/>
      <c r="G132" s="284"/>
    </row>
    <row r="133" customFormat="false" ht="12.75" hidden="false" customHeight="false" outlineLevel="0" collapsed="false">
      <c r="A133" s="284"/>
      <c r="B133" s="284"/>
      <c r="C133" s="284"/>
      <c r="D133" s="284"/>
      <c r="E133" s="284"/>
      <c r="F133" s="284"/>
      <c r="G133" s="284"/>
    </row>
    <row r="134" customFormat="false" ht="12.75" hidden="false" customHeight="false" outlineLevel="0" collapsed="false">
      <c r="A134" s="284"/>
      <c r="B134" s="284"/>
      <c r="C134" s="284"/>
      <c r="D134" s="284"/>
      <c r="E134" s="284"/>
      <c r="F134" s="284"/>
      <c r="G134" s="284"/>
    </row>
    <row r="135" customFormat="false" ht="12.75" hidden="false" customHeight="false" outlineLevel="0" collapsed="false">
      <c r="A135" s="284"/>
      <c r="B135" s="284"/>
      <c r="C135" s="284"/>
      <c r="D135" s="284"/>
      <c r="E135" s="284"/>
      <c r="F135" s="284"/>
      <c r="G135" s="284"/>
    </row>
    <row r="136" customFormat="false" ht="12.75" hidden="false" customHeight="false" outlineLevel="0" collapsed="false">
      <c r="A136" s="284"/>
      <c r="B136" s="284"/>
      <c r="C136" s="284"/>
      <c r="D136" s="284"/>
      <c r="E136" s="284"/>
      <c r="F136" s="284"/>
      <c r="G136" s="284"/>
    </row>
    <row r="137" customFormat="false" ht="12.75" hidden="false" customHeight="false" outlineLevel="0" collapsed="false">
      <c r="A137" s="284"/>
      <c r="B137" s="284"/>
      <c r="C137" s="284"/>
      <c r="D137" s="284"/>
      <c r="E137" s="284"/>
      <c r="F137" s="284"/>
      <c r="G137" s="284"/>
    </row>
    <row r="138" customFormat="false" ht="12.75" hidden="false" customHeight="false" outlineLevel="0" collapsed="false">
      <c r="A138" s="284"/>
      <c r="B138" s="284"/>
      <c r="C138" s="284"/>
      <c r="D138" s="284"/>
      <c r="E138" s="284"/>
      <c r="F138" s="284"/>
      <c r="G138" s="284"/>
    </row>
    <row r="139" customFormat="false" ht="12.75" hidden="false" customHeight="false" outlineLevel="0" collapsed="false">
      <c r="A139" s="284"/>
      <c r="B139" s="284"/>
      <c r="C139" s="284"/>
      <c r="D139" s="284"/>
      <c r="E139" s="284"/>
      <c r="F139" s="284"/>
      <c r="G139" s="284"/>
    </row>
    <row r="140" customFormat="false" ht="12.75" hidden="false" customHeight="false" outlineLevel="0" collapsed="false">
      <c r="A140" s="284"/>
      <c r="B140" s="284"/>
      <c r="C140" s="284"/>
      <c r="D140" s="284"/>
      <c r="E140" s="284"/>
      <c r="F140" s="284"/>
      <c r="G140" s="284"/>
    </row>
    <row r="141" customFormat="false" ht="12.75" hidden="false" customHeight="false" outlineLevel="0" collapsed="false">
      <c r="A141" s="284"/>
      <c r="B141" s="284"/>
      <c r="C141" s="284"/>
      <c r="D141" s="284"/>
      <c r="E141" s="284"/>
      <c r="F141" s="284"/>
      <c r="G141" s="284"/>
    </row>
    <row r="142" customFormat="false" ht="12.75" hidden="false" customHeight="false" outlineLevel="0" collapsed="false">
      <c r="A142" s="284"/>
      <c r="B142" s="284"/>
      <c r="C142" s="284"/>
      <c r="D142" s="284"/>
      <c r="E142" s="284"/>
      <c r="F142" s="284"/>
      <c r="G142" s="284"/>
    </row>
    <row r="143" customFormat="false" ht="12.75" hidden="false" customHeight="false" outlineLevel="0" collapsed="false">
      <c r="A143" s="284"/>
      <c r="B143" s="284"/>
      <c r="C143" s="284"/>
      <c r="D143" s="284"/>
      <c r="E143" s="284"/>
      <c r="F143" s="284"/>
      <c r="G143" s="284"/>
    </row>
    <row r="144" customFormat="false" ht="12.75" hidden="false" customHeight="false" outlineLevel="0" collapsed="false">
      <c r="A144" s="284"/>
      <c r="B144" s="284"/>
      <c r="C144" s="284"/>
      <c r="D144" s="284"/>
      <c r="E144" s="284"/>
      <c r="F144" s="284"/>
      <c r="G144" s="284"/>
    </row>
    <row r="145" customFormat="false" ht="12.75" hidden="false" customHeight="false" outlineLevel="0" collapsed="false">
      <c r="A145" s="284"/>
      <c r="B145" s="284"/>
      <c r="C145" s="284"/>
      <c r="D145" s="284"/>
      <c r="E145" s="284"/>
      <c r="F145" s="284"/>
      <c r="G145" s="284"/>
    </row>
    <row r="146" customFormat="false" ht="12.75" hidden="false" customHeight="false" outlineLevel="0" collapsed="false">
      <c r="A146" s="284"/>
      <c r="B146" s="284"/>
      <c r="C146" s="284"/>
      <c r="D146" s="284"/>
      <c r="E146" s="284"/>
      <c r="F146" s="284"/>
      <c r="G146" s="284"/>
    </row>
    <row r="147" customFormat="false" ht="12.75" hidden="false" customHeight="false" outlineLevel="0" collapsed="false">
      <c r="A147" s="284"/>
      <c r="B147" s="284"/>
      <c r="C147" s="284"/>
      <c r="D147" s="284"/>
      <c r="E147" s="284"/>
      <c r="F147" s="284"/>
      <c r="G147" s="284"/>
    </row>
    <row r="148" customFormat="false" ht="12.75" hidden="false" customHeight="false" outlineLevel="0" collapsed="false">
      <c r="A148" s="284"/>
      <c r="B148" s="284"/>
      <c r="C148" s="284"/>
      <c r="D148" s="284"/>
      <c r="E148" s="284"/>
      <c r="F148" s="284"/>
      <c r="G148" s="284"/>
    </row>
    <row r="149" customFormat="false" ht="12.75" hidden="false" customHeight="false" outlineLevel="0" collapsed="false">
      <c r="A149" s="284"/>
      <c r="B149" s="284"/>
      <c r="C149" s="284"/>
      <c r="D149" s="284"/>
      <c r="E149" s="284"/>
      <c r="F149" s="284"/>
      <c r="G149" s="284"/>
    </row>
    <row r="150" customFormat="false" ht="12.75" hidden="false" customHeight="false" outlineLevel="0" collapsed="false">
      <c r="A150" s="284"/>
      <c r="B150" s="284"/>
      <c r="C150" s="284"/>
      <c r="D150" s="284"/>
      <c r="E150" s="284"/>
      <c r="F150" s="284"/>
      <c r="G150" s="284"/>
    </row>
    <row r="151" customFormat="false" ht="12.75" hidden="false" customHeight="false" outlineLevel="0" collapsed="false">
      <c r="A151" s="284"/>
      <c r="B151" s="284"/>
      <c r="C151" s="284"/>
      <c r="D151" s="284"/>
      <c r="E151" s="284"/>
      <c r="F151" s="284"/>
      <c r="G151" s="284"/>
    </row>
    <row r="152" customFormat="false" ht="12.75" hidden="false" customHeight="false" outlineLevel="0" collapsed="false">
      <c r="A152" s="284"/>
      <c r="B152" s="284"/>
      <c r="C152" s="284"/>
      <c r="D152" s="284"/>
      <c r="E152" s="284"/>
      <c r="F152" s="284"/>
      <c r="G152" s="284"/>
    </row>
    <row r="153" customFormat="false" ht="12.75" hidden="false" customHeight="false" outlineLevel="0" collapsed="false">
      <c r="A153" s="284"/>
      <c r="B153" s="284"/>
      <c r="C153" s="284"/>
      <c r="D153" s="284"/>
      <c r="E153" s="284"/>
      <c r="F153" s="284"/>
      <c r="G153" s="284"/>
    </row>
    <row r="154" customFormat="false" ht="12.75" hidden="false" customHeight="false" outlineLevel="0" collapsed="false">
      <c r="A154" s="284"/>
      <c r="B154" s="284"/>
      <c r="C154" s="284"/>
      <c r="D154" s="284"/>
      <c r="E154" s="284"/>
      <c r="F154" s="284"/>
      <c r="G154" s="284"/>
    </row>
    <row r="155" customFormat="false" ht="12.75" hidden="false" customHeight="false" outlineLevel="0" collapsed="false">
      <c r="A155" s="284"/>
      <c r="B155" s="284"/>
      <c r="C155" s="284"/>
      <c r="D155" s="284"/>
      <c r="E155" s="284"/>
      <c r="F155" s="284"/>
      <c r="G155" s="284"/>
    </row>
    <row r="156" customFormat="false" ht="12.75" hidden="false" customHeight="false" outlineLevel="0" collapsed="false">
      <c r="A156" s="284"/>
      <c r="B156" s="284"/>
      <c r="C156" s="284"/>
      <c r="D156" s="284"/>
      <c r="E156" s="284"/>
      <c r="F156" s="284"/>
      <c r="G156" s="284"/>
    </row>
    <row r="157" customFormat="false" ht="12.75" hidden="false" customHeight="false" outlineLevel="0" collapsed="false">
      <c r="A157" s="284"/>
      <c r="B157" s="284"/>
      <c r="C157" s="284"/>
      <c r="D157" s="284"/>
      <c r="E157" s="284"/>
      <c r="F157" s="284"/>
      <c r="G157" s="284"/>
    </row>
    <row r="158" customFormat="false" ht="12.75" hidden="false" customHeight="false" outlineLevel="0" collapsed="false">
      <c r="A158" s="284"/>
      <c r="B158" s="284"/>
      <c r="C158" s="284"/>
      <c r="D158" s="284"/>
      <c r="E158" s="284"/>
      <c r="F158" s="284"/>
      <c r="G158" s="284"/>
    </row>
    <row r="159" customFormat="false" ht="12.75" hidden="false" customHeight="false" outlineLevel="0" collapsed="false">
      <c r="A159" s="284"/>
      <c r="B159" s="284"/>
      <c r="C159" s="284"/>
      <c r="D159" s="284"/>
      <c r="E159" s="284"/>
      <c r="F159" s="284"/>
      <c r="G159" s="284"/>
    </row>
    <row r="160" customFormat="false" ht="12.75" hidden="false" customHeight="false" outlineLevel="0" collapsed="false">
      <c r="A160" s="284"/>
      <c r="B160" s="284"/>
      <c r="C160" s="284"/>
      <c r="D160" s="284"/>
      <c r="E160" s="284"/>
      <c r="F160" s="284"/>
      <c r="G160" s="284"/>
    </row>
    <row r="161" customFormat="false" ht="12.75" hidden="false" customHeight="false" outlineLevel="0" collapsed="false">
      <c r="A161" s="284"/>
      <c r="B161" s="284"/>
      <c r="C161" s="284"/>
      <c r="D161" s="284"/>
      <c r="E161" s="284"/>
      <c r="F161" s="284"/>
      <c r="G161" s="284"/>
    </row>
    <row r="162" customFormat="false" ht="12.75" hidden="false" customHeight="false" outlineLevel="0" collapsed="false">
      <c r="A162" s="284"/>
      <c r="B162" s="284"/>
      <c r="C162" s="284"/>
      <c r="D162" s="284"/>
      <c r="E162" s="284"/>
      <c r="F162" s="284"/>
      <c r="G162" s="284"/>
    </row>
    <row r="163" customFormat="false" ht="12.75" hidden="false" customHeight="false" outlineLevel="0" collapsed="false">
      <c r="A163" s="284"/>
      <c r="B163" s="284"/>
      <c r="C163" s="284"/>
      <c r="D163" s="284"/>
      <c r="E163" s="284"/>
      <c r="F163" s="284"/>
      <c r="G163" s="284"/>
    </row>
    <row r="164" customFormat="false" ht="12.75" hidden="false" customHeight="false" outlineLevel="0" collapsed="false">
      <c r="A164" s="284"/>
      <c r="B164" s="284"/>
      <c r="C164" s="284"/>
      <c r="D164" s="284"/>
      <c r="E164" s="284"/>
      <c r="F164" s="284"/>
      <c r="G164" s="284"/>
    </row>
    <row r="165" customFormat="false" ht="12.75" hidden="false" customHeight="false" outlineLevel="0" collapsed="false">
      <c r="A165" s="284"/>
      <c r="B165" s="284"/>
      <c r="C165" s="284"/>
      <c r="D165" s="284"/>
      <c r="E165" s="284"/>
      <c r="F165" s="284"/>
      <c r="G165" s="284"/>
    </row>
    <row r="166" customFormat="false" ht="12.75" hidden="false" customHeight="false" outlineLevel="0" collapsed="false">
      <c r="A166" s="284"/>
      <c r="B166" s="284"/>
      <c r="C166" s="284"/>
      <c r="D166" s="284"/>
      <c r="E166" s="284"/>
      <c r="F166" s="284"/>
      <c r="G166" s="284"/>
    </row>
    <row r="167" customFormat="false" ht="12.75" hidden="false" customHeight="false" outlineLevel="0" collapsed="false">
      <c r="A167" s="284"/>
      <c r="B167" s="284"/>
      <c r="C167" s="284"/>
      <c r="D167" s="284"/>
      <c r="E167" s="284"/>
      <c r="F167" s="284"/>
      <c r="G167" s="284"/>
    </row>
    <row r="168" customFormat="false" ht="12.75" hidden="false" customHeight="false" outlineLevel="0" collapsed="false">
      <c r="A168" s="284"/>
      <c r="B168" s="284"/>
      <c r="C168" s="284"/>
      <c r="D168" s="284"/>
      <c r="E168" s="284"/>
      <c r="F168" s="284"/>
      <c r="G168" s="284"/>
    </row>
    <row r="169" customFormat="false" ht="12.75" hidden="false" customHeight="false" outlineLevel="0" collapsed="false">
      <c r="A169" s="284"/>
      <c r="B169" s="284"/>
      <c r="C169" s="284"/>
      <c r="D169" s="284"/>
      <c r="E169" s="284"/>
      <c r="F169" s="284"/>
      <c r="G169" s="284"/>
    </row>
    <row r="170" customFormat="false" ht="12.75" hidden="false" customHeight="false" outlineLevel="0" collapsed="false">
      <c r="A170" s="284"/>
      <c r="B170" s="284"/>
      <c r="C170" s="284"/>
      <c r="D170" s="284"/>
      <c r="E170" s="284"/>
      <c r="F170" s="284"/>
      <c r="G170" s="284"/>
    </row>
    <row r="171" customFormat="false" ht="12.75" hidden="false" customHeight="false" outlineLevel="0" collapsed="false">
      <c r="A171" s="284"/>
      <c r="B171" s="284"/>
      <c r="C171" s="284"/>
      <c r="D171" s="284"/>
      <c r="E171" s="284"/>
      <c r="F171" s="284"/>
      <c r="G171" s="284"/>
    </row>
    <row r="172" customFormat="false" ht="12.75" hidden="false" customHeight="false" outlineLevel="0" collapsed="false">
      <c r="A172" s="284"/>
      <c r="B172" s="284"/>
      <c r="C172" s="284"/>
      <c r="D172" s="284"/>
      <c r="E172" s="284"/>
      <c r="F172" s="284"/>
      <c r="G172" s="284"/>
    </row>
    <row r="173" customFormat="false" ht="12.75" hidden="false" customHeight="false" outlineLevel="0" collapsed="false">
      <c r="A173" s="284"/>
      <c r="B173" s="284"/>
      <c r="C173" s="284"/>
      <c r="D173" s="284"/>
      <c r="E173" s="284"/>
      <c r="F173" s="284"/>
      <c r="G173" s="284"/>
    </row>
    <row r="174" customFormat="false" ht="12.75" hidden="false" customHeight="false" outlineLevel="0" collapsed="false">
      <c r="A174" s="284"/>
      <c r="B174" s="284"/>
      <c r="C174" s="284"/>
      <c r="D174" s="284"/>
      <c r="E174" s="284"/>
      <c r="F174" s="284"/>
      <c r="G174" s="284"/>
    </row>
    <row r="175" customFormat="false" ht="12.75" hidden="false" customHeight="false" outlineLevel="0" collapsed="false">
      <c r="A175" s="284"/>
      <c r="B175" s="284"/>
      <c r="C175" s="284"/>
      <c r="D175" s="284"/>
      <c r="E175" s="284"/>
      <c r="F175" s="284"/>
      <c r="G175" s="284"/>
    </row>
    <row r="176" customFormat="false" ht="12.75" hidden="false" customHeight="false" outlineLevel="0" collapsed="false">
      <c r="A176" s="284"/>
      <c r="B176" s="284"/>
      <c r="C176" s="284"/>
      <c r="D176" s="284"/>
      <c r="E176" s="284"/>
      <c r="F176" s="284"/>
      <c r="G176" s="284"/>
    </row>
    <row r="177" customFormat="false" ht="12.75" hidden="false" customHeight="false" outlineLevel="0" collapsed="false">
      <c r="A177" s="284"/>
      <c r="B177" s="284"/>
      <c r="C177" s="284"/>
      <c r="D177" s="284"/>
      <c r="E177" s="284"/>
      <c r="F177" s="284"/>
      <c r="G177" s="284"/>
    </row>
    <row r="178" customFormat="false" ht="12.75" hidden="false" customHeight="false" outlineLevel="0" collapsed="false">
      <c r="A178" s="284"/>
      <c r="B178" s="284"/>
      <c r="C178" s="284"/>
      <c r="D178" s="284"/>
      <c r="E178" s="284"/>
      <c r="F178" s="284"/>
      <c r="G178" s="284"/>
    </row>
    <row r="179" customFormat="false" ht="12.75" hidden="false" customHeight="false" outlineLevel="0" collapsed="false">
      <c r="A179" s="284"/>
      <c r="B179" s="284"/>
      <c r="C179" s="284"/>
      <c r="D179" s="284"/>
      <c r="E179" s="284"/>
      <c r="F179" s="284"/>
      <c r="G179" s="284"/>
    </row>
    <row r="180" customFormat="false" ht="12.75" hidden="false" customHeight="false" outlineLevel="0" collapsed="false">
      <c r="A180" s="284"/>
      <c r="B180" s="284"/>
      <c r="C180" s="284"/>
      <c r="D180" s="284"/>
      <c r="E180" s="284"/>
      <c r="F180" s="284"/>
      <c r="G180" s="284"/>
    </row>
    <row r="181" customFormat="false" ht="12.75" hidden="false" customHeight="false" outlineLevel="0" collapsed="false">
      <c r="A181" s="284"/>
      <c r="B181" s="284"/>
      <c r="C181" s="284"/>
      <c r="D181" s="284"/>
      <c r="E181" s="284"/>
      <c r="F181" s="284"/>
      <c r="G181" s="284"/>
    </row>
    <row r="182" customFormat="false" ht="12.75" hidden="false" customHeight="false" outlineLevel="0" collapsed="false">
      <c r="A182" s="284"/>
      <c r="B182" s="284"/>
      <c r="C182" s="284"/>
      <c r="D182" s="284"/>
      <c r="E182" s="284"/>
      <c r="F182" s="284"/>
      <c r="G182" s="284"/>
    </row>
    <row r="183" customFormat="false" ht="12.75" hidden="false" customHeight="false" outlineLevel="0" collapsed="false">
      <c r="A183" s="284"/>
      <c r="B183" s="284"/>
      <c r="C183" s="284"/>
      <c r="D183" s="284"/>
      <c r="E183" s="284"/>
      <c r="F183" s="284"/>
      <c r="G183" s="284"/>
    </row>
    <row r="184" customFormat="false" ht="12.75" hidden="false" customHeight="false" outlineLevel="0" collapsed="false">
      <c r="A184" s="284"/>
      <c r="B184" s="284"/>
      <c r="C184" s="284"/>
      <c r="D184" s="284"/>
      <c r="E184" s="284"/>
      <c r="F184" s="284"/>
      <c r="G184" s="284"/>
    </row>
    <row r="185" customFormat="false" ht="12.75" hidden="false" customHeight="false" outlineLevel="0" collapsed="false">
      <c r="A185" s="284"/>
      <c r="B185" s="284"/>
      <c r="C185" s="284"/>
      <c r="D185" s="284"/>
      <c r="E185" s="284"/>
      <c r="F185" s="284"/>
      <c r="G185" s="284"/>
    </row>
    <row r="186" customFormat="false" ht="12.75" hidden="false" customHeight="false" outlineLevel="0" collapsed="false">
      <c r="A186" s="284"/>
      <c r="B186" s="284"/>
      <c r="C186" s="284"/>
      <c r="D186" s="284"/>
      <c r="E186" s="284"/>
      <c r="F186" s="284"/>
      <c r="G186" s="284"/>
    </row>
    <row r="187" customFormat="false" ht="12.75" hidden="false" customHeight="false" outlineLevel="0" collapsed="false">
      <c r="A187" s="284"/>
      <c r="B187" s="284"/>
      <c r="C187" s="284"/>
      <c r="D187" s="284"/>
      <c r="E187" s="284"/>
      <c r="F187" s="284"/>
      <c r="G187" s="284"/>
    </row>
    <row r="188" customFormat="false" ht="12.75" hidden="false" customHeight="false" outlineLevel="0" collapsed="false">
      <c r="A188" s="284"/>
      <c r="B188" s="284"/>
      <c r="C188" s="284"/>
      <c r="D188" s="284"/>
      <c r="E188" s="284"/>
      <c r="F188" s="284"/>
      <c r="G188" s="284"/>
    </row>
    <row r="189" customFormat="false" ht="12.75" hidden="false" customHeight="false" outlineLevel="0" collapsed="false">
      <c r="A189" s="284"/>
      <c r="B189" s="284"/>
      <c r="C189" s="284"/>
      <c r="D189" s="284"/>
      <c r="E189" s="284"/>
      <c r="F189" s="284"/>
      <c r="G189" s="284"/>
    </row>
    <row r="190" customFormat="false" ht="12.75" hidden="false" customHeight="false" outlineLevel="0" collapsed="false">
      <c r="A190" s="284"/>
      <c r="B190" s="284"/>
      <c r="C190" s="284"/>
      <c r="D190" s="284"/>
      <c r="E190" s="284"/>
      <c r="F190" s="284"/>
      <c r="G190" s="284"/>
    </row>
    <row r="191" customFormat="false" ht="12.75" hidden="false" customHeight="false" outlineLevel="0" collapsed="false">
      <c r="A191" s="284"/>
      <c r="B191" s="284"/>
      <c r="C191" s="284"/>
      <c r="D191" s="284"/>
      <c r="E191" s="284"/>
      <c r="F191" s="284"/>
      <c r="G191" s="284"/>
    </row>
    <row r="192" customFormat="false" ht="12.75" hidden="false" customHeight="false" outlineLevel="0" collapsed="false">
      <c r="A192" s="284"/>
      <c r="B192" s="284"/>
      <c r="C192" s="284"/>
      <c r="D192" s="284"/>
      <c r="E192" s="284"/>
      <c r="F192" s="284"/>
      <c r="G192" s="284"/>
    </row>
    <row r="193" customFormat="false" ht="12.75" hidden="false" customHeight="false" outlineLevel="0" collapsed="false">
      <c r="A193" s="284"/>
      <c r="B193" s="284"/>
      <c r="C193" s="284"/>
      <c r="D193" s="284"/>
      <c r="E193" s="284"/>
      <c r="F193" s="284"/>
      <c r="G193" s="284"/>
    </row>
    <row r="194" customFormat="false" ht="12.75" hidden="false" customHeight="false" outlineLevel="0" collapsed="false">
      <c r="A194" s="284"/>
      <c r="B194" s="284"/>
      <c r="C194" s="284"/>
      <c r="D194" s="284"/>
      <c r="E194" s="284"/>
      <c r="F194" s="284"/>
      <c r="G194" s="284"/>
    </row>
    <row r="195" customFormat="false" ht="12.75" hidden="false" customHeight="false" outlineLevel="0" collapsed="false">
      <c r="A195" s="284"/>
      <c r="B195" s="284"/>
      <c r="C195" s="284"/>
      <c r="D195" s="284"/>
      <c r="E195" s="284"/>
      <c r="F195" s="284"/>
      <c r="G195" s="284"/>
    </row>
    <row r="196" customFormat="false" ht="12.75" hidden="false" customHeight="false" outlineLevel="0" collapsed="false">
      <c r="A196" s="284"/>
      <c r="B196" s="284"/>
      <c r="C196" s="284"/>
      <c r="D196" s="284"/>
      <c r="E196" s="284"/>
      <c r="F196" s="284"/>
      <c r="G196" s="284"/>
    </row>
    <row r="197" customFormat="false" ht="12.75" hidden="false" customHeight="false" outlineLevel="0" collapsed="false">
      <c r="A197" s="284"/>
      <c r="B197" s="284"/>
      <c r="C197" s="284"/>
      <c r="D197" s="284"/>
      <c r="E197" s="284"/>
      <c r="F197" s="284"/>
      <c r="G197" s="284"/>
    </row>
    <row r="198" customFormat="false" ht="12.75" hidden="false" customHeight="false" outlineLevel="0" collapsed="false">
      <c r="A198" s="284"/>
      <c r="B198" s="284"/>
      <c r="C198" s="284"/>
      <c r="D198" s="284"/>
      <c r="E198" s="284"/>
      <c r="F198" s="284"/>
      <c r="G198" s="284"/>
    </row>
    <row r="199" customFormat="false" ht="12.75" hidden="false" customHeight="false" outlineLevel="0" collapsed="false">
      <c r="A199" s="284"/>
      <c r="B199" s="284"/>
      <c r="C199" s="284"/>
      <c r="D199" s="284"/>
      <c r="E199" s="284"/>
      <c r="F199" s="284"/>
      <c r="G199" s="284"/>
    </row>
    <row r="200" customFormat="false" ht="12.75" hidden="false" customHeight="false" outlineLevel="0" collapsed="false">
      <c r="A200" s="284"/>
      <c r="B200" s="284"/>
      <c r="C200" s="284"/>
      <c r="D200" s="284"/>
      <c r="E200" s="284"/>
      <c r="F200" s="284"/>
      <c r="G200" s="284"/>
    </row>
    <row r="201" customFormat="false" ht="12.75" hidden="false" customHeight="false" outlineLevel="0" collapsed="false">
      <c r="A201" s="284"/>
      <c r="B201" s="284"/>
      <c r="C201" s="284"/>
      <c r="D201" s="284"/>
      <c r="E201" s="284"/>
      <c r="F201" s="284"/>
      <c r="G201" s="284"/>
    </row>
    <row r="202" customFormat="false" ht="12.75" hidden="false" customHeight="false" outlineLevel="0" collapsed="false">
      <c r="A202" s="284"/>
      <c r="B202" s="284"/>
      <c r="C202" s="284"/>
      <c r="D202" s="284"/>
      <c r="E202" s="284"/>
      <c r="F202" s="284"/>
      <c r="G202" s="284"/>
    </row>
    <row r="203" customFormat="false" ht="12.75" hidden="false" customHeight="false" outlineLevel="0" collapsed="false">
      <c r="A203" s="284"/>
      <c r="B203" s="284"/>
      <c r="C203" s="284"/>
      <c r="D203" s="284"/>
      <c r="E203" s="284"/>
      <c r="F203" s="284"/>
      <c r="G203" s="284"/>
    </row>
    <row r="204" customFormat="false" ht="12.75" hidden="false" customHeight="false" outlineLevel="0" collapsed="false">
      <c r="A204" s="284"/>
      <c r="B204" s="284"/>
      <c r="C204" s="284"/>
      <c r="D204" s="284"/>
      <c r="E204" s="284"/>
      <c r="F204" s="284"/>
      <c r="G204" s="284"/>
    </row>
    <row r="205" customFormat="false" ht="12.75" hidden="false" customHeight="false" outlineLevel="0" collapsed="false">
      <c r="A205" s="284"/>
      <c r="B205" s="284"/>
      <c r="C205" s="284"/>
      <c r="D205" s="284"/>
      <c r="E205" s="284"/>
      <c r="F205" s="284"/>
      <c r="G205" s="284"/>
    </row>
    <row r="206" customFormat="false" ht="12.75" hidden="false" customHeight="false" outlineLevel="0" collapsed="false">
      <c r="A206" s="284"/>
      <c r="B206" s="284"/>
      <c r="C206" s="284"/>
      <c r="D206" s="284"/>
      <c r="E206" s="284"/>
      <c r="F206" s="284"/>
      <c r="G206" s="284"/>
    </row>
    <row r="207" customFormat="false" ht="12.75" hidden="false" customHeight="false" outlineLevel="0" collapsed="false">
      <c r="A207" s="284"/>
      <c r="B207" s="284"/>
      <c r="C207" s="284"/>
      <c r="D207" s="284"/>
      <c r="E207" s="284"/>
      <c r="F207" s="284"/>
      <c r="G207" s="284"/>
    </row>
    <row r="208" customFormat="false" ht="12.75" hidden="false" customHeight="false" outlineLevel="0" collapsed="false">
      <c r="A208" s="284"/>
      <c r="B208" s="284"/>
      <c r="C208" s="284"/>
      <c r="D208" s="284"/>
      <c r="E208" s="284"/>
      <c r="F208" s="284"/>
      <c r="G208" s="284"/>
    </row>
    <row r="209" customFormat="false" ht="12.75" hidden="false" customHeight="false" outlineLevel="0" collapsed="false">
      <c r="A209" s="284"/>
      <c r="B209" s="284"/>
      <c r="C209" s="284"/>
      <c r="D209" s="284"/>
      <c r="E209" s="284"/>
      <c r="F209" s="284"/>
      <c r="G209" s="284"/>
    </row>
    <row r="210" customFormat="false" ht="12.75" hidden="false" customHeight="false" outlineLevel="0" collapsed="false">
      <c r="A210" s="284"/>
      <c r="B210" s="284"/>
      <c r="C210" s="284"/>
      <c r="D210" s="284"/>
      <c r="E210" s="284"/>
      <c r="F210" s="284"/>
      <c r="G210" s="284"/>
    </row>
    <row r="211" customFormat="false" ht="12.75" hidden="false" customHeight="false" outlineLevel="0" collapsed="false">
      <c r="A211" s="284"/>
      <c r="B211" s="284"/>
      <c r="C211" s="284"/>
      <c r="D211" s="284"/>
      <c r="E211" s="284"/>
      <c r="F211" s="284"/>
      <c r="G211" s="284"/>
    </row>
    <row r="212" customFormat="false" ht="12.75" hidden="false" customHeight="false" outlineLevel="0" collapsed="false">
      <c r="A212" s="284"/>
      <c r="B212" s="284"/>
      <c r="C212" s="284"/>
      <c r="D212" s="284"/>
      <c r="E212" s="284"/>
      <c r="F212" s="284"/>
      <c r="G212" s="284"/>
    </row>
    <row r="213" customFormat="false" ht="12.75" hidden="false" customHeight="false" outlineLevel="0" collapsed="false">
      <c r="A213" s="284"/>
      <c r="B213" s="284"/>
      <c r="C213" s="284"/>
      <c r="D213" s="284"/>
      <c r="E213" s="284"/>
      <c r="F213" s="284"/>
      <c r="G213" s="284"/>
    </row>
    <row r="214" customFormat="false" ht="12.75" hidden="false" customHeight="false" outlineLevel="0" collapsed="false">
      <c r="A214" s="284"/>
      <c r="B214" s="284"/>
      <c r="C214" s="284"/>
      <c r="D214" s="284"/>
      <c r="E214" s="284"/>
      <c r="F214" s="284"/>
      <c r="G214" s="284"/>
    </row>
    <row r="215" customFormat="false" ht="12.75" hidden="false" customHeight="false" outlineLevel="0" collapsed="false">
      <c r="A215" s="284"/>
      <c r="B215" s="284"/>
      <c r="C215" s="284"/>
      <c r="D215" s="284"/>
      <c r="E215" s="284"/>
      <c r="F215" s="284"/>
      <c r="G215" s="284"/>
    </row>
    <row r="216" customFormat="false" ht="12.75" hidden="false" customHeight="false" outlineLevel="0" collapsed="false">
      <c r="A216" s="284"/>
      <c r="B216" s="284"/>
      <c r="C216" s="284"/>
      <c r="D216" s="284"/>
      <c r="E216" s="284"/>
      <c r="F216" s="284"/>
      <c r="G216" s="284"/>
    </row>
    <row r="217" customFormat="false" ht="12.75" hidden="false" customHeight="false" outlineLevel="0" collapsed="false">
      <c r="A217" s="284"/>
      <c r="B217" s="284"/>
      <c r="C217" s="284"/>
      <c r="D217" s="284"/>
      <c r="E217" s="284"/>
      <c r="F217" s="284"/>
      <c r="G217" s="284"/>
    </row>
    <row r="218" customFormat="false" ht="12.75" hidden="false" customHeight="false" outlineLevel="0" collapsed="false">
      <c r="A218" s="284"/>
      <c r="B218" s="284"/>
      <c r="C218" s="284"/>
      <c r="D218" s="284"/>
      <c r="E218" s="284"/>
      <c r="F218" s="284"/>
      <c r="G218" s="284"/>
    </row>
    <row r="219" customFormat="false" ht="12.75" hidden="false" customHeight="false" outlineLevel="0" collapsed="false">
      <c r="A219" s="284"/>
      <c r="B219" s="284"/>
      <c r="C219" s="284"/>
      <c r="D219" s="284"/>
      <c r="E219" s="284"/>
      <c r="F219" s="284"/>
      <c r="G219" s="284"/>
    </row>
    <row r="220" customFormat="false" ht="12.75" hidden="false" customHeight="false" outlineLevel="0" collapsed="false">
      <c r="A220" s="284"/>
      <c r="B220" s="284"/>
      <c r="C220" s="284"/>
      <c r="D220" s="284"/>
      <c r="E220" s="284"/>
      <c r="F220" s="284"/>
      <c r="G220" s="284"/>
    </row>
    <row r="221" customFormat="false" ht="12.75" hidden="false" customHeight="false" outlineLevel="0" collapsed="false">
      <c r="A221" s="284"/>
      <c r="B221" s="284"/>
      <c r="C221" s="284"/>
      <c r="D221" s="284"/>
      <c r="E221" s="284"/>
      <c r="F221" s="284"/>
      <c r="G221" s="284"/>
    </row>
    <row r="222" customFormat="false" ht="12.75" hidden="false" customHeight="false" outlineLevel="0" collapsed="false">
      <c r="A222" s="284"/>
      <c r="B222" s="284"/>
      <c r="C222" s="284"/>
      <c r="D222" s="284"/>
      <c r="E222" s="284"/>
      <c r="F222" s="284"/>
      <c r="G222" s="284"/>
    </row>
    <row r="223" customFormat="false" ht="12.75" hidden="false" customHeight="false" outlineLevel="0" collapsed="false">
      <c r="A223" s="284"/>
      <c r="B223" s="284"/>
      <c r="C223" s="284"/>
      <c r="D223" s="284"/>
      <c r="E223" s="284"/>
      <c r="F223" s="284"/>
      <c r="G223" s="284"/>
    </row>
    <row r="224" customFormat="false" ht="12.75" hidden="false" customHeight="false" outlineLevel="0" collapsed="false">
      <c r="A224" s="284"/>
      <c r="B224" s="284"/>
      <c r="C224" s="284"/>
      <c r="D224" s="284"/>
      <c r="E224" s="284"/>
      <c r="F224" s="284"/>
      <c r="G224" s="284"/>
    </row>
    <row r="225" customFormat="false" ht="12.75" hidden="false" customHeight="false" outlineLevel="0" collapsed="false">
      <c r="A225" s="284"/>
      <c r="B225" s="284"/>
      <c r="C225" s="284"/>
      <c r="D225" s="284"/>
      <c r="E225" s="284"/>
      <c r="F225" s="284"/>
      <c r="G225" s="284"/>
    </row>
    <row r="226" customFormat="false" ht="12.75" hidden="false" customHeight="false" outlineLevel="0" collapsed="false">
      <c r="A226" s="284"/>
      <c r="B226" s="284"/>
      <c r="C226" s="284"/>
      <c r="D226" s="284"/>
      <c r="E226" s="284"/>
      <c r="F226" s="284"/>
      <c r="G226" s="284"/>
    </row>
    <row r="227" customFormat="false" ht="12.75" hidden="false" customHeight="false" outlineLevel="0" collapsed="false">
      <c r="A227" s="284"/>
      <c r="B227" s="284"/>
      <c r="C227" s="284"/>
      <c r="D227" s="284"/>
      <c r="E227" s="284"/>
      <c r="F227" s="284"/>
      <c r="G227" s="284"/>
    </row>
    <row r="228" customFormat="false" ht="12.75" hidden="false" customHeight="false" outlineLevel="0" collapsed="false">
      <c r="A228" s="284"/>
      <c r="B228" s="284"/>
      <c r="C228" s="284"/>
      <c r="D228" s="284"/>
      <c r="E228" s="284"/>
      <c r="F228" s="284"/>
      <c r="G228" s="284"/>
    </row>
    <row r="229" customFormat="false" ht="12.75" hidden="false" customHeight="false" outlineLevel="0" collapsed="false">
      <c r="A229" s="284"/>
      <c r="B229" s="284"/>
      <c r="C229" s="284"/>
      <c r="D229" s="284"/>
      <c r="E229" s="284"/>
      <c r="F229" s="284"/>
      <c r="G229" s="284"/>
    </row>
    <row r="230" customFormat="false" ht="12.75" hidden="false" customHeight="false" outlineLevel="0" collapsed="false">
      <c r="A230" s="284"/>
      <c r="B230" s="284"/>
      <c r="C230" s="284"/>
      <c r="D230" s="284"/>
      <c r="E230" s="284"/>
      <c r="F230" s="284"/>
      <c r="G230" s="284"/>
    </row>
    <row r="231" customFormat="false" ht="12.75" hidden="false" customHeight="false" outlineLevel="0" collapsed="false">
      <c r="A231" s="284"/>
      <c r="B231" s="284"/>
      <c r="C231" s="284"/>
      <c r="D231" s="284"/>
      <c r="E231" s="284"/>
      <c r="F231" s="284"/>
      <c r="G231" s="284"/>
    </row>
    <row r="232" customFormat="false" ht="12.75" hidden="false" customHeight="false" outlineLevel="0" collapsed="false">
      <c r="A232" s="284"/>
      <c r="B232" s="284"/>
      <c r="C232" s="284"/>
      <c r="D232" s="284"/>
      <c r="E232" s="284"/>
      <c r="F232" s="284"/>
      <c r="G232" s="284"/>
    </row>
    <row r="233" customFormat="false" ht="12.75" hidden="false" customHeight="false" outlineLevel="0" collapsed="false">
      <c r="A233" s="284"/>
      <c r="B233" s="284"/>
      <c r="C233" s="284"/>
      <c r="D233" s="284"/>
      <c r="E233" s="284"/>
      <c r="F233" s="284"/>
      <c r="G233" s="284"/>
    </row>
    <row r="234" customFormat="false" ht="12.75" hidden="false" customHeight="false" outlineLevel="0" collapsed="false">
      <c r="A234" s="284"/>
      <c r="B234" s="284"/>
      <c r="C234" s="284"/>
      <c r="D234" s="284"/>
      <c r="E234" s="284"/>
      <c r="F234" s="284"/>
      <c r="G234" s="284"/>
    </row>
    <row r="235" customFormat="false" ht="12.75" hidden="false" customHeight="false" outlineLevel="0" collapsed="false">
      <c r="A235" s="284"/>
      <c r="B235" s="284"/>
      <c r="C235" s="284"/>
      <c r="D235" s="284"/>
      <c r="E235" s="284"/>
      <c r="F235" s="284"/>
      <c r="G235" s="284"/>
    </row>
    <row r="236" customFormat="false" ht="12.75" hidden="false" customHeight="false" outlineLevel="0" collapsed="false">
      <c r="A236" s="284"/>
      <c r="B236" s="284"/>
      <c r="C236" s="284"/>
      <c r="D236" s="284"/>
      <c r="E236" s="284"/>
      <c r="F236" s="284"/>
      <c r="G236" s="284"/>
    </row>
    <row r="237" customFormat="false" ht="12.75" hidden="false" customHeight="false" outlineLevel="0" collapsed="false">
      <c r="A237" s="284"/>
      <c r="B237" s="284"/>
      <c r="C237" s="284"/>
      <c r="D237" s="284"/>
      <c r="E237" s="284"/>
      <c r="F237" s="284"/>
      <c r="G237" s="284"/>
    </row>
    <row r="238" customFormat="false" ht="12.75" hidden="false" customHeight="false" outlineLevel="0" collapsed="false">
      <c r="A238" s="284"/>
      <c r="B238" s="284"/>
      <c r="C238" s="284"/>
      <c r="D238" s="284"/>
      <c r="E238" s="284"/>
      <c r="F238" s="284"/>
      <c r="G238" s="284"/>
    </row>
    <row r="239" customFormat="false" ht="12.75" hidden="false" customHeight="false" outlineLevel="0" collapsed="false">
      <c r="A239" s="284"/>
      <c r="B239" s="284"/>
      <c r="C239" s="284"/>
      <c r="D239" s="284"/>
      <c r="E239" s="284"/>
      <c r="F239" s="284"/>
      <c r="G239" s="284"/>
    </row>
    <row r="240" customFormat="false" ht="12.75" hidden="false" customHeight="false" outlineLevel="0" collapsed="false">
      <c r="A240" s="284"/>
      <c r="B240" s="284"/>
      <c r="C240" s="284"/>
      <c r="D240" s="284"/>
      <c r="E240" s="284"/>
      <c r="F240" s="284"/>
      <c r="G240" s="284"/>
    </row>
    <row r="241" customFormat="false" ht="12.75" hidden="false" customHeight="false" outlineLevel="0" collapsed="false">
      <c r="A241" s="284"/>
      <c r="B241" s="284"/>
      <c r="C241" s="284"/>
      <c r="D241" s="284"/>
      <c r="E241" s="284"/>
      <c r="F241" s="284"/>
      <c r="G241" s="284"/>
    </row>
    <row r="242" customFormat="false" ht="12.75" hidden="false" customHeight="false" outlineLevel="0" collapsed="false">
      <c r="A242" s="284"/>
      <c r="B242" s="284"/>
      <c r="C242" s="284"/>
      <c r="D242" s="284"/>
      <c r="E242" s="284"/>
      <c r="F242" s="284"/>
      <c r="G242" s="284"/>
    </row>
    <row r="243" customFormat="false" ht="12.75" hidden="false" customHeight="false" outlineLevel="0" collapsed="false">
      <c r="A243" s="284"/>
      <c r="B243" s="284"/>
      <c r="C243" s="284"/>
      <c r="D243" s="284"/>
      <c r="E243" s="284"/>
      <c r="F243" s="284"/>
      <c r="G243" s="284"/>
    </row>
    <row r="244" customFormat="false" ht="12.75" hidden="false" customHeight="false" outlineLevel="0" collapsed="false">
      <c r="A244" s="284"/>
      <c r="B244" s="284"/>
      <c r="C244" s="284"/>
      <c r="D244" s="284"/>
      <c r="E244" s="284"/>
      <c r="F244" s="284"/>
      <c r="G244" s="284"/>
    </row>
    <row r="245" customFormat="false" ht="12.75" hidden="false" customHeight="false" outlineLevel="0" collapsed="false">
      <c r="A245" s="284"/>
      <c r="B245" s="284"/>
      <c r="C245" s="284"/>
      <c r="D245" s="284"/>
      <c r="E245" s="284"/>
      <c r="F245" s="284"/>
      <c r="G245" s="284"/>
    </row>
    <row r="246" customFormat="false" ht="12.75" hidden="false" customHeight="false" outlineLevel="0" collapsed="false">
      <c r="A246" s="284"/>
      <c r="B246" s="284"/>
      <c r="C246" s="284"/>
      <c r="D246" s="284"/>
      <c r="E246" s="284"/>
      <c r="F246" s="284"/>
      <c r="G246" s="284"/>
    </row>
    <row r="247" customFormat="false" ht="12.75" hidden="false" customHeight="false" outlineLevel="0" collapsed="false">
      <c r="A247" s="284"/>
      <c r="B247" s="284"/>
      <c r="C247" s="284"/>
      <c r="D247" s="284"/>
      <c r="E247" s="284"/>
      <c r="F247" s="284"/>
      <c r="G247" s="284"/>
    </row>
    <row r="248" customFormat="false" ht="12.75" hidden="false" customHeight="false" outlineLevel="0" collapsed="false">
      <c r="A248" s="284"/>
      <c r="B248" s="284"/>
      <c r="C248" s="284"/>
      <c r="D248" s="284"/>
      <c r="E248" s="284"/>
      <c r="F248" s="284"/>
      <c r="G248" s="284"/>
    </row>
    <row r="249" customFormat="false" ht="12.75" hidden="false" customHeight="false" outlineLevel="0" collapsed="false">
      <c r="A249" s="284"/>
      <c r="B249" s="284"/>
      <c r="C249" s="284"/>
      <c r="D249" s="284"/>
      <c r="E249" s="284"/>
      <c r="F249" s="284"/>
      <c r="G249" s="284"/>
    </row>
    <row r="250" customFormat="false" ht="12.75" hidden="false" customHeight="false" outlineLevel="0" collapsed="false">
      <c r="A250" s="284"/>
      <c r="B250" s="284"/>
      <c r="C250" s="284"/>
      <c r="D250" s="284"/>
      <c r="E250" s="284"/>
      <c r="F250" s="284"/>
      <c r="G250" s="284"/>
    </row>
    <row r="251" customFormat="false" ht="12.75" hidden="false" customHeight="false" outlineLevel="0" collapsed="false">
      <c r="A251" s="284"/>
      <c r="B251" s="284"/>
      <c r="C251" s="284"/>
      <c r="D251" s="284"/>
      <c r="E251" s="284"/>
      <c r="F251" s="284"/>
      <c r="G251" s="284"/>
    </row>
    <row r="252" customFormat="false" ht="12.75" hidden="false" customHeight="false" outlineLevel="0" collapsed="false">
      <c r="A252" s="284"/>
      <c r="B252" s="284"/>
      <c r="C252" s="284"/>
      <c r="D252" s="284"/>
      <c r="E252" s="284"/>
      <c r="F252" s="284"/>
      <c r="G252" s="284"/>
    </row>
    <row r="253" customFormat="false" ht="12.75" hidden="false" customHeight="false" outlineLevel="0" collapsed="false">
      <c r="A253" s="284"/>
      <c r="B253" s="284"/>
      <c r="C253" s="284"/>
      <c r="D253" s="284"/>
      <c r="E253" s="284"/>
      <c r="F253" s="284"/>
      <c r="G253" s="284"/>
    </row>
    <row r="254" customFormat="false" ht="12.75" hidden="false" customHeight="false" outlineLevel="0" collapsed="false">
      <c r="A254" s="284"/>
      <c r="B254" s="284"/>
      <c r="C254" s="284"/>
      <c r="D254" s="284"/>
      <c r="E254" s="284"/>
      <c r="F254" s="284"/>
      <c r="G254" s="284"/>
    </row>
    <row r="255" customFormat="false" ht="12.75" hidden="false" customHeight="false" outlineLevel="0" collapsed="false">
      <c r="A255" s="284"/>
      <c r="B255" s="284"/>
      <c r="C255" s="284"/>
      <c r="D255" s="284"/>
      <c r="E255" s="284"/>
      <c r="F255" s="284"/>
      <c r="G255" s="284"/>
    </row>
    <row r="256" customFormat="false" ht="12.75" hidden="false" customHeight="false" outlineLevel="0" collapsed="false">
      <c r="A256" s="284"/>
      <c r="B256" s="284"/>
      <c r="C256" s="284"/>
      <c r="D256" s="284"/>
      <c r="E256" s="284"/>
      <c r="F256" s="284"/>
      <c r="G256" s="284"/>
    </row>
    <row r="257" customFormat="false" ht="12.75" hidden="false" customHeight="false" outlineLevel="0" collapsed="false">
      <c r="A257" s="284"/>
      <c r="B257" s="284"/>
      <c r="C257" s="284"/>
      <c r="D257" s="284"/>
      <c r="E257" s="284"/>
      <c r="F257" s="284"/>
      <c r="G257" s="284"/>
    </row>
    <row r="258" customFormat="false" ht="12.75" hidden="false" customHeight="false" outlineLevel="0" collapsed="false">
      <c r="A258" s="284"/>
      <c r="B258" s="284"/>
      <c r="C258" s="284"/>
      <c r="D258" s="284"/>
      <c r="E258" s="284"/>
      <c r="F258" s="284"/>
      <c r="G258" s="284"/>
    </row>
    <row r="259" customFormat="false" ht="12.75" hidden="false" customHeight="false" outlineLevel="0" collapsed="false">
      <c r="A259" s="284"/>
      <c r="B259" s="284"/>
      <c r="C259" s="284"/>
      <c r="D259" s="284"/>
      <c r="E259" s="284"/>
      <c r="F259" s="284"/>
      <c r="G259" s="284"/>
    </row>
    <row r="260" customFormat="false" ht="12.75" hidden="false" customHeight="false" outlineLevel="0" collapsed="false">
      <c r="A260" s="284"/>
      <c r="B260" s="284"/>
      <c r="C260" s="284"/>
      <c r="D260" s="284"/>
      <c r="E260" s="284"/>
      <c r="F260" s="284"/>
      <c r="G260" s="284"/>
    </row>
    <row r="261" customFormat="false" ht="12.75" hidden="false" customHeight="false" outlineLevel="0" collapsed="false">
      <c r="A261" s="284"/>
      <c r="B261" s="284"/>
      <c r="C261" s="284"/>
      <c r="D261" s="284"/>
      <c r="E261" s="284"/>
      <c r="F261" s="284"/>
      <c r="G261" s="284"/>
    </row>
    <row r="262" customFormat="false" ht="12.75" hidden="false" customHeight="false" outlineLevel="0" collapsed="false">
      <c r="A262" s="284"/>
      <c r="B262" s="284"/>
      <c r="C262" s="284"/>
      <c r="D262" s="284"/>
      <c r="E262" s="284"/>
      <c r="F262" s="284"/>
      <c r="G262" s="284"/>
    </row>
    <row r="263" customFormat="false" ht="12.75" hidden="false" customHeight="false" outlineLevel="0" collapsed="false">
      <c r="A263" s="284"/>
      <c r="B263" s="284"/>
      <c r="C263" s="284"/>
      <c r="D263" s="284"/>
      <c r="E263" s="284"/>
      <c r="F263" s="284"/>
      <c r="G263" s="284"/>
    </row>
    <row r="264" customFormat="false" ht="12.75" hidden="false" customHeight="false" outlineLevel="0" collapsed="false">
      <c r="A264" s="284"/>
      <c r="B264" s="284"/>
      <c r="C264" s="284"/>
      <c r="D264" s="284"/>
      <c r="E264" s="284"/>
      <c r="F264" s="284"/>
      <c r="G264" s="284"/>
    </row>
    <row r="265" customFormat="false" ht="12.75" hidden="false" customHeight="false" outlineLevel="0" collapsed="false">
      <c r="A265" s="284"/>
      <c r="B265" s="284"/>
      <c r="C265" s="284"/>
      <c r="D265" s="284"/>
      <c r="E265" s="284"/>
      <c r="F265" s="284"/>
      <c r="G265" s="284"/>
    </row>
    <row r="266" customFormat="false" ht="12.75" hidden="false" customHeight="false" outlineLevel="0" collapsed="false">
      <c r="A266" s="284"/>
      <c r="B266" s="284"/>
      <c r="C266" s="284"/>
      <c r="D266" s="284"/>
      <c r="E266" s="284"/>
      <c r="F266" s="284"/>
      <c r="G266" s="284"/>
    </row>
    <row r="267" customFormat="false" ht="12.75" hidden="false" customHeight="false" outlineLevel="0" collapsed="false">
      <c r="A267" s="284"/>
      <c r="B267" s="284"/>
      <c r="C267" s="284"/>
      <c r="D267" s="284"/>
      <c r="E267" s="284"/>
      <c r="F267" s="284"/>
      <c r="G267" s="284"/>
    </row>
    <row r="268" customFormat="false" ht="12.75" hidden="false" customHeight="false" outlineLevel="0" collapsed="false">
      <c r="A268" s="284"/>
      <c r="B268" s="284"/>
      <c r="C268" s="284"/>
      <c r="D268" s="284"/>
      <c r="E268" s="284"/>
      <c r="F268" s="284"/>
      <c r="G268" s="284"/>
    </row>
    <row r="269" customFormat="false" ht="12.75" hidden="false" customHeight="false" outlineLevel="0" collapsed="false">
      <c r="A269" s="284"/>
      <c r="B269" s="284"/>
      <c r="C269" s="284"/>
      <c r="D269" s="284"/>
      <c r="E269" s="284"/>
      <c r="F269" s="284"/>
      <c r="G269" s="284"/>
    </row>
    <row r="270" customFormat="false" ht="12.75" hidden="false" customHeight="false" outlineLevel="0" collapsed="false">
      <c r="A270" s="284"/>
      <c r="B270" s="284"/>
      <c r="C270" s="284"/>
      <c r="D270" s="284"/>
      <c r="E270" s="284"/>
      <c r="F270" s="284"/>
      <c r="G270" s="284"/>
    </row>
    <row r="271" customFormat="false" ht="12.75" hidden="false" customHeight="false" outlineLevel="0" collapsed="false">
      <c r="A271" s="284"/>
      <c r="B271" s="284"/>
      <c r="C271" s="284"/>
      <c r="D271" s="284"/>
      <c r="E271" s="284"/>
      <c r="F271" s="284"/>
      <c r="G271" s="284"/>
    </row>
    <row r="272" customFormat="false" ht="12.75" hidden="false" customHeight="false" outlineLevel="0" collapsed="false">
      <c r="A272" s="284"/>
      <c r="B272" s="284"/>
      <c r="C272" s="284"/>
      <c r="D272" s="284"/>
      <c r="E272" s="284"/>
      <c r="F272" s="284"/>
      <c r="G272" s="284"/>
    </row>
    <row r="273" customFormat="false" ht="12.75" hidden="false" customHeight="false" outlineLevel="0" collapsed="false">
      <c r="A273" s="284"/>
      <c r="B273" s="284"/>
      <c r="C273" s="284"/>
      <c r="D273" s="284"/>
      <c r="E273" s="284"/>
      <c r="F273" s="284"/>
      <c r="G273" s="284"/>
    </row>
    <row r="274" customFormat="false" ht="12.75" hidden="false" customHeight="false" outlineLevel="0" collapsed="false">
      <c r="A274" s="284"/>
      <c r="B274" s="284"/>
      <c r="C274" s="284"/>
      <c r="D274" s="284"/>
      <c r="E274" s="284"/>
      <c r="F274" s="284"/>
      <c r="G274" s="284"/>
    </row>
    <row r="275" customFormat="false" ht="12.75" hidden="false" customHeight="false" outlineLevel="0" collapsed="false">
      <c r="A275" s="284"/>
      <c r="B275" s="284"/>
      <c r="C275" s="284"/>
      <c r="D275" s="284"/>
      <c r="E275" s="284"/>
      <c r="F275" s="284"/>
      <c r="G275" s="284"/>
    </row>
    <row r="276" customFormat="false" ht="12.75" hidden="false" customHeight="false" outlineLevel="0" collapsed="false">
      <c r="A276" s="284"/>
      <c r="B276" s="284"/>
      <c r="C276" s="284"/>
      <c r="D276" s="284"/>
      <c r="E276" s="284"/>
      <c r="F276" s="284"/>
      <c r="G276" s="284"/>
    </row>
    <row r="277" customFormat="false" ht="12.75" hidden="false" customHeight="false" outlineLevel="0" collapsed="false">
      <c r="A277" s="284"/>
      <c r="B277" s="284"/>
      <c r="C277" s="284"/>
      <c r="D277" s="284"/>
      <c r="E277" s="284"/>
      <c r="F277" s="284"/>
      <c r="G277" s="284"/>
    </row>
    <row r="278" customFormat="false" ht="12.75" hidden="false" customHeight="false" outlineLevel="0" collapsed="false">
      <c r="A278" s="284"/>
      <c r="B278" s="284"/>
      <c r="C278" s="284"/>
      <c r="D278" s="284"/>
      <c r="E278" s="284"/>
      <c r="F278" s="284"/>
      <c r="G278" s="284"/>
    </row>
    <row r="279" customFormat="false" ht="12.75" hidden="false" customHeight="false" outlineLevel="0" collapsed="false">
      <c r="A279" s="284"/>
      <c r="B279" s="284"/>
      <c r="C279" s="284"/>
      <c r="D279" s="284"/>
      <c r="E279" s="284"/>
      <c r="F279" s="284"/>
      <c r="G279" s="284"/>
    </row>
    <row r="280" customFormat="false" ht="12.75" hidden="false" customHeight="false" outlineLevel="0" collapsed="false">
      <c r="A280" s="284"/>
      <c r="B280" s="284"/>
      <c r="C280" s="284"/>
      <c r="D280" s="284"/>
      <c r="E280" s="284"/>
      <c r="F280" s="284"/>
      <c r="G280" s="284"/>
    </row>
    <row r="281" customFormat="false" ht="12.75" hidden="false" customHeight="false" outlineLevel="0" collapsed="false">
      <c r="A281" s="284"/>
      <c r="B281" s="284"/>
      <c r="C281" s="284"/>
      <c r="D281" s="284"/>
      <c r="E281" s="284"/>
      <c r="F281" s="284"/>
      <c r="G281" s="284"/>
    </row>
    <row r="282" customFormat="false" ht="12.75" hidden="false" customHeight="false" outlineLevel="0" collapsed="false">
      <c r="A282" s="284"/>
      <c r="B282" s="284"/>
      <c r="C282" s="284"/>
      <c r="D282" s="284"/>
      <c r="E282" s="284"/>
      <c r="F282" s="284"/>
      <c r="G282" s="284"/>
    </row>
    <row r="283" customFormat="false" ht="12.75" hidden="false" customHeight="false" outlineLevel="0" collapsed="false">
      <c r="A283" s="284"/>
      <c r="B283" s="284"/>
      <c r="C283" s="284"/>
      <c r="D283" s="284"/>
      <c r="E283" s="284"/>
      <c r="F283" s="284"/>
      <c r="G283" s="284"/>
    </row>
    <row r="284" customFormat="false" ht="12.75" hidden="false" customHeight="false" outlineLevel="0" collapsed="false">
      <c r="A284" s="284"/>
      <c r="B284" s="284"/>
      <c r="C284" s="284"/>
      <c r="D284" s="284"/>
      <c r="E284" s="284"/>
      <c r="F284" s="284"/>
      <c r="G284" s="284"/>
    </row>
    <row r="285" customFormat="false" ht="12.75" hidden="false" customHeight="false" outlineLevel="0" collapsed="false">
      <c r="A285" s="284"/>
      <c r="B285" s="284"/>
      <c r="C285" s="284"/>
      <c r="D285" s="284"/>
      <c r="E285" s="284"/>
      <c r="F285" s="284"/>
      <c r="G285" s="284"/>
    </row>
    <row r="286" customFormat="false" ht="12.75" hidden="false" customHeight="false" outlineLevel="0" collapsed="false">
      <c r="A286" s="284"/>
      <c r="B286" s="284"/>
      <c r="C286" s="284"/>
      <c r="D286" s="284"/>
      <c r="E286" s="284"/>
      <c r="F286" s="284"/>
      <c r="G286" s="284"/>
    </row>
    <row r="287" customFormat="false" ht="12.75" hidden="false" customHeight="false" outlineLevel="0" collapsed="false">
      <c r="A287" s="284"/>
      <c r="B287" s="284"/>
      <c r="C287" s="284"/>
      <c r="D287" s="284"/>
      <c r="E287" s="284"/>
      <c r="F287" s="284"/>
      <c r="G287" s="284"/>
    </row>
    <row r="288" customFormat="false" ht="12.75" hidden="false" customHeight="false" outlineLevel="0" collapsed="false">
      <c r="A288" s="284"/>
      <c r="B288" s="284"/>
      <c r="C288" s="284"/>
      <c r="D288" s="284"/>
      <c r="E288" s="284"/>
      <c r="F288" s="284"/>
      <c r="G288" s="284"/>
    </row>
    <row r="289" customFormat="false" ht="12.75" hidden="false" customHeight="false" outlineLevel="0" collapsed="false">
      <c r="A289" s="284"/>
      <c r="B289" s="284"/>
      <c r="C289" s="284"/>
      <c r="D289" s="284"/>
      <c r="E289" s="284"/>
      <c r="F289" s="284"/>
      <c r="G289" s="284"/>
    </row>
    <row r="290" customFormat="false" ht="12.75" hidden="false" customHeight="false" outlineLevel="0" collapsed="false">
      <c r="A290" s="284"/>
      <c r="B290" s="284"/>
      <c r="C290" s="284"/>
      <c r="D290" s="284"/>
      <c r="E290" s="284"/>
      <c r="F290" s="284"/>
      <c r="G290" s="284"/>
    </row>
    <row r="291" customFormat="false" ht="12.75" hidden="false" customHeight="false" outlineLevel="0" collapsed="false">
      <c r="A291" s="284"/>
      <c r="B291" s="284"/>
      <c r="C291" s="284"/>
      <c r="D291" s="284"/>
      <c r="E291" s="284"/>
      <c r="F291" s="284"/>
      <c r="G291" s="284"/>
    </row>
    <row r="292" customFormat="false" ht="12.75" hidden="false" customHeight="false" outlineLevel="0" collapsed="false">
      <c r="A292" s="284"/>
      <c r="B292" s="284"/>
      <c r="C292" s="284"/>
      <c r="D292" s="284"/>
      <c r="E292" s="284"/>
      <c r="F292" s="284"/>
      <c r="G292" s="284"/>
    </row>
    <row r="293" customFormat="false" ht="12.75" hidden="false" customHeight="false" outlineLevel="0" collapsed="false">
      <c r="A293" s="284"/>
      <c r="B293" s="284"/>
      <c r="C293" s="284"/>
      <c r="D293" s="284"/>
      <c r="E293" s="284"/>
      <c r="F293" s="284"/>
      <c r="G293" s="284"/>
    </row>
    <row r="294" customFormat="false" ht="12.75" hidden="false" customHeight="false" outlineLevel="0" collapsed="false">
      <c r="A294" s="284"/>
      <c r="B294" s="284"/>
      <c r="C294" s="284"/>
      <c r="D294" s="284"/>
      <c r="E294" s="284"/>
      <c r="F294" s="284"/>
      <c r="G294" s="284"/>
    </row>
    <row r="295" customFormat="false" ht="12.75" hidden="false" customHeight="false" outlineLevel="0" collapsed="false">
      <c r="A295" s="284"/>
      <c r="B295" s="284"/>
      <c r="C295" s="284"/>
      <c r="D295" s="284"/>
      <c r="E295" s="284"/>
      <c r="F295" s="284"/>
      <c r="G295" s="284"/>
    </row>
    <row r="296" customFormat="false" ht="12.75" hidden="false" customHeight="false" outlineLevel="0" collapsed="false">
      <c r="A296" s="284"/>
      <c r="B296" s="284"/>
      <c r="C296" s="284"/>
      <c r="D296" s="284"/>
      <c r="E296" s="284"/>
      <c r="F296" s="284"/>
      <c r="G296" s="284"/>
    </row>
    <row r="297" customFormat="false" ht="12.75" hidden="false" customHeight="false" outlineLevel="0" collapsed="false">
      <c r="A297" s="284"/>
      <c r="B297" s="284"/>
      <c r="C297" s="284"/>
      <c r="D297" s="284"/>
      <c r="E297" s="284"/>
      <c r="F297" s="284"/>
      <c r="G297" s="284"/>
    </row>
    <row r="298" customFormat="false" ht="12.75" hidden="false" customHeight="false" outlineLevel="0" collapsed="false">
      <c r="A298" s="284"/>
      <c r="B298" s="284"/>
      <c r="C298" s="284"/>
      <c r="D298" s="284"/>
      <c r="E298" s="284"/>
      <c r="F298" s="284"/>
      <c r="G298" s="284"/>
    </row>
    <row r="299" customFormat="false" ht="12.75" hidden="false" customHeight="false" outlineLevel="0" collapsed="false">
      <c r="A299" s="284"/>
      <c r="B299" s="284"/>
      <c r="C299" s="284"/>
      <c r="D299" s="284"/>
      <c r="E299" s="284"/>
      <c r="F299" s="284"/>
      <c r="G299" s="284"/>
    </row>
    <row r="300" customFormat="false" ht="12.75" hidden="false" customHeight="false" outlineLevel="0" collapsed="false">
      <c r="A300" s="284"/>
      <c r="B300" s="284"/>
      <c r="C300" s="284"/>
      <c r="D300" s="284"/>
      <c r="E300" s="284"/>
      <c r="F300" s="284"/>
      <c r="G300" s="284"/>
    </row>
    <row r="301" customFormat="false" ht="12.75" hidden="false" customHeight="false" outlineLevel="0" collapsed="false">
      <c r="A301" s="284"/>
      <c r="B301" s="284"/>
      <c r="C301" s="284"/>
      <c r="D301" s="284"/>
      <c r="E301" s="284"/>
      <c r="F301" s="284"/>
      <c r="G301" s="284"/>
    </row>
    <row r="302" customFormat="false" ht="12.75" hidden="false" customHeight="false" outlineLevel="0" collapsed="false">
      <c r="A302" s="284"/>
      <c r="B302" s="284"/>
      <c r="C302" s="284"/>
      <c r="D302" s="284"/>
      <c r="E302" s="284"/>
      <c r="F302" s="284"/>
      <c r="G302" s="284"/>
    </row>
    <row r="303" customFormat="false" ht="12.75" hidden="false" customHeight="false" outlineLevel="0" collapsed="false">
      <c r="A303" s="284"/>
      <c r="B303" s="284"/>
      <c r="C303" s="284"/>
      <c r="D303" s="284"/>
      <c r="E303" s="284"/>
      <c r="F303" s="284"/>
      <c r="G303" s="284"/>
    </row>
    <row r="304" customFormat="false" ht="12.75" hidden="false" customHeight="false" outlineLevel="0" collapsed="false">
      <c r="A304" s="284"/>
      <c r="B304" s="284"/>
      <c r="C304" s="284"/>
      <c r="D304" s="284"/>
      <c r="E304" s="284"/>
      <c r="F304" s="284"/>
      <c r="G304" s="284"/>
    </row>
    <row r="305" customFormat="false" ht="12.75" hidden="false" customHeight="false" outlineLevel="0" collapsed="false">
      <c r="A305" s="284"/>
      <c r="B305" s="284"/>
      <c r="C305" s="284"/>
      <c r="D305" s="284"/>
      <c r="E305" s="284"/>
      <c r="F305" s="284"/>
      <c r="G305" s="284"/>
    </row>
    <row r="306" customFormat="false" ht="12.75" hidden="false" customHeight="false" outlineLevel="0" collapsed="false">
      <c r="A306" s="284"/>
      <c r="B306" s="284"/>
      <c r="C306" s="284"/>
      <c r="D306" s="284"/>
      <c r="E306" s="284"/>
      <c r="F306" s="284"/>
      <c r="G306" s="284"/>
    </row>
    <row r="307" customFormat="false" ht="12.75" hidden="false" customHeight="false" outlineLevel="0" collapsed="false">
      <c r="A307" s="284"/>
      <c r="B307" s="284"/>
      <c r="C307" s="284"/>
      <c r="D307" s="284"/>
      <c r="E307" s="284"/>
      <c r="F307" s="284"/>
      <c r="G307" s="284"/>
    </row>
    <row r="308" customFormat="false" ht="12.75" hidden="false" customHeight="false" outlineLevel="0" collapsed="false">
      <c r="A308" s="284"/>
      <c r="B308" s="284"/>
      <c r="C308" s="284"/>
      <c r="D308" s="284"/>
      <c r="E308" s="284"/>
      <c r="F308" s="284"/>
      <c r="G308" s="284"/>
    </row>
    <row r="309" customFormat="false" ht="12.75" hidden="false" customHeight="false" outlineLevel="0" collapsed="false">
      <c r="A309" s="284"/>
      <c r="B309" s="284"/>
      <c r="C309" s="284"/>
      <c r="D309" s="284"/>
      <c r="E309" s="284"/>
      <c r="F309" s="284"/>
      <c r="G309" s="284"/>
    </row>
    <row r="310" customFormat="false" ht="12.75" hidden="false" customHeight="false" outlineLevel="0" collapsed="false">
      <c r="A310" s="284"/>
      <c r="B310" s="284"/>
      <c r="C310" s="284"/>
      <c r="D310" s="284"/>
      <c r="E310" s="284"/>
      <c r="F310" s="284"/>
      <c r="G310" s="284"/>
    </row>
    <row r="311" customFormat="false" ht="12.75" hidden="false" customHeight="false" outlineLevel="0" collapsed="false">
      <c r="A311" s="284"/>
      <c r="B311" s="284"/>
      <c r="C311" s="284"/>
      <c r="D311" s="284"/>
      <c r="E311" s="284"/>
      <c r="F311" s="284"/>
      <c r="G311" s="284"/>
    </row>
    <row r="312" customFormat="false" ht="12.75" hidden="false" customHeight="false" outlineLevel="0" collapsed="false">
      <c r="A312" s="284"/>
      <c r="B312" s="284"/>
      <c r="C312" s="284"/>
      <c r="D312" s="284"/>
      <c r="E312" s="284"/>
      <c r="F312" s="284"/>
      <c r="G312" s="284"/>
    </row>
    <row r="313" customFormat="false" ht="12.75" hidden="false" customHeight="false" outlineLevel="0" collapsed="false">
      <c r="A313" s="284"/>
      <c r="B313" s="284"/>
      <c r="C313" s="284"/>
      <c r="D313" s="284"/>
      <c r="E313" s="284"/>
      <c r="F313" s="284"/>
      <c r="G313" s="284"/>
    </row>
    <row r="314" customFormat="false" ht="12.75" hidden="false" customHeight="false" outlineLevel="0" collapsed="false">
      <c r="A314" s="284"/>
      <c r="B314" s="284"/>
      <c r="C314" s="284"/>
      <c r="D314" s="284"/>
      <c r="E314" s="284"/>
      <c r="F314" s="284"/>
      <c r="G314" s="284"/>
    </row>
    <row r="315" customFormat="false" ht="12.75" hidden="false" customHeight="false" outlineLevel="0" collapsed="false">
      <c r="A315" s="284"/>
      <c r="B315" s="284"/>
      <c r="C315" s="284"/>
      <c r="D315" s="284"/>
      <c r="E315" s="284"/>
      <c r="F315" s="284"/>
      <c r="G315" s="284"/>
    </row>
    <row r="316" customFormat="false" ht="12.75" hidden="false" customHeight="false" outlineLevel="0" collapsed="false">
      <c r="A316" s="284"/>
      <c r="B316" s="284"/>
      <c r="C316" s="284"/>
      <c r="D316" s="284"/>
      <c r="E316" s="284"/>
      <c r="F316" s="284"/>
      <c r="G316" s="284"/>
    </row>
    <row r="317" customFormat="false" ht="12.75" hidden="false" customHeight="false" outlineLevel="0" collapsed="false">
      <c r="A317" s="284"/>
      <c r="B317" s="284"/>
      <c r="C317" s="284"/>
      <c r="D317" s="284"/>
      <c r="E317" s="284"/>
      <c r="F317" s="284"/>
      <c r="G317" s="284"/>
    </row>
    <row r="318" customFormat="false" ht="12.75" hidden="false" customHeight="false" outlineLevel="0" collapsed="false">
      <c r="A318" s="284"/>
      <c r="B318" s="284"/>
      <c r="C318" s="284"/>
      <c r="D318" s="284"/>
      <c r="E318" s="284"/>
      <c r="F318" s="284"/>
      <c r="G318" s="284"/>
    </row>
    <row r="319" customFormat="false" ht="12.75" hidden="false" customHeight="false" outlineLevel="0" collapsed="false">
      <c r="A319" s="284"/>
      <c r="B319" s="284"/>
      <c r="C319" s="284"/>
      <c r="D319" s="284"/>
      <c r="E319" s="284"/>
      <c r="F319" s="284"/>
      <c r="G319" s="284"/>
    </row>
    <row r="320" customFormat="false" ht="12.75" hidden="false" customHeight="false" outlineLevel="0" collapsed="false">
      <c r="A320" s="284"/>
      <c r="B320" s="284"/>
      <c r="C320" s="284"/>
      <c r="D320" s="284"/>
      <c r="E320" s="284"/>
      <c r="F320" s="284"/>
      <c r="G320" s="284"/>
    </row>
    <row r="321" customFormat="false" ht="12.75" hidden="false" customHeight="false" outlineLevel="0" collapsed="false">
      <c r="A321" s="284"/>
      <c r="B321" s="284"/>
      <c r="C321" s="284"/>
      <c r="D321" s="284"/>
      <c r="E321" s="284"/>
      <c r="F321" s="284"/>
      <c r="G321" s="284"/>
    </row>
    <row r="322" customFormat="false" ht="12.75" hidden="false" customHeight="false" outlineLevel="0" collapsed="false">
      <c r="A322" s="284"/>
      <c r="B322" s="284"/>
      <c r="C322" s="284"/>
      <c r="D322" s="284"/>
      <c r="E322" s="284"/>
      <c r="F322" s="284"/>
      <c r="G322" s="284"/>
    </row>
    <row r="323" customFormat="false" ht="12.75" hidden="false" customHeight="false" outlineLevel="0" collapsed="false">
      <c r="A323" s="284"/>
      <c r="B323" s="284"/>
      <c r="C323" s="284"/>
      <c r="D323" s="284"/>
      <c r="E323" s="284"/>
      <c r="F323" s="284"/>
      <c r="G323" s="284"/>
    </row>
    <row r="324" customFormat="false" ht="12.75" hidden="false" customHeight="false" outlineLevel="0" collapsed="false">
      <c r="A324" s="284"/>
      <c r="B324" s="284"/>
      <c r="C324" s="284"/>
      <c r="D324" s="284"/>
      <c r="E324" s="284"/>
      <c r="F324" s="284"/>
      <c r="G324" s="284"/>
    </row>
    <row r="325" customFormat="false" ht="12.75" hidden="false" customHeight="false" outlineLevel="0" collapsed="false">
      <c r="A325" s="284"/>
      <c r="B325" s="284"/>
      <c r="C325" s="284"/>
      <c r="D325" s="284"/>
      <c r="E325" s="284"/>
      <c r="F325" s="284"/>
      <c r="G325" s="284"/>
    </row>
    <row r="326" customFormat="false" ht="12.75" hidden="false" customHeight="false" outlineLevel="0" collapsed="false">
      <c r="A326" s="284"/>
      <c r="B326" s="284"/>
      <c r="C326" s="284"/>
      <c r="D326" s="284"/>
      <c r="E326" s="284"/>
      <c r="F326" s="284"/>
      <c r="G326" s="284"/>
    </row>
    <row r="327" customFormat="false" ht="12.75" hidden="false" customHeight="false" outlineLevel="0" collapsed="false">
      <c r="A327" s="284"/>
      <c r="B327" s="284"/>
      <c r="C327" s="284"/>
      <c r="D327" s="284"/>
      <c r="E327" s="284"/>
      <c r="F327" s="284"/>
      <c r="G327" s="284"/>
    </row>
    <row r="328" customFormat="false" ht="12.75" hidden="false" customHeight="false" outlineLevel="0" collapsed="false">
      <c r="A328" s="284"/>
      <c r="B328" s="284"/>
      <c r="C328" s="284"/>
      <c r="D328" s="284"/>
      <c r="E328" s="284"/>
      <c r="F328" s="284"/>
      <c r="G328" s="284"/>
    </row>
    <row r="329" customFormat="false" ht="12.75" hidden="false" customHeight="false" outlineLevel="0" collapsed="false">
      <c r="A329" s="284"/>
      <c r="B329" s="284"/>
      <c r="C329" s="284"/>
      <c r="D329" s="284"/>
      <c r="E329" s="284"/>
      <c r="F329" s="284"/>
      <c r="G329" s="284"/>
    </row>
    <row r="330" customFormat="false" ht="12.75" hidden="false" customHeight="false" outlineLevel="0" collapsed="false">
      <c r="A330" s="284"/>
      <c r="B330" s="284"/>
      <c r="C330" s="284"/>
      <c r="D330" s="284"/>
      <c r="E330" s="284"/>
      <c r="F330" s="284"/>
      <c r="G330" s="284"/>
    </row>
    <row r="331" customFormat="false" ht="12.75" hidden="false" customHeight="false" outlineLevel="0" collapsed="false">
      <c r="A331" s="284"/>
      <c r="B331" s="284"/>
      <c r="C331" s="284"/>
      <c r="D331" s="284"/>
      <c r="E331" s="284"/>
      <c r="F331" s="284"/>
      <c r="G331" s="284"/>
    </row>
    <row r="332" customFormat="false" ht="12.75" hidden="false" customHeight="false" outlineLevel="0" collapsed="false">
      <c r="A332" s="284"/>
      <c r="B332" s="284"/>
      <c r="C332" s="284"/>
      <c r="D332" s="284"/>
      <c r="E332" s="284"/>
      <c r="F332" s="284"/>
      <c r="G332" s="284"/>
    </row>
    <row r="333" customFormat="false" ht="12.75" hidden="false" customHeight="false" outlineLevel="0" collapsed="false">
      <c r="A333" s="284"/>
      <c r="B333" s="284"/>
      <c r="C333" s="284"/>
      <c r="D333" s="284"/>
      <c r="E333" s="284"/>
      <c r="F333" s="284"/>
      <c r="G333" s="284"/>
    </row>
    <row r="334" customFormat="false" ht="12.75" hidden="false" customHeight="false" outlineLevel="0" collapsed="false">
      <c r="A334" s="284"/>
      <c r="B334" s="284"/>
      <c r="C334" s="284"/>
      <c r="D334" s="284"/>
      <c r="E334" s="284"/>
      <c r="F334" s="284"/>
      <c r="G334" s="284"/>
    </row>
    <row r="335" customFormat="false" ht="12.75" hidden="false" customHeight="false" outlineLevel="0" collapsed="false">
      <c r="A335" s="284"/>
      <c r="B335" s="284"/>
      <c r="C335" s="284"/>
      <c r="D335" s="284"/>
      <c r="E335" s="284"/>
      <c r="F335" s="284"/>
      <c r="G335" s="284"/>
    </row>
    <row r="336" customFormat="false" ht="12.75" hidden="false" customHeight="false" outlineLevel="0" collapsed="false">
      <c r="A336" s="284"/>
      <c r="B336" s="284"/>
      <c r="C336" s="284"/>
      <c r="D336" s="284"/>
      <c r="E336" s="284"/>
      <c r="F336" s="284"/>
      <c r="G336" s="284"/>
    </row>
    <row r="337" customFormat="false" ht="12.75" hidden="false" customHeight="false" outlineLevel="0" collapsed="false">
      <c r="A337" s="284"/>
      <c r="B337" s="284"/>
      <c r="C337" s="284"/>
      <c r="D337" s="284"/>
      <c r="E337" s="284"/>
      <c r="F337" s="284"/>
      <c r="G337" s="284"/>
    </row>
    <row r="338" customFormat="false" ht="12.75" hidden="false" customHeight="false" outlineLevel="0" collapsed="false">
      <c r="A338" s="284"/>
      <c r="B338" s="284"/>
      <c r="C338" s="284"/>
      <c r="D338" s="284"/>
      <c r="E338" s="284"/>
      <c r="F338" s="284"/>
      <c r="G338" s="284"/>
    </row>
    <row r="339" customFormat="false" ht="12.75" hidden="false" customHeight="false" outlineLevel="0" collapsed="false">
      <c r="A339" s="284"/>
      <c r="B339" s="284"/>
      <c r="C339" s="284"/>
      <c r="D339" s="284"/>
      <c r="E339" s="284"/>
      <c r="F339" s="284"/>
      <c r="G339" s="284"/>
    </row>
    <row r="340" customFormat="false" ht="12.75" hidden="false" customHeight="false" outlineLevel="0" collapsed="false">
      <c r="A340" s="284"/>
      <c r="B340" s="284"/>
      <c r="C340" s="284"/>
      <c r="D340" s="284"/>
      <c r="E340" s="284"/>
      <c r="F340" s="284"/>
      <c r="G340" s="284"/>
    </row>
    <row r="341" customFormat="false" ht="12.75" hidden="false" customHeight="false" outlineLevel="0" collapsed="false">
      <c r="A341" s="284"/>
      <c r="B341" s="284"/>
      <c r="C341" s="284"/>
      <c r="D341" s="284"/>
      <c r="E341" s="284"/>
      <c r="F341" s="284"/>
      <c r="G341" s="284"/>
    </row>
    <row r="342" customFormat="false" ht="12.75" hidden="false" customHeight="false" outlineLevel="0" collapsed="false">
      <c r="A342" s="284"/>
      <c r="B342" s="284"/>
      <c r="C342" s="284"/>
      <c r="D342" s="284"/>
      <c r="E342" s="284"/>
      <c r="F342" s="284"/>
      <c r="G342" s="284"/>
    </row>
    <row r="343" customFormat="false" ht="12.75" hidden="false" customHeight="false" outlineLevel="0" collapsed="false">
      <c r="A343" s="284"/>
      <c r="B343" s="284"/>
      <c r="C343" s="284"/>
      <c r="D343" s="284"/>
      <c r="E343" s="284"/>
      <c r="F343" s="284"/>
      <c r="G343" s="284"/>
    </row>
    <row r="344" customFormat="false" ht="12.75" hidden="false" customHeight="false" outlineLevel="0" collapsed="false">
      <c r="A344" s="284"/>
      <c r="B344" s="284"/>
      <c r="C344" s="284"/>
      <c r="D344" s="284"/>
      <c r="E344" s="284"/>
      <c r="F344" s="284"/>
      <c r="G344" s="284"/>
    </row>
    <row r="345" customFormat="false" ht="12.75" hidden="false" customHeight="false" outlineLevel="0" collapsed="false">
      <c r="A345" s="284"/>
      <c r="B345" s="284"/>
      <c r="C345" s="284"/>
      <c r="D345" s="284"/>
      <c r="E345" s="284"/>
      <c r="F345" s="284"/>
      <c r="G345" s="284"/>
    </row>
    <row r="346" customFormat="false" ht="12.75" hidden="false" customHeight="false" outlineLevel="0" collapsed="false">
      <c r="A346" s="284"/>
      <c r="B346" s="284"/>
      <c r="C346" s="284"/>
      <c r="D346" s="284"/>
      <c r="E346" s="284"/>
      <c r="F346" s="284"/>
      <c r="G346" s="284"/>
    </row>
    <row r="347" customFormat="false" ht="12.75" hidden="false" customHeight="false" outlineLevel="0" collapsed="false">
      <c r="A347" s="284"/>
      <c r="B347" s="284"/>
      <c r="C347" s="284"/>
      <c r="D347" s="284"/>
      <c r="E347" s="284"/>
      <c r="F347" s="284"/>
      <c r="G347" s="284"/>
    </row>
    <row r="348" customFormat="false" ht="12.75" hidden="false" customHeight="false" outlineLevel="0" collapsed="false">
      <c r="A348" s="284"/>
      <c r="B348" s="284"/>
      <c r="C348" s="284"/>
      <c r="D348" s="284"/>
      <c r="E348" s="284"/>
      <c r="F348" s="284"/>
      <c r="G348" s="284"/>
    </row>
    <row r="349" customFormat="false" ht="12.75" hidden="false" customHeight="false" outlineLevel="0" collapsed="false">
      <c r="A349" s="284"/>
      <c r="B349" s="284"/>
      <c r="C349" s="284"/>
      <c r="D349" s="284"/>
      <c r="E349" s="284"/>
      <c r="F349" s="284"/>
      <c r="G349" s="284"/>
    </row>
    <row r="350" customFormat="false" ht="12.75" hidden="false" customHeight="false" outlineLevel="0" collapsed="false">
      <c r="A350" s="284"/>
      <c r="B350" s="284"/>
      <c r="C350" s="284"/>
      <c r="D350" s="284"/>
      <c r="E350" s="284"/>
      <c r="F350" s="284"/>
      <c r="G350" s="284"/>
    </row>
    <row r="351" customFormat="false" ht="12.75" hidden="false" customHeight="false" outlineLevel="0" collapsed="false">
      <c r="A351" s="284"/>
      <c r="B351" s="284"/>
      <c r="C351" s="284"/>
      <c r="D351" s="284"/>
      <c r="E351" s="284"/>
      <c r="F351" s="284"/>
      <c r="G351" s="284"/>
    </row>
    <row r="352" customFormat="false" ht="12.75" hidden="false" customHeight="false" outlineLevel="0" collapsed="false">
      <c r="A352" s="284"/>
      <c r="B352" s="284"/>
      <c r="C352" s="284"/>
      <c r="D352" s="284"/>
      <c r="E352" s="284"/>
      <c r="F352" s="284"/>
      <c r="G352" s="284"/>
    </row>
    <row r="353" customFormat="false" ht="12.75" hidden="false" customHeight="false" outlineLevel="0" collapsed="false">
      <c r="A353" s="284"/>
      <c r="B353" s="284"/>
      <c r="C353" s="284"/>
      <c r="D353" s="284"/>
      <c r="E353" s="284"/>
      <c r="F353" s="284"/>
      <c r="G353" s="284"/>
    </row>
    <row r="354" customFormat="false" ht="12.75" hidden="false" customHeight="false" outlineLevel="0" collapsed="false">
      <c r="A354" s="284"/>
      <c r="B354" s="284"/>
      <c r="C354" s="284"/>
      <c r="D354" s="284"/>
      <c r="E354" s="284"/>
      <c r="F354" s="284"/>
      <c r="G354" s="284"/>
    </row>
    <row r="355" customFormat="false" ht="12.75" hidden="false" customHeight="false" outlineLevel="0" collapsed="false">
      <c r="A355" s="284"/>
      <c r="B355" s="284"/>
      <c r="C355" s="284"/>
      <c r="D355" s="284"/>
      <c r="E355" s="284"/>
      <c r="F355" s="284"/>
      <c r="G355" s="284"/>
    </row>
    <row r="356" customFormat="false" ht="12.75" hidden="false" customHeight="false" outlineLevel="0" collapsed="false">
      <c r="A356" s="284"/>
      <c r="B356" s="284"/>
      <c r="C356" s="284"/>
      <c r="D356" s="284"/>
      <c r="E356" s="284"/>
      <c r="F356" s="284"/>
      <c r="G356" s="284"/>
    </row>
    <row r="357" customFormat="false" ht="12.75" hidden="false" customHeight="false" outlineLevel="0" collapsed="false">
      <c r="A357" s="284"/>
      <c r="B357" s="284"/>
      <c r="C357" s="284"/>
      <c r="D357" s="284"/>
      <c r="E357" s="284"/>
      <c r="F357" s="284"/>
      <c r="G357" s="284"/>
    </row>
    <row r="358" customFormat="false" ht="12.75" hidden="false" customHeight="false" outlineLevel="0" collapsed="false">
      <c r="A358" s="284"/>
      <c r="B358" s="284"/>
      <c r="C358" s="284"/>
      <c r="D358" s="284"/>
      <c r="E358" s="284"/>
      <c r="F358" s="284"/>
      <c r="G358" s="284"/>
    </row>
    <row r="359" customFormat="false" ht="12.75" hidden="false" customHeight="false" outlineLevel="0" collapsed="false">
      <c r="A359" s="284"/>
      <c r="B359" s="284"/>
      <c r="C359" s="284"/>
      <c r="D359" s="284"/>
      <c r="E359" s="284"/>
      <c r="F359" s="284"/>
      <c r="G359" s="284"/>
    </row>
    <row r="360" customFormat="false" ht="12.75" hidden="false" customHeight="false" outlineLevel="0" collapsed="false">
      <c r="A360" s="284"/>
      <c r="B360" s="284"/>
      <c r="C360" s="284"/>
      <c r="D360" s="284"/>
      <c r="E360" s="284"/>
      <c r="F360" s="284"/>
      <c r="G360" s="284"/>
    </row>
    <row r="361" customFormat="false" ht="12.75" hidden="false" customHeight="false" outlineLevel="0" collapsed="false">
      <c r="A361" s="284"/>
      <c r="B361" s="284"/>
      <c r="C361" s="284"/>
      <c r="D361" s="284"/>
      <c r="E361" s="284"/>
      <c r="F361" s="284"/>
      <c r="G361" s="284"/>
    </row>
    <row r="362" customFormat="false" ht="12.75" hidden="false" customHeight="false" outlineLevel="0" collapsed="false">
      <c r="A362" s="284"/>
      <c r="B362" s="284"/>
      <c r="C362" s="284"/>
      <c r="D362" s="284"/>
      <c r="E362" s="284"/>
      <c r="F362" s="284"/>
      <c r="G362" s="284"/>
    </row>
    <row r="363" customFormat="false" ht="12.75" hidden="false" customHeight="false" outlineLevel="0" collapsed="false">
      <c r="A363" s="284"/>
      <c r="B363" s="284"/>
      <c r="C363" s="284"/>
      <c r="D363" s="284"/>
      <c r="E363" s="284"/>
      <c r="F363" s="284"/>
      <c r="G363" s="284"/>
    </row>
    <row r="364" customFormat="false" ht="12.75" hidden="false" customHeight="false" outlineLevel="0" collapsed="false">
      <c r="A364" s="284"/>
      <c r="B364" s="284"/>
      <c r="C364" s="284"/>
      <c r="D364" s="284"/>
      <c r="E364" s="284"/>
      <c r="F364" s="284"/>
      <c r="G364" s="284"/>
    </row>
    <row r="365" customFormat="false" ht="12.75" hidden="false" customHeight="false" outlineLevel="0" collapsed="false">
      <c r="A365" s="284"/>
      <c r="B365" s="284"/>
      <c r="C365" s="284"/>
      <c r="D365" s="284"/>
      <c r="E365" s="284"/>
      <c r="F365" s="284"/>
      <c r="G365" s="284"/>
    </row>
    <row r="366" customFormat="false" ht="12.75" hidden="false" customHeight="false" outlineLevel="0" collapsed="false">
      <c r="A366" s="284"/>
      <c r="B366" s="284"/>
      <c r="C366" s="284"/>
      <c r="D366" s="284"/>
      <c r="E366" s="284"/>
      <c r="F366" s="284"/>
      <c r="G366" s="284"/>
    </row>
    <row r="367" customFormat="false" ht="12.75" hidden="false" customHeight="false" outlineLevel="0" collapsed="false">
      <c r="A367" s="284"/>
      <c r="B367" s="284"/>
      <c r="C367" s="284"/>
      <c r="D367" s="284"/>
      <c r="E367" s="284"/>
      <c r="F367" s="284"/>
      <c r="G367" s="284"/>
    </row>
    <row r="368" customFormat="false" ht="12.75" hidden="false" customHeight="false" outlineLevel="0" collapsed="false">
      <c r="A368" s="284"/>
      <c r="B368" s="284"/>
      <c r="C368" s="284"/>
      <c r="D368" s="284"/>
      <c r="E368" s="284"/>
      <c r="F368" s="284"/>
      <c r="G368" s="284"/>
    </row>
    <row r="369" customFormat="false" ht="12.75" hidden="false" customHeight="false" outlineLevel="0" collapsed="false">
      <c r="A369" s="284"/>
      <c r="B369" s="284"/>
      <c r="C369" s="284"/>
      <c r="D369" s="284"/>
      <c r="E369" s="284"/>
      <c r="F369" s="284"/>
      <c r="G369" s="284"/>
    </row>
    <row r="370" customFormat="false" ht="12.75" hidden="false" customHeight="false" outlineLevel="0" collapsed="false">
      <c r="A370" s="284"/>
      <c r="B370" s="284"/>
      <c r="C370" s="284"/>
      <c r="D370" s="284"/>
      <c r="E370" s="284"/>
      <c r="F370" s="284"/>
      <c r="G370" s="284"/>
    </row>
    <row r="371" customFormat="false" ht="12.75" hidden="false" customHeight="false" outlineLevel="0" collapsed="false">
      <c r="A371" s="284"/>
      <c r="B371" s="284"/>
      <c r="C371" s="284"/>
      <c r="D371" s="284"/>
      <c r="E371" s="284"/>
      <c r="F371" s="284"/>
      <c r="G371" s="284"/>
    </row>
    <row r="372" customFormat="false" ht="12.75" hidden="false" customHeight="false" outlineLevel="0" collapsed="false">
      <c r="A372" s="284"/>
      <c r="B372" s="284"/>
      <c r="C372" s="284"/>
      <c r="D372" s="284"/>
      <c r="E372" s="284"/>
      <c r="F372" s="284"/>
      <c r="G372" s="284"/>
    </row>
    <row r="373" customFormat="false" ht="12.75" hidden="false" customHeight="false" outlineLevel="0" collapsed="false">
      <c r="A373" s="284"/>
      <c r="B373" s="284"/>
      <c r="C373" s="284"/>
      <c r="D373" s="284"/>
      <c r="E373" s="284"/>
      <c r="F373" s="284"/>
      <c r="G373" s="284"/>
    </row>
    <row r="374" customFormat="false" ht="12.75" hidden="false" customHeight="false" outlineLevel="0" collapsed="false">
      <c r="A374" s="284"/>
      <c r="B374" s="284"/>
      <c r="C374" s="284"/>
      <c r="D374" s="284"/>
      <c r="E374" s="284"/>
      <c r="F374" s="284"/>
      <c r="G374" s="284"/>
    </row>
    <row r="375" customFormat="false" ht="12.75" hidden="false" customHeight="false" outlineLevel="0" collapsed="false">
      <c r="A375" s="284"/>
      <c r="B375" s="284"/>
      <c r="C375" s="284"/>
      <c r="D375" s="284"/>
      <c r="E375" s="284"/>
      <c r="F375" s="284"/>
      <c r="G375" s="284"/>
    </row>
    <row r="376" customFormat="false" ht="12.75" hidden="false" customHeight="false" outlineLevel="0" collapsed="false">
      <c r="A376" s="284"/>
      <c r="B376" s="284"/>
      <c r="C376" s="284"/>
      <c r="D376" s="284"/>
      <c r="E376" s="284"/>
      <c r="F376" s="284"/>
      <c r="G376" s="284"/>
    </row>
    <row r="377" customFormat="false" ht="12.75" hidden="false" customHeight="false" outlineLevel="0" collapsed="false">
      <c r="A377" s="284"/>
      <c r="B377" s="284"/>
      <c r="C377" s="284"/>
      <c r="D377" s="284"/>
      <c r="E377" s="284"/>
      <c r="F377" s="284"/>
      <c r="G377" s="284"/>
    </row>
    <row r="378" customFormat="false" ht="12.75" hidden="false" customHeight="false" outlineLevel="0" collapsed="false">
      <c r="A378" s="284"/>
      <c r="B378" s="284"/>
      <c r="C378" s="284"/>
      <c r="D378" s="284"/>
      <c r="E378" s="284"/>
      <c r="F378" s="284"/>
      <c r="G378" s="284"/>
    </row>
    <row r="379" customFormat="false" ht="12.75" hidden="false" customHeight="false" outlineLevel="0" collapsed="false">
      <c r="A379" s="284"/>
      <c r="B379" s="284"/>
      <c r="C379" s="284"/>
      <c r="D379" s="284"/>
      <c r="E379" s="284"/>
      <c r="F379" s="284"/>
      <c r="G379" s="284"/>
    </row>
    <row r="380" customFormat="false" ht="12.75" hidden="false" customHeight="false" outlineLevel="0" collapsed="false">
      <c r="A380" s="284"/>
      <c r="B380" s="284"/>
      <c r="C380" s="284"/>
      <c r="D380" s="284"/>
      <c r="E380" s="284"/>
      <c r="F380" s="284"/>
      <c r="G380" s="284"/>
    </row>
    <row r="381" customFormat="false" ht="12.75" hidden="false" customHeight="false" outlineLevel="0" collapsed="false">
      <c r="A381" s="284"/>
      <c r="B381" s="284"/>
      <c r="C381" s="284"/>
      <c r="D381" s="284"/>
      <c r="E381" s="284"/>
      <c r="F381" s="284"/>
      <c r="G381" s="284"/>
    </row>
    <row r="382" customFormat="false" ht="12.75" hidden="false" customHeight="false" outlineLevel="0" collapsed="false">
      <c r="A382" s="284"/>
      <c r="B382" s="284"/>
      <c r="C382" s="284"/>
      <c r="D382" s="284"/>
      <c r="E382" s="284"/>
      <c r="F382" s="284"/>
      <c r="G382" s="284"/>
    </row>
    <row r="383" customFormat="false" ht="12.75" hidden="false" customHeight="false" outlineLevel="0" collapsed="false">
      <c r="A383" s="284"/>
      <c r="B383" s="284"/>
      <c r="C383" s="284"/>
      <c r="D383" s="284"/>
      <c r="E383" s="284"/>
      <c r="F383" s="284"/>
      <c r="G383" s="284"/>
    </row>
    <row r="384" customFormat="false" ht="12.75" hidden="false" customHeight="false" outlineLevel="0" collapsed="false">
      <c r="A384" s="284"/>
      <c r="B384" s="284"/>
      <c r="C384" s="284"/>
      <c r="D384" s="284"/>
      <c r="E384" s="284"/>
      <c r="F384" s="284"/>
      <c r="G384" s="284"/>
    </row>
    <row r="385" customFormat="false" ht="12.75" hidden="false" customHeight="false" outlineLevel="0" collapsed="false">
      <c r="A385" s="284"/>
      <c r="B385" s="284"/>
      <c r="C385" s="284"/>
      <c r="D385" s="284"/>
      <c r="E385" s="284"/>
      <c r="F385" s="284"/>
      <c r="G385" s="284"/>
    </row>
    <row r="386" customFormat="false" ht="12.75" hidden="false" customHeight="false" outlineLevel="0" collapsed="false">
      <c r="A386" s="284"/>
      <c r="B386" s="284"/>
      <c r="C386" s="284"/>
      <c r="D386" s="284"/>
      <c r="E386" s="284"/>
      <c r="F386" s="284"/>
      <c r="G386" s="284"/>
    </row>
    <row r="387" customFormat="false" ht="12.75" hidden="false" customHeight="false" outlineLevel="0" collapsed="false">
      <c r="A387" s="284"/>
      <c r="B387" s="284"/>
      <c r="C387" s="284"/>
      <c r="D387" s="284"/>
      <c r="E387" s="284"/>
      <c r="F387" s="284"/>
      <c r="G387" s="284"/>
    </row>
    <row r="388" customFormat="false" ht="12.75" hidden="false" customHeight="false" outlineLevel="0" collapsed="false">
      <c r="A388" s="284"/>
      <c r="B388" s="284"/>
      <c r="C388" s="284"/>
      <c r="D388" s="284"/>
      <c r="E388" s="284"/>
      <c r="F388" s="284"/>
      <c r="G388" s="284"/>
    </row>
    <row r="389" customFormat="false" ht="12.75" hidden="false" customHeight="false" outlineLevel="0" collapsed="false">
      <c r="A389" s="284"/>
      <c r="B389" s="284"/>
      <c r="C389" s="284"/>
      <c r="D389" s="284"/>
      <c r="E389" s="284"/>
      <c r="F389" s="284"/>
      <c r="G389" s="284"/>
    </row>
    <row r="390" customFormat="false" ht="12.75" hidden="false" customHeight="false" outlineLevel="0" collapsed="false">
      <c r="A390" s="284"/>
      <c r="B390" s="284"/>
      <c r="C390" s="284"/>
      <c r="D390" s="284"/>
      <c r="E390" s="284"/>
      <c r="F390" s="284"/>
      <c r="G390" s="284"/>
    </row>
    <row r="391" customFormat="false" ht="12.75" hidden="false" customHeight="false" outlineLevel="0" collapsed="false">
      <c r="A391" s="284"/>
      <c r="B391" s="284"/>
      <c r="C391" s="284"/>
      <c r="D391" s="284"/>
      <c r="E391" s="284"/>
      <c r="F391" s="284"/>
      <c r="G391" s="284"/>
    </row>
    <row r="392" customFormat="false" ht="12.75" hidden="false" customHeight="false" outlineLevel="0" collapsed="false">
      <c r="A392" s="284"/>
      <c r="B392" s="284"/>
      <c r="C392" s="284"/>
      <c r="D392" s="284"/>
      <c r="E392" s="284"/>
      <c r="F392" s="284"/>
      <c r="G392" s="284"/>
    </row>
    <row r="393" customFormat="false" ht="12.75" hidden="false" customHeight="false" outlineLevel="0" collapsed="false">
      <c r="A393" s="284"/>
      <c r="B393" s="284"/>
      <c r="C393" s="284"/>
      <c r="D393" s="284"/>
      <c r="E393" s="284"/>
      <c r="F393" s="284"/>
      <c r="G393" s="284"/>
    </row>
    <row r="394" customFormat="false" ht="12.75" hidden="false" customHeight="false" outlineLevel="0" collapsed="false">
      <c r="A394" s="284"/>
      <c r="B394" s="284"/>
      <c r="C394" s="284"/>
      <c r="D394" s="284"/>
      <c r="E394" s="284"/>
      <c r="F394" s="284"/>
      <c r="G394" s="284"/>
    </row>
    <row r="395" customFormat="false" ht="12.75" hidden="false" customHeight="false" outlineLevel="0" collapsed="false">
      <c r="A395" s="284"/>
      <c r="B395" s="284"/>
      <c r="C395" s="284"/>
      <c r="D395" s="284"/>
      <c r="E395" s="284"/>
      <c r="F395" s="284"/>
      <c r="G395" s="284"/>
    </row>
    <row r="396" customFormat="false" ht="12.75" hidden="false" customHeight="false" outlineLevel="0" collapsed="false">
      <c r="A396" s="284"/>
      <c r="B396" s="284"/>
      <c r="C396" s="284"/>
      <c r="D396" s="284"/>
      <c r="E396" s="284"/>
      <c r="F396" s="284"/>
      <c r="G396" s="284"/>
    </row>
    <row r="397" customFormat="false" ht="12.75" hidden="false" customHeight="false" outlineLevel="0" collapsed="false">
      <c r="A397" s="284"/>
      <c r="B397" s="284"/>
      <c r="C397" s="284"/>
      <c r="D397" s="284"/>
      <c r="E397" s="284"/>
      <c r="F397" s="284"/>
      <c r="G397" s="284"/>
    </row>
    <row r="398" customFormat="false" ht="12.75" hidden="false" customHeight="false" outlineLevel="0" collapsed="false">
      <c r="A398" s="284"/>
      <c r="B398" s="284"/>
      <c r="C398" s="284"/>
      <c r="D398" s="284"/>
      <c r="E398" s="284"/>
      <c r="F398" s="284"/>
      <c r="G398" s="284"/>
    </row>
    <row r="399" customFormat="false" ht="12.75" hidden="false" customHeight="false" outlineLevel="0" collapsed="false">
      <c r="A399" s="284"/>
      <c r="B399" s="284"/>
      <c r="C399" s="284"/>
      <c r="D399" s="284"/>
      <c r="E399" s="284"/>
      <c r="F399" s="284"/>
      <c r="G399" s="284"/>
    </row>
    <row r="400" customFormat="false" ht="12.75" hidden="false" customHeight="false" outlineLevel="0" collapsed="false">
      <c r="A400" s="284"/>
      <c r="B400" s="284"/>
      <c r="C400" s="284"/>
      <c r="D400" s="284"/>
      <c r="E400" s="284"/>
      <c r="F400" s="284"/>
      <c r="G400" s="284"/>
    </row>
    <row r="401" customFormat="false" ht="12.75" hidden="false" customHeight="false" outlineLevel="0" collapsed="false">
      <c r="A401" s="284"/>
      <c r="B401" s="284"/>
      <c r="C401" s="284"/>
      <c r="D401" s="284"/>
      <c r="E401" s="284"/>
      <c r="F401" s="284"/>
      <c r="G401" s="284"/>
    </row>
    <row r="402" customFormat="false" ht="12.75" hidden="false" customHeight="false" outlineLevel="0" collapsed="false">
      <c r="A402" s="284"/>
      <c r="B402" s="284"/>
      <c r="C402" s="284"/>
      <c r="D402" s="284"/>
      <c r="E402" s="284"/>
      <c r="F402" s="284"/>
      <c r="G402" s="284"/>
    </row>
    <row r="403" customFormat="false" ht="12.75" hidden="false" customHeight="false" outlineLevel="0" collapsed="false">
      <c r="A403" s="284"/>
      <c r="B403" s="284"/>
      <c r="C403" s="284"/>
      <c r="D403" s="284"/>
      <c r="E403" s="284"/>
      <c r="F403" s="284"/>
      <c r="G403" s="284"/>
    </row>
    <row r="404" customFormat="false" ht="12.75" hidden="false" customHeight="false" outlineLevel="0" collapsed="false">
      <c r="A404" s="284"/>
      <c r="B404" s="284"/>
      <c r="C404" s="284"/>
      <c r="D404" s="284"/>
      <c r="E404" s="284"/>
      <c r="F404" s="284"/>
      <c r="G404" s="284"/>
    </row>
    <row r="405" customFormat="false" ht="12.75" hidden="false" customHeight="false" outlineLevel="0" collapsed="false">
      <c r="A405" s="284"/>
      <c r="B405" s="284"/>
      <c r="C405" s="284"/>
      <c r="D405" s="284"/>
      <c r="E405" s="284"/>
      <c r="F405" s="284"/>
      <c r="G405" s="284"/>
    </row>
    <row r="406" customFormat="false" ht="12.75" hidden="false" customHeight="false" outlineLevel="0" collapsed="false">
      <c r="A406" s="284"/>
      <c r="B406" s="284"/>
      <c r="C406" s="284"/>
      <c r="D406" s="284"/>
      <c r="E406" s="284"/>
      <c r="F406" s="284"/>
      <c r="G406" s="284"/>
    </row>
    <row r="407" customFormat="false" ht="12.75" hidden="false" customHeight="false" outlineLevel="0" collapsed="false">
      <c r="A407" s="284"/>
      <c r="B407" s="284"/>
      <c r="C407" s="284"/>
      <c r="D407" s="284"/>
      <c r="E407" s="284"/>
      <c r="F407" s="284"/>
      <c r="G407" s="284"/>
    </row>
    <row r="408" customFormat="false" ht="12.75" hidden="false" customHeight="false" outlineLevel="0" collapsed="false">
      <c r="A408" s="284"/>
      <c r="B408" s="284"/>
      <c r="C408" s="284"/>
      <c r="D408" s="284"/>
      <c r="E408" s="284"/>
      <c r="F408" s="284"/>
      <c r="G408" s="284"/>
    </row>
    <row r="409" customFormat="false" ht="12.75" hidden="false" customHeight="false" outlineLevel="0" collapsed="false">
      <c r="A409" s="284"/>
      <c r="B409" s="284"/>
      <c r="C409" s="284"/>
      <c r="D409" s="284"/>
      <c r="E409" s="284"/>
      <c r="F409" s="284"/>
      <c r="G409" s="284"/>
    </row>
    <row r="410" customFormat="false" ht="12.75" hidden="false" customHeight="false" outlineLevel="0" collapsed="false">
      <c r="A410" s="284"/>
      <c r="B410" s="284"/>
      <c r="C410" s="284"/>
      <c r="D410" s="284"/>
      <c r="E410" s="284"/>
      <c r="F410" s="284"/>
      <c r="G410" s="284"/>
    </row>
    <row r="411" customFormat="false" ht="12.75" hidden="false" customHeight="false" outlineLevel="0" collapsed="false">
      <c r="A411" s="284"/>
      <c r="B411" s="284"/>
      <c r="C411" s="284"/>
      <c r="D411" s="284"/>
      <c r="E411" s="284"/>
      <c r="F411" s="284"/>
      <c r="G411" s="284"/>
    </row>
    <row r="412" customFormat="false" ht="12.75" hidden="false" customHeight="false" outlineLevel="0" collapsed="false">
      <c r="A412" s="284"/>
      <c r="B412" s="284"/>
      <c r="C412" s="284"/>
      <c r="D412" s="284"/>
      <c r="E412" s="284"/>
      <c r="F412" s="284"/>
      <c r="G412" s="284"/>
    </row>
    <row r="413" customFormat="false" ht="12.75" hidden="false" customHeight="false" outlineLevel="0" collapsed="false">
      <c r="A413" s="284"/>
      <c r="B413" s="284"/>
      <c r="C413" s="284"/>
      <c r="D413" s="284"/>
      <c r="E413" s="284"/>
      <c r="F413" s="284"/>
      <c r="G413" s="284"/>
    </row>
    <row r="414" customFormat="false" ht="12.75" hidden="false" customHeight="false" outlineLevel="0" collapsed="false">
      <c r="A414" s="284"/>
      <c r="B414" s="284"/>
      <c r="C414" s="284"/>
      <c r="D414" s="284"/>
      <c r="E414" s="284"/>
      <c r="F414" s="284"/>
      <c r="G414" s="284"/>
    </row>
    <row r="415" customFormat="false" ht="12.75" hidden="false" customHeight="false" outlineLevel="0" collapsed="false">
      <c r="A415" s="284"/>
      <c r="B415" s="284"/>
      <c r="C415" s="284"/>
      <c r="D415" s="284"/>
      <c r="E415" s="284"/>
      <c r="F415" s="284"/>
      <c r="G415" s="284"/>
    </row>
    <row r="416" customFormat="false" ht="12.75" hidden="false" customHeight="false" outlineLevel="0" collapsed="false">
      <c r="A416" s="284"/>
      <c r="B416" s="284"/>
      <c r="C416" s="284"/>
      <c r="D416" s="284"/>
      <c r="E416" s="284"/>
      <c r="F416" s="284"/>
      <c r="G416" s="284"/>
    </row>
    <row r="417" customFormat="false" ht="12.75" hidden="false" customHeight="false" outlineLevel="0" collapsed="false">
      <c r="A417" s="284"/>
      <c r="B417" s="284"/>
      <c r="C417" s="284"/>
      <c r="D417" s="284"/>
      <c r="E417" s="284"/>
      <c r="F417" s="284"/>
      <c r="G417" s="284"/>
    </row>
    <row r="418" customFormat="false" ht="12.75" hidden="false" customHeight="false" outlineLevel="0" collapsed="false">
      <c r="A418" s="284"/>
      <c r="B418" s="284"/>
      <c r="C418" s="284"/>
      <c r="D418" s="284"/>
      <c r="E418" s="284"/>
      <c r="F418" s="284"/>
      <c r="G418" s="284"/>
    </row>
    <row r="419" customFormat="false" ht="12.75" hidden="false" customHeight="false" outlineLevel="0" collapsed="false">
      <c r="A419" s="284"/>
      <c r="B419" s="284"/>
      <c r="C419" s="284"/>
      <c r="D419" s="284"/>
      <c r="E419" s="284"/>
      <c r="F419" s="284"/>
      <c r="G419" s="284"/>
    </row>
    <row r="420" customFormat="false" ht="12.75" hidden="false" customHeight="false" outlineLevel="0" collapsed="false">
      <c r="A420" s="284"/>
      <c r="B420" s="284"/>
      <c r="C420" s="284"/>
      <c r="D420" s="284"/>
      <c r="E420" s="284"/>
      <c r="F420" s="284"/>
      <c r="G420" s="284"/>
    </row>
    <row r="421" customFormat="false" ht="12.75" hidden="false" customHeight="false" outlineLevel="0" collapsed="false">
      <c r="A421" s="284"/>
      <c r="B421" s="284"/>
      <c r="C421" s="284"/>
      <c r="D421" s="284"/>
      <c r="E421" s="284"/>
      <c r="F421" s="284"/>
      <c r="G421" s="284"/>
    </row>
    <row r="422" customFormat="false" ht="12.75" hidden="false" customHeight="false" outlineLevel="0" collapsed="false">
      <c r="A422" s="284"/>
      <c r="B422" s="284"/>
      <c r="C422" s="284"/>
      <c r="D422" s="284"/>
      <c r="E422" s="284"/>
      <c r="F422" s="284"/>
      <c r="G422" s="284"/>
    </row>
    <row r="423" customFormat="false" ht="12.75" hidden="false" customHeight="false" outlineLevel="0" collapsed="false">
      <c r="A423" s="284"/>
      <c r="B423" s="284"/>
      <c r="C423" s="284"/>
      <c r="D423" s="284"/>
      <c r="E423" s="284"/>
      <c r="F423" s="284"/>
      <c r="G423" s="284"/>
    </row>
    <row r="424" customFormat="false" ht="12.75" hidden="false" customHeight="false" outlineLevel="0" collapsed="false">
      <c r="A424" s="284"/>
      <c r="B424" s="284"/>
      <c r="C424" s="284"/>
      <c r="D424" s="284"/>
      <c r="E424" s="284"/>
      <c r="F424" s="284"/>
      <c r="G424" s="284"/>
    </row>
    <row r="425" customFormat="false" ht="12.75" hidden="false" customHeight="false" outlineLevel="0" collapsed="false">
      <c r="A425" s="284"/>
      <c r="B425" s="284"/>
      <c r="C425" s="284"/>
      <c r="D425" s="284"/>
      <c r="E425" s="284"/>
      <c r="F425" s="284"/>
      <c r="G425" s="284"/>
    </row>
    <row r="426" customFormat="false" ht="12.75" hidden="false" customHeight="false" outlineLevel="0" collapsed="false">
      <c r="A426" s="284"/>
      <c r="B426" s="284"/>
      <c r="C426" s="284"/>
      <c r="D426" s="284"/>
      <c r="E426" s="284"/>
      <c r="F426" s="284"/>
      <c r="G426" s="284"/>
    </row>
    <row r="427" customFormat="false" ht="12.75" hidden="false" customHeight="false" outlineLevel="0" collapsed="false">
      <c r="A427" s="284"/>
      <c r="B427" s="284"/>
      <c r="C427" s="284"/>
      <c r="D427" s="284"/>
      <c r="E427" s="284"/>
      <c r="F427" s="284"/>
      <c r="G427" s="284"/>
    </row>
    <row r="428" customFormat="false" ht="12.75" hidden="false" customHeight="false" outlineLevel="0" collapsed="false">
      <c r="A428" s="284"/>
      <c r="B428" s="284"/>
      <c r="C428" s="284"/>
      <c r="D428" s="284"/>
      <c r="E428" s="284"/>
      <c r="F428" s="284"/>
      <c r="G428" s="284"/>
    </row>
    <row r="429" customFormat="false" ht="12.75" hidden="false" customHeight="false" outlineLevel="0" collapsed="false">
      <c r="A429" s="284"/>
      <c r="B429" s="284"/>
      <c r="C429" s="284"/>
      <c r="D429" s="284"/>
      <c r="E429" s="284"/>
      <c r="F429" s="284"/>
      <c r="G429" s="284"/>
    </row>
    <row r="430" customFormat="false" ht="12.75" hidden="false" customHeight="false" outlineLevel="0" collapsed="false">
      <c r="A430" s="284"/>
      <c r="B430" s="284"/>
      <c r="C430" s="284"/>
      <c r="D430" s="284"/>
      <c r="E430" s="284"/>
      <c r="F430" s="284"/>
      <c r="G430" s="284"/>
    </row>
    <row r="431" customFormat="false" ht="12.75" hidden="false" customHeight="false" outlineLevel="0" collapsed="false">
      <c r="A431" s="284"/>
      <c r="B431" s="284"/>
      <c r="C431" s="284"/>
      <c r="D431" s="284"/>
      <c r="E431" s="284"/>
      <c r="F431" s="284"/>
      <c r="G431" s="284"/>
    </row>
    <row r="432" customFormat="false" ht="12.75" hidden="false" customHeight="false" outlineLevel="0" collapsed="false">
      <c r="A432" s="284"/>
      <c r="B432" s="284"/>
      <c r="C432" s="284"/>
      <c r="D432" s="284"/>
      <c r="E432" s="284"/>
      <c r="F432" s="284"/>
      <c r="G432" s="284"/>
    </row>
    <row r="433" customFormat="false" ht="12.75" hidden="false" customHeight="false" outlineLevel="0" collapsed="false">
      <c r="A433" s="284"/>
      <c r="B433" s="284"/>
      <c r="C433" s="284"/>
      <c r="D433" s="284"/>
      <c r="E433" s="284"/>
      <c r="F433" s="284"/>
      <c r="G433" s="284"/>
    </row>
    <row r="434" customFormat="false" ht="12.75" hidden="false" customHeight="false" outlineLevel="0" collapsed="false">
      <c r="A434" s="284"/>
      <c r="B434" s="284"/>
      <c r="C434" s="284"/>
      <c r="D434" s="284"/>
      <c r="E434" s="284"/>
      <c r="F434" s="284"/>
      <c r="G434" s="284"/>
    </row>
    <row r="435" customFormat="false" ht="12.75" hidden="false" customHeight="false" outlineLevel="0" collapsed="false">
      <c r="A435" s="284"/>
      <c r="B435" s="284"/>
      <c r="C435" s="284"/>
      <c r="D435" s="284"/>
      <c r="E435" s="284"/>
      <c r="F435" s="284"/>
      <c r="G435" s="284"/>
    </row>
    <row r="436" customFormat="false" ht="12.75" hidden="false" customHeight="false" outlineLevel="0" collapsed="false">
      <c r="A436" s="284"/>
      <c r="B436" s="284"/>
      <c r="C436" s="284"/>
      <c r="D436" s="284"/>
      <c r="E436" s="284"/>
      <c r="F436" s="284"/>
      <c r="G436" s="284"/>
    </row>
    <row r="437" customFormat="false" ht="12.75" hidden="false" customHeight="false" outlineLevel="0" collapsed="false">
      <c r="A437" s="284"/>
      <c r="B437" s="284"/>
      <c r="C437" s="284"/>
      <c r="D437" s="284"/>
      <c r="E437" s="284"/>
      <c r="F437" s="284"/>
      <c r="G437" s="284"/>
    </row>
    <row r="438" customFormat="false" ht="12.75" hidden="false" customHeight="false" outlineLevel="0" collapsed="false">
      <c r="A438" s="284"/>
      <c r="B438" s="284"/>
      <c r="C438" s="284"/>
      <c r="D438" s="284"/>
      <c r="E438" s="284"/>
      <c r="F438" s="284"/>
      <c r="G438" s="284"/>
    </row>
    <row r="439" customFormat="false" ht="12.75" hidden="false" customHeight="false" outlineLevel="0" collapsed="false">
      <c r="A439" s="284"/>
      <c r="B439" s="284"/>
      <c r="C439" s="284"/>
      <c r="D439" s="284"/>
      <c r="E439" s="284"/>
      <c r="F439" s="284"/>
      <c r="G439" s="284"/>
    </row>
    <row r="440" customFormat="false" ht="12.75" hidden="false" customHeight="false" outlineLevel="0" collapsed="false">
      <c r="A440" s="284"/>
      <c r="B440" s="284"/>
      <c r="C440" s="284"/>
      <c r="D440" s="284"/>
      <c r="E440" s="284"/>
      <c r="F440" s="284"/>
      <c r="G440" s="284"/>
    </row>
    <row r="441" customFormat="false" ht="12.75" hidden="false" customHeight="false" outlineLevel="0" collapsed="false">
      <c r="A441" s="284"/>
      <c r="B441" s="284"/>
      <c r="C441" s="284"/>
      <c r="D441" s="284"/>
      <c r="E441" s="284"/>
      <c r="F441" s="284"/>
      <c r="G441" s="284"/>
    </row>
    <row r="442" customFormat="false" ht="12.75" hidden="false" customHeight="false" outlineLevel="0" collapsed="false">
      <c r="A442" s="284"/>
      <c r="B442" s="284"/>
      <c r="C442" s="284"/>
      <c r="D442" s="284"/>
      <c r="E442" s="284"/>
      <c r="F442" s="284"/>
      <c r="G442" s="284"/>
    </row>
    <row r="443" customFormat="false" ht="12.75" hidden="false" customHeight="false" outlineLevel="0" collapsed="false">
      <c r="A443" s="284"/>
      <c r="B443" s="284"/>
      <c r="C443" s="284"/>
      <c r="D443" s="284"/>
      <c r="E443" s="284"/>
      <c r="F443" s="284"/>
      <c r="G443" s="284"/>
    </row>
    <row r="444" customFormat="false" ht="12.75" hidden="false" customHeight="false" outlineLevel="0" collapsed="false">
      <c r="A444" s="284"/>
      <c r="B444" s="284"/>
      <c r="C444" s="284"/>
      <c r="D444" s="284"/>
      <c r="E444" s="284"/>
      <c r="F444" s="284"/>
      <c r="G444" s="284"/>
    </row>
    <row r="445" customFormat="false" ht="12.75" hidden="false" customHeight="false" outlineLevel="0" collapsed="false">
      <c r="A445" s="284"/>
      <c r="B445" s="284"/>
      <c r="C445" s="284"/>
      <c r="D445" s="284"/>
      <c r="E445" s="284"/>
      <c r="F445" s="284"/>
      <c r="G445" s="284"/>
    </row>
    <row r="446" customFormat="false" ht="12.75" hidden="false" customHeight="false" outlineLevel="0" collapsed="false">
      <c r="A446" s="284"/>
      <c r="B446" s="284"/>
      <c r="C446" s="284"/>
      <c r="D446" s="284"/>
      <c r="E446" s="284"/>
      <c r="F446" s="284"/>
      <c r="G446" s="284"/>
    </row>
    <row r="447" customFormat="false" ht="12.75" hidden="false" customHeight="false" outlineLevel="0" collapsed="false">
      <c r="A447" s="284"/>
      <c r="B447" s="284"/>
      <c r="C447" s="284"/>
      <c r="D447" s="284"/>
      <c r="E447" s="284"/>
      <c r="F447" s="284"/>
      <c r="G447" s="284"/>
    </row>
    <row r="448" customFormat="false" ht="12.75" hidden="false" customHeight="false" outlineLevel="0" collapsed="false">
      <c r="A448" s="284"/>
      <c r="B448" s="284"/>
      <c r="C448" s="284"/>
      <c r="D448" s="284"/>
      <c r="E448" s="284"/>
      <c r="F448" s="284"/>
      <c r="G448" s="284"/>
    </row>
    <row r="449" customFormat="false" ht="12.75" hidden="false" customHeight="false" outlineLevel="0" collapsed="false">
      <c r="A449" s="284"/>
      <c r="B449" s="284"/>
      <c r="C449" s="284"/>
      <c r="D449" s="284"/>
      <c r="E449" s="284"/>
      <c r="F449" s="284"/>
      <c r="G449" s="284"/>
    </row>
    <row r="450" customFormat="false" ht="12.75" hidden="false" customHeight="false" outlineLevel="0" collapsed="false">
      <c r="A450" s="284"/>
      <c r="B450" s="284"/>
      <c r="C450" s="284"/>
      <c r="D450" s="284"/>
      <c r="E450" s="284"/>
      <c r="F450" s="284"/>
      <c r="G450" s="284"/>
    </row>
    <row r="451" customFormat="false" ht="12.75" hidden="false" customHeight="false" outlineLevel="0" collapsed="false">
      <c r="A451" s="284"/>
      <c r="B451" s="284"/>
      <c r="C451" s="284"/>
      <c r="D451" s="284"/>
      <c r="E451" s="284"/>
      <c r="F451" s="284"/>
      <c r="G451" s="284"/>
    </row>
    <row r="452" customFormat="false" ht="12.75" hidden="false" customHeight="false" outlineLevel="0" collapsed="false">
      <c r="A452" s="284"/>
      <c r="B452" s="284"/>
      <c r="C452" s="284"/>
      <c r="D452" s="284"/>
      <c r="E452" s="284"/>
      <c r="F452" s="284"/>
      <c r="G452" s="284"/>
    </row>
    <row r="453" customFormat="false" ht="12.75" hidden="false" customHeight="false" outlineLevel="0" collapsed="false">
      <c r="A453" s="284"/>
      <c r="B453" s="284"/>
      <c r="C453" s="284"/>
      <c r="D453" s="284"/>
      <c r="E453" s="284"/>
      <c r="F453" s="284"/>
      <c r="G453" s="284"/>
    </row>
    <row r="454" customFormat="false" ht="12.75" hidden="false" customHeight="false" outlineLevel="0" collapsed="false">
      <c r="A454" s="284"/>
      <c r="B454" s="284"/>
      <c r="C454" s="284"/>
      <c r="D454" s="284"/>
      <c r="E454" s="284"/>
      <c r="F454" s="284"/>
      <c r="G454" s="284"/>
    </row>
    <row r="455" customFormat="false" ht="12.75" hidden="false" customHeight="false" outlineLevel="0" collapsed="false">
      <c r="A455" s="284"/>
      <c r="B455" s="284"/>
      <c r="C455" s="284"/>
      <c r="D455" s="284"/>
      <c r="E455" s="284"/>
      <c r="F455" s="284"/>
      <c r="G455" s="284"/>
    </row>
    <row r="456" customFormat="false" ht="12.75" hidden="false" customHeight="false" outlineLevel="0" collapsed="false">
      <c r="A456" s="284"/>
      <c r="B456" s="284"/>
      <c r="C456" s="284"/>
      <c r="D456" s="284"/>
      <c r="E456" s="284"/>
      <c r="F456" s="284"/>
      <c r="G456" s="284"/>
    </row>
    <row r="457" customFormat="false" ht="12.75" hidden="false" customHeight="false" outlineLevel="0" collapsed="false">
      <c r="A457" s="284"/>
      <c r="B457" s="284"/>
      <c r="C457" s="284"/>
      <c r="D457" s="284"/>
      <c r="E457" s="284"/>
      <c r="F457" s="284"/>
      <c r="G457" s="284"/>
    </row>
    <row r="458" customFormat="false" ht="12.75" hidden="false" customHeight="false" outlineLevel="0" collapsed="false">
      <c r="A458" s="284"/>
      <c r="B458" s="284"/>
      <c r="C458" s="284"/>
      <c r="D458" s="284"/>
      <c r="E458" s="284"/>
      <c r="F458" s="284"/>
      <c r="G458" s="284"/>
    </row>
    <row r="459" customFormat="false" ht="12.75" hidden="false" customHeight="false" outlineLevel="0" collapsed="false">
      <c r="A459" s="284"/>
      <c r="B459" s="284"/>
      <c r="C459" s="284"/>
      <c r="D459" s="284"/>
      <c r="E459" s="284"/>
      <c r="F459" s="284"/>
      <c r="G459" s="284"/>
    </row>
    <row r="460" customFormat="false" ht="12.75" hidden="false" customHeight="false" outlineLevel="0" collapsed="false">
      <c r="A460" s="284"/>
      <c r="B460" s="284"/>
      <c r="C460" s="284"/>
      <c r="D460" s="284"/>
      <c r="E460" s="284"/>
      <c r="F460" s="284"/>
      <c r="G460" s="284"/>
    </row>
    <row r="461" customFormat="false" ht="12.75" hidden="false" customHeight="false" outlineLevel="0" collapsed="false">
      <c r="A461" s="284"/>
      <c r="B461" s="284"/>
      <c r="C461" s="284"/>
      <c r="D461" s="284"/>
      <c r="E461" s="284"/>
      <c r="F461" s="284"/>
      <c r="G461" s="284"/>
    </row>
    <row r="462" customFormat="false" ht="12.75" hidden="false" customHeight="false" outlineLevel="0" collapsed="false">
      <c r="A462" s="284"/>
      <c r="B462" s="284"/>
      <c r="C462" s="284"/>
      <c r="D462" s="284"/>
      <c r="E462" s="284"/>
      <c r="F462" s="284"/>
      <c r="G462" s="284"/>
    </row>
    <row r="463" customFormat="false" ht="12.75" hidden="false" customHeight="false" outlineLevel="0" collapsed="false">
      <c r="A463" s="284"/>
      <c r="B463" s="284"/>
      <c r="C463" s="284"/>
      <c r="D463" s="284"/>
      <c r="E463" s="284"/>
      <c r="F463" s="284"/>
      <c r="G463" s="284"/>
    </row>
    <row r="464" customFormat="false" ht="12.75" hidden="false" customHeight="false" outlineLevel="0" collapsed="false">
      <c r="A464" s="284"/>
      <c r="B464" s="284"/>
      <c r="C464" s="284"/>
      <c r="D464" s="284"/>
      <c r="E464" s="284"/>
      <c r="F464" s="284"/>
      <c r="G464" s="284"/>
    </row>
    <row r="465" customFormat="false" ht="12.75" hidden="false" customHeight="false" outlineLevel="0" collapsed="false">
      <c r="A465" s="284"/>
      <c r="B465" s="284"/>
      <c r="C465" s="284"/>
      <c r="D465" s="284"/>
      <c r="E465" s="284"/>
      <c r="F465" s="284"/>
      <c r="G465" s="284"/>
    </row>
    <row r="466" customFormat="false" ht="12.75" hidden="false" customHeight="false" outlineLevel="0" collapsed="false">
      <c r="A466" s="284"/>
      <c r="B466" s="284"/>
      <c r="C466" s="284"/>
      <c r="D466" s="284"/>
      <c r="E466" s="284"/>
      <c r="F466" s="284"/>
      <c r="G466" s="284"/>
    </row>
    <row r="467" customFormat="false" ht="12.75" hidden="false" customHeight="false" outlineLevel="0" collapsed="false">
      <c r="A467" s="284"/>
      <c r="B467" s="284"/>
      <c r="C467" s="284"/>
      <c r="D467" s="284"/>
      <c r="E467" s="284"/>
      <c r="F467" s="284"/>
      <c r="G467" s="284"/>
    </row>
    <row r="468" customFormat="false" ht="12.75" hidden="false" customHeight="false" outlineLevel="0" collapsed="false">
      <c r="A468" s="284"/>
      <c r="B468" s="284"/>
      <c r="C468" s="284"/>
      <c r="D468" s="284"/>
      <c r="E468" s="284"/>
      <c r="F468" s="284"/>
      <c r="G468" s="284"/>
    </row>
    <row r="469" customFormat="false" ht="12.75" hidden="false" customHeight="false" outlineLevel="0" collapsed="false">
      <c r="A469" s="284"/>
      <c r="B469" s="284"/>
      <c r="C469" s="284"/>
      <c r="D469" s="284"/>
      <c r="E469" s="284"/>
      <c r="F469" s="284"/>
      <c r="G469" s="284"/>
    </row>
    <row r="470" customFormat="false" ht="12.75" hidden="false" customHeight="false" outlineLevel="0" collapsed="false">
      <c r="A470" s="284"/>
      <c r="B470" s="284"/>
      <c r="C470" s="284"/>
      <c r="D470" s="284"/>
      <c r="E470" s="284"/>
      <c r="F470" s="284"/>
      <c r="G470" s="284"/>
    </row>
    <row r="471" customFormat="false" ht="12.75" hidden="false" customHeight="false" outlineLevel="0" collapsed="false">
      <c r="A471" s="284"/>
      <c r="B471" s="284"/>
      <c r="C471" s="284"/>
      <c r="D471" s="284"/>
      <c r="E471" s="284"/>
      <c r="F471" s="284"/>
      <c r="G471" s="284"/>
    </row>
    <row r="472" customFormat="false" ht="12.75" hidden="false" customHeight="false" outlineLevel="0" collapsed="false">
      <c r="A472" s="284"/>
      <c r="B472" s="284"/>
      <c r="C472" s="284"/>
      <c r="D472" s="284"/>
      <c r="E472" s="284"/>
      <c r="F472" s="284"/>
      <c r="G472" s="284"/>
    </row>
    <row r="473" customFormat="false" ht="12.75" hidden="false" customHeight="false" outlineLevel="0" collapsed="false">
      <c r="A473" s="284"/>
      <c r="B473" s="284"/>
      <c r="C473" s="284"/>
      <c r="D473" s="284"/>
      <c r="E473" s="284"/>
      <c r="F473" s="284"/>
      <c r="G473" s="284"/>
    </row>
    <row r="474" customFormat="false" ht="12.75" hidden="false" customHeight="false" outlineLevel="0" collapsed="false">
      <c r="A474" s="284"/>
      <c r="B474" s="284"/>
      <c r="C474" s="284"/>
      <c r="D474" s="284"/>
      <c r="E474" s="284"/>
      <c r="F474" s="284"/>
      <c r="G474" s="284"/>
    </row>
    <row r="475" customFormat="false" ht="12.75" hidden="false" customHeight="false" outlineLevel="0" collapsed="false">
      <c r="A475" s="284"/>
      <c r="B475" s="284"/>
      <c r="C475" s="284"/>
      <c r="D475" s="284"/>
      <c r="E475" s="284"/>
      <c r="F475" s="284"/>
      <c r="G475" s="284"/>
    </row>
    <row r="476" customFormat="false" ht="12.75" hidden="false" customHeight="false" outlineLevel="0" collapsed="false">
      <c r="A476" s="284"/>
      <c r="B476" s="284"/>
      <c r="C476" s="284"/>
      <c r="D476" s="284"/>
      <c r="E476" s="284"/>
      <c r="F476" s="284"/>
      <c r="G476" s="284"/>
    </row>
    <row r="477" customFormat="false" ht="12.75" hidden="false" customHeight="false" outlineLevel="0" collapsed="false">
      <c r="A477" s="284"/>
      <c r="B477" s="284"/>
      <c r="C477" s="284"/>
      <c r="D477" s="284"/>
      <c r="E477" s="284"/>
      <c r="F477" s="284"/>
      <c r="G477" s="284"/>
    </row>
    <row r="478" customFormat="false" ht="12.75" hidden="false" customHeight="false" outlineLevel="0" collapsed="false">
      <c r="A478" s="284"/>
      <c r="B478" s="284"/>
      <c r="C478" s="284"/>
      <c r="D478" s="284"/>
      <c r="E478" s="284"/>
      <c r="F478" s="284"/>
      <c r="G478" s="284"/>
    </row>
    <row r="479" customFormat="false" ht="12.75" hidden="false" customHeight="false" outlineLevel="0" collapsed="false">
      <c r="A479" s="284"/>
      <c r="B479" s="284"/>
      <c r="C479" s="284"/>
      <c r="D479" s="284"/>
      <c r="E479" s="284"/>
      <c r="F479" s="284"/>
      <c r="G479" s="284"/>
    </row>
    <row r="480" customFormat="false" ht="12.75" hidden="false" customHeight="false" outlineLevel="0" collapsed="false">
      <c r="A480" s="284"/>
      <c r="B480" s="284"/>
      <c r="C480" s="284"/>
      <c r="D480" s="284"/>
      <c r="E480" s="284"/>
      <c r="F480" s="284"/>
      <c r="G480" s="284"/>
    </row>
    <row r="481" customFormat="false" ht="12.75" hidden="false" customHeight="false" outlineLevel="0" collapsed="false">
      <c r="A481" s="284"/>
      <c r="B481" s="284"/>
      <c r="C481" s="284"/>
      <c r="D481" s="284"/>
      <c r="E481" s="284"/>
      <c r="F481" s="284"/>
      <c r="G481" s="284"/>
    </row>
    <row r="482" customFormat="false" ht="12.75" hidden="false" customHeight="false" outlineLevel="0" collapsed="false">
      <c r="A482" s="284"/>
      <c r="B482" s="284"/>
      <c r="C482" s="284"/>
      <c r="D482" s="284"/>
      <c r="E482" s="284"/>
      <c r="F482" s="284"/>
      <c r="G482" s="284"/>
    </row>
    <row r="483" customFormat="false" ht="12.75" hidden="false" customHeight="false" outlineLevel="0" collapsed="false">
      <c r="A483" s="284"/>
      <c r="B483" s="284"/>
      <c r="C483" s="284"/>
      <c r="D483" s="284"/>
      <c r="E483" s="284"/>
      <c r="F483" s="284"/>
      <c r="G483" s="284"/>
    </row>
    <row r="484" customFormat="false" ht="12.75" hidden="false" customHeight="false" outlineLevel="0" collapsed="false">
      <c r="A484" s="284"/>
      <c r="B484" s="284"/>
      <c r="C484" s="284"/>
      <c r="D484" s="284"/>
      <c r="E484" s="284"/>
      <c r="F484" s="284"/>
      <c r="G484" s="284"/>
    </row>
    <row r="485" customFormat="false" ht="12.75" hidden="false" customHeight="false" outlineLevel="0" collapsed="false">
      <c r="A485" s="284"/>
      <c r="B485" s="284"/>
      <c r="C485" s="284"/>
      <c r="D485" s="284"/>
      <c r="E485" s="284"/>
      <c r="F485" s="284"/>
      <c r="G485" s="284"/>
    </row>
    <row r="486" customFormat="false" ht="12.75" hidden="false" customHeight="false" outlineLevel="0" collapsed="false">
      <c r="A486" s="284"/>
      <c r="B486" s="284"/>
      <c r="C486" s="284"/>
      <c r="D486" s="284"/>
      <c r="E486" s="284"/>
      <c r="F486" s="284"/>
      <c r="G486" s="284"/>
    </row>
    <row r="487" customFormat="false" ht="12.75" hidden="false" customHeight="false" outlineLevel="0" collapsed="false">
      <c r="A487" s="284"/>
      <c r="B487" s="284"/>
      <c r="C487" s="284"/>
      <c r="D487" s="284"/>
      <c r="E487" s="284"/>
      <c r="F487" s="284"/>
      <c r="G487" s="284"/>
    </row>
    <row r="488" customFormat="false" ht="12.75" hidden="false" customHeight="false" outlineLevel="0" collapsed="false">
      <c r="A488" s="284"/>
      <c r="B488" s="284"/>
      <c r="C488" s="284"/>
      <c r="D488" s="284"/>
      <c r="E488" s="284"/>
      <c r="F488" s="284"/>
      <c r="G488" s="284"/>
    </row>
    <row r="489" customFormat="false" ht="12.75" hidden="false" customHeight="false" outlineLevel="0" collapsed="false">
      <c r="A489" s="284"/>
      <c r="B489" s="284"/>
      <c r="C489" s="284"/>
      <c r="D489" s="284"/>
      <c r="E489" s="284"/>
      <c r="F489" s="284"/>
      <c r="G489" s="284"/>
    </row>
    <row r="490" customFormat="false" ht="12.75" hidden="false" customHeight="false" outlineLevel="0" collapsed="false">
      <c r="A490" s="284"/>
      <c r="B490" s="284"/>
      <c r="C490" s="284"/>
      <c r="D490" s="284"/>
      <c r="E490" s="284"/>
      <c r="F490" s="284"/>
      <c r="G490" s="284"/>
    </row>
    <row r="491" customFormat="false" ht="12.75" hidden="false" customHeight="false" outlineLevel="0" collapsed="false">
      <c r="A491" s="284"/>
      <c r="B491" s="284"/>
      <c r="C491" s="284"/>
      <c r="D491" s="284"/>
      <c r="E491" s="284"/>
      <c r="F491" s="284"/>
      <c r="G491" s="284"/>
    </row>
    <row r="492" customFormat="false" ht="12.75" hidden="false" customHeight="false" outlineLevel="0" collapsed="false">
      <c r="A492" s="284"/>
      <c r="B492" s="284"/>
      <c r="C492" s="284"/>
      <c r="D492" s="284"/>
      <c r="E492" s="284"/>
      <c r="F492" s="284"/>
      <c r="G492" s="284"/>
    </row>
    <row r="493" customFormat="false" ht="12.75" hidden="false" customHeight="false" outlineLevel="0" collapsed="false">
      <c r="A493" s="284"/>
      <c r="B493" s="284"/>
      <c r="C493" s="284"/>
      <c r="D493" s="284"/>
      <c r="E493" s="284"/>
      <c r="F493" s="284"/>
      <c r="G493" s="284"/>
    </row>
    <row r="494" customFormat="false" ht="12.75" hidden="false" customHeight="false" outlineLevel="0" collapsed="false">
      <c r="A494" s="284"/>
      <c r="B494" s="284"/>
      <c r="C494" s="284"/>
      <c r="D494" s="284"/>
      <c r="E494" s="284"/>
      <c r="F494" s="284"/>
      <c r="G494" s="284"/>
    </row>
    <row r="495" customFormat="false" ht="12.75" hidden="false" customHeight="false" outlineLevel="0" collapsed="false">
      <c r="A495" s="284"/>
      <c r="B495" s="284"/>
      <c r="C495" s="284"/>
      <c r="D495" s="284"/>
      <c r="E495" s="284"/>
      <c r="F495" s="284"/>
      <c r="G495" s="284"/>
    </row>
    <row r="496" customFormat="false" ht="12.75" hidden="false" customHeight="false" outlineLevel="0" collapsed="false">
      <c r="A496" s="284"/>
      <c r="B496" s="284"/>
      <c r="C496" s="284"/>
      <c r="D496" s="284"/>
      <c r="E496" s="284"/>
      <c r="F496" s="284"/>
      <c r="G496" s="284"/>
    </row>
    <row r="497" customFormat="false" ht="12.75" hidden="false" customHeight="false" outlineLevel="0" collapsed="false">
      <c r="A497" s="284"/>
      <c r="B497" s="284"/>
      <c r="C497" s="284"/>
      <c r="D497" s="284"/>
      <c r="E497" s="284"/>
      <c r="F497" s="284"/>
      <c r="G497" s="284"/>
    </row>
    <row r="498" customFormat="false" ht="12.75" hidden="false" customHeight="false" outlineLevel="0" collapsed="false">
      <c r="A498" s="284"/>
      <c r="B498" s="284"/>
      <c r="C498" s="284"/>
      <c r="D498" s="284"/>
      <c r="E498" s="284"/>
      <c r="F498" s="284"/>
      <c r="G498" s="284"/>
    </row>
    <row r="499" customFormat="false" ht="12.75" hidden="false" customHeight="false" outlineLevel="0" collapsed="false">
      <c r="A499" s="284"/>
      <c r="B499" s="284"/>
      <c r="C499" s="284"/>
      <c r="D499" s="284"/>
      <c r="E499" s="284"/>
      <c r="F499" s="284"/>
      <c r="G499" s="284"/>
    </row>
    <row r="500" customFormat="false" ht="12.75" hidden="false" customHeight="false" outlineLevel="0" collapsed="false">
      <c r="A500" s="284"/>
      <c r="B500" s="284"/>
      <c r="C500" s="284"/>
      <c r="D500" s="284"/>
      <c r="E500" s="284"/>
      <c r="F500" s="284"/>
      <c r="G500" s="284"/>
    </row>
    <row r="501" customFormat="false" ht="12.75" hidden="false" customHeight="false" outlineLevel="0" collapsed="false">
      <c r="A501" s="284"/>
      <c r="B501" s="284"/>
      <c r="C501" s="284"/>
      <c r="D501" s="284"/>
      <c r="E501" s="284"/>
      <c r="F501" s="284"/>
      <c r="G501" s="284"/>
    </row>
    <row r="502" customFormat="false" ht="12.75" hidden="false" customHeight="false" outlineLevel="0" collapsed="false">
      <c r="A502" s="284"/>
      <c r="B502" s="284"/>
      <c r="C502" s="284"/>
      <c r="D502" s="284"/>
      <c r="E502" s="284"/>
      <c r="F502" s="284"/>
      <c r="G502" s="284"/>
    </row>
    <row r="503" customFormat="false" ht="12.75" hidden="false" customHeight="false" outlineLevel="0" collapsed="false">
      <c r="A503" s="284"/>
      <c r="B503" s="284"/>
      <c r="C503" s="284"/>
      <c r="D503" s="284"/>
      <c r="E503" s="284"/>
      <c r="F503" s="284"/>
      <c r="G503" s="284"/>
    </row>
    <row r="504" customFormat="false" ht="12.75" hidden="false" customHeight="false" outlineLevel="0" collapsed="false">
      <c r="A504" s="284"/>
      <c r="B504" s="284"/>
      <c r="C504" s="284"/>
      <c r="D504" s="284"/>
      <c r="E504" s="284"/>
      <c r="F504" s="284"/>
      <c r="G504" s="284"/>
    </row>
    <row r="505" customFormat="false" ht="12.75" hidden="false" customHeight="false" outlineLevel="0" collapsed="false">
      <c r="A505" s="284"/>
      <c r="B505" s="284"/>
      <c r="C505" s="284"/>
      <c r="D505" s="284"/>
      <c r="E505" s="284"/>
      <c r="F505" s="284"/>
      <c r="G505" s="284"/>
    </row>
    <row r="506" customFormat="false" ht="12.75" hidden="false" customHeight="false" outlineLevel="0" collapsed="false">
      <c r="A506" s="284"/>
      <c r="B506" s="284"/>
      <c r="C506" s="284"/>
      <c r="D506" s="284"/>
      <c r="E506" s="284"/>
      <c r="F506" s="284"/>
      <c r="G506" s="284"/>
    </row>
    <row r="507" customFormat="false" ht="12.75" hidden="false" customHeight="false" outlineLevel="0" collapsed="false">
      <c r="A507" s="284"/>
      <c r="B507" s="284"/>
      <c r="C507" s="284"/>
      <c r="D507" s="284"/>
      <c r="E507" s="284"/>
      <c r="F507" s="284"/>
      <c r="G507" s="284"/>
    </row>
    <row r="508" customFormat="false" ht="12.75" hidden="false" customHeight="false" outlineLevel="0" collapsed="false">
      <c r="A508" s="284"/>
      <c r="B508" s="284"/>
      <c r="C508" s="284"/>
      <c r="D508" s="284"/>
      <c r="E508" s="284"/>
      <c r="F508" s="284"/>
      <c r="G508" s="284"/>
    </row>
    <row r="509" customFormat="false" ht="12.75" hidden="false" customHeight="false" outlineLevel="0" collapsed="false">
      <c r="A509" s="284"/>
      <c r="B509" s="284"/>
      <c r="C509" s="284"/>
      <c r="D509" s="284"/>
      <c r="E509" s="284"/>
      <c r="F509" s="284"/>
      <c r="G509" s="284"/>
    </row>
    <row r="510" customFormat="false" ht="12.75" hidden="false" customHeight="false" outlineLevel="0" collapsed="false">
      <c r="A510" s="284"/>
      <c r="B510" s="284"/>
      <c r="C510" s="284"/>
      <c r="D510" s="284"/>
      <c r="E510" s="284"/>
      <c r="F510" s="284"/>
      <c r="G510" s="284"/>
    </row>
    <row r="511" customFormat="false" ht="12.75" hidden="false" customHeight="false" outlineLevel="0" collapsed="false">
      <c r="A511" s="284"/>
      <c r="B511" s="284"/>
      <c r="C511" s="284"/>
      <c r="D511" s="284"/>
      <c r="E511" s="284"/>
      <c r="F511" s="284"/>
      <c r="G511" s="284"/>
    </row>
    <row r="512" customFormat="false" ht="12.75" hidden="false" customHeight="false" outlineLevel="0" collapsed="false">
      <c r="A512" s="284"/>
      <c r="B512" s="284"/>
      <c r="C512" s="284"/>
      <c r="D512" s="284"/>
      <c r="E512" s="284"/>
      <c r="F512" s="284"/>
      <c r="G512" s="284"/>
    </row>
    <row r="513" customFormat="false" ht="12.75" hidden="false" customHeight="false" outlineLevel="0" collapsed="false">
      <c r="A513" s="284"/>
      <c r="B513" s="284"/>
      <c r="C513" s="284"/>
      <c r="D513" s="284"/>
      <c r="E513" s="284"/>
      <c r="F513" s="284"/>
      <c r="G513" s="284"/>
    </row>
    <row r="514" customFormat="false" ht="12.75" hidden="false" customHeight="false" outlineLevel="0" collapsed="false">
      <c r="A514" s="284"/>
      <c r="B514" s="284"/>
      <c r="C514" s="284"/>
      <c r="D514" s="284"/>
      <c r="E514" s="284"/>
      <c r="F514" s="284"/>
      <c r="G514" s="284"/>
    </row>
    <row r="515" customFormat="false" ht="12.75" hidden="false" customHeight="false" outlineLevel="0" collapsed="false">
      <c r="A515" s="284"/>
      <c r="B515" s="284"/>
      <c r="C515" s="284"/>
      <c r="D515" s="284"/>
      <c r="E515" s="284"/>
      <c r="F515" s="284"/>
      <c r="G515" s="284"/>
    </row>
    <row r="516" customFormat="false" ht="12.75" hidden="false" customHeight="false" outlineLevel="0" collapsed="false">
      <c r="A516" s="284"/>
      <c r="B516" s="284"/>
      <c r="C516" s="284"/>
      <c r="D516" s="284"/>
      <c r="E516" s="284"/>
      <c r="F516" s="284"/>
      <c r="G516" s="284"/>
    </row>
    <row r="517" customFormat="false" ht="12.75" hidden="false" customHeight="false" outlineLevel="0" collapsed="false">
      <c r="A517" s="284"/>
      <c r="B517" s="284"/>
      <c r="C517" s="284"/>
      <c r="D517" s="284"/>
      <c r="E517" s="284"/>
      <c r="F517" s="284"/>
      <c r="G517" s="284"/>
    </row>
    <row r="518" customFormat="false" ht="12.75" hidden="false" customHeight="false" outlineLevel="0" collapsed="false">
      <c r="A518" s="284"/>
      <c r="B518" s="284"/>
      <c r="C518" s="284"/>
      <c r="D518" s="284"/>
      <c r="E518" s="284"/>
      <c r="F518" s="284"/>
      <c r="G518" s="284"/>
    </row>
    <row r="519" customFormat="false" ht="12.75" hidden="false" customHeight="false" outlineLevel="0" collapsed="false">
      <c r="A519" s="284"/>
      <c r="B519" s="284"/>
      <c r="C519" s="284"/>
      <c r="D519" s="284"/>
      <c r="E519" s="284"/>
      <c r="F519" s="284"/>
      <c r="G519" s="284"/>
    </row>
    <row r="520" customFormat="false" ht="12.75" hidden="false" customHeight="false" outlineLevel="0" collapsed="false">
      <c r="A520" s="284"/>
      <c r="B520" s="284"/>
      <c r="C520" s="284"/>
      <c r="D520" s="284"/>
      <c r="E520" s="284"/>
      <c r="F520" s="284"/>
      <c r="G520" s="284"/>
    </row>
    <row r="521" customFormat="false" ht="12.75" hidden="false" customHeight="false" outlineLevel="0" collapsed="false">
      <c r="A521" s="284"/>
      <c r="B521" s="284"/>
      <c r="C521" s="284"/>
      <c r="D521" s="284"/>
      <c r="E521" s="284"/>
      <c r="F521" s="284"/>
      <c r="G521" s="284"/>
    </row>
    <row r="522" customFormat="false" ht="12.75" hidden="false" customHeight="false" outlineLevel="0" collapsed="false">
      <c r="A522" s="284"/>
      <c r="B522" s="284"/>
      <c r="C522" s="284"/>
      <c r="D522" s="284"/>
      <c r="E522" s="284"/>
      <c r="F522" s="284"/>
      <c r="G522" s="284"/>
    </row>
    <row r="523" customFormat="false" ht="12.75" hidden="false" customHeight="false" outlineLevel="0" collapsed="false">
      <c r="A523" s="284"/>
      <c r="B523" s="284"/>
      <c r="C523" s="284"/>
      <c r="D523" s="284"/>
      <c r="E523" s="284"/>
      <c r="F523" s="284"/>
      <c r="G523" s="284"/>
    </row>
    <row r="524" customFormat="false" ht="12.75" hidden="false" customHeight="false" outlineLevel="0" collapsed="false">
      <c r="A524" s="284"/>
      <c r="B524" s="284"/>
      <c r="C524" s="284"/>
      <c r="D524" s="284"/>
      <c r="E524" s="284"/>
      <c r="F524" s="284"/>
      <c r="G524" s="284"/>
    </row>
    <row r="525" customFormat="false" ht="12.75" hidden="false" customHeight="false" outlineLevel="0" collapsed="false">
      <c r="A525" s="284"/>
      <c r="B525" s="284"/>
      <c r="C525" s="284"/>
      <c r="D525" s="284"/>
      <c r="E525" s="284"/>
      <c r="F525" s="284"/>
      <c r="G525" s="284"/>
    </row>
    <row r="526" customFormat="false" ht="12.75" hidden="false" customHeight="false" outlineLevel="0" collapsed="false">
      <c r="A526" s="284"/>
      <c r="B526" s="284"/>
      <c r="C526" s="284"/>
      <c r="D526" s="284"/>
      <c r="E526" s="284"/>
      <c r="F526" s="284"/>
      <c r="G526" s="284"/>
    </row>
    <row r="527" customFormat="false" ht="12.75" hidden="false" customHeight="false" outlineLevel="0" collapsed="false">
      <c r="A527" s="284"/>
      <c r="B527" s="284"/>
      <c r="C527" s="284"/>
      <c r="D527" s="284"/>
      <c r="E527" s="284"/>
      <c r="F527" s="284"/>
      <c r="G527" s="284"/>
    </row>
    <row r="528" customFormat="false" ht="12.75" hidden="false" customHeight="false" outlineLevel="0" collapsed="false">
      <c r="A528" s="284"/>
      <c r="B528" s="284"/>
      <c r="C528" s="284"/>
      <c r="D528" s="284"/>
      <c r="E528" s="284"/>
      <c r="F528" s="284"/>
      <c r="G528" s="284"/>
    </row>
    <row r="529" customFormat="false" ht="12.75" hidden="false" customHeight="false" outlineLevel="0" collapsed="false">
      <c r="A529" s="284"/>
      <c r="B529" s="284"/>
      <c r="C529" s="284"/>
      <c r="D529" s="284"/>
      <c r="E529" s="284"/>
      <c r="F529" s="284"/>
      <c r="G529" s="284"/>
    </row>
    <row r="530" customFormat="false" ht="12.75" hidden="false" customHeight="false" outlineLevel="0" collapsed="false">
      <c r="A530" s="284"/>
      <c r="B530" s="284"/>
      <c r="C530" s="284"/>
      <c r="D530" s="284"/>
      <c r="E530" s="284"/>
      <c r="F530" s="284"/>
      <c r="G530" s="284"/>
    </row>
    <row r="531" customFormat="false" ht="12.75" hidden="false" customHeight="false" outlineLevel="0" collapsed="false">
      <c r="A531" s="284"/>
      <c r="B531" s="284"/>
      <c r="C531" s="284"/>
      <c r="D531" s="284"/>
      <c r="E531" s="284"/>
      <c r="F531" s="284"/>
      <c r="G531" s="284"/>
    </row>
    <row r="532" customFormat="false" ht="12.75" hidden="false" customHeight="false" outlineLevel="0" collapsed="false">
      <c r="A532" s="284"/>
      <c r="B532" s="284"/>
      <c r="C532" s="284"/>
      <c r="D532" s="284"/>
      <c r="E532" s="284"/>
      <c r="F532" s="284"/>
      <c r="G532" s="284"/>
    </row>
    <row r="533" customFormat="false" ht="12.75" hidden="false" customHeight="false" outlineLevel="0" collapsed="false">
      <c r="A533" s="284"/>
      <c r="B533" s="284"/>
      <c r="C533" s="284"/>
      <c r="D533" s="284"/>
      <c r="E533" s="284"/>
      <c r="F533" s="284"/>
      <c r="G533" s="284"/>
    </row>
    <row r="534" customFormat="false" ht="12.75" hidden="false" customHeight="false" outlineLevel="0" collapsed="false">
      <c r="A534" s="284"/>
      <c r="B534" s="284"/>
      <c r="C534" s="284"/>
      <c r="D534" s="284"/>
      <c r="E534" s="284"/>
      <c r="F534" s="284"/>
      <c r="G534" s="284"/>
    </row>
    <row r="535" customFormat="false" ht="12.75" hidden="false" customHeight="false" outlineLevel="0" collapsed="false">
      <c r="A535" s="284"/>
      <c r="B535" s="284"/>
      <c r="C535" s="284"/>
      <c r="D535" s="284"/>
      <c r="E535" s="284"/>
      <c r="F535" s="284"/>
      <c r="G535" s="284"/>
    </row>
    <row r="536" customFormat="false" ht="12.75" hidden="false" customHeight="false" outlineLevel="0" collapsed="false">
      <c r="A536" s="284"/>
      <c r="B536" s="284"/>
      <c r="C536" s="284"/>
      <c r="D536" s="284"/>
      <c r="E536" s="284"/>
      <c r="F536" s="284"/>
      <c r="G536" s="284"/>
    </row>
    <row r="537" customFormat="false" ht="12.75" hidden="false" customHeight="false" outlineLevel="0" collapsed="false">
      <c r="A537" s="284"/>
      <c r="B537" s="284"/>
      <c r="C537" s="284"/>
      <c r="D537" s="284"/>
      <c r="E537" s="284"/>
      <c r="F537" s="284"/>
      <c r="G537" s="284"/>
    </row>
    <row r="538" customFormat="false" ht="12.75" hidden="false" customHeight="false" outlineLevel="0" collapsed="false">
      <c r="A538" s="284"/>
      <c r="B538" s="284"/>
      <c r="C538" s="284"/>
      <c r="D538" s="284"/>
      <c r="E538" s="284"/>
      <c r="F538" s="284"/>
      <c r="G538" s="284"/>
    </row>
    <row r="539" customFormat="false" ht="12.75" hidden="false" customHeight="false" outlineLevel="0" collapsed="false">
      <c r="A539" s="284"/>
      <c r="B539" s="284"/>
      <c r="C539" s="284"/>
      <c r="D539" s="284"/>
      <c r="E539" s="284"/>
      <c r="F539" s="284"/>
      <c r="G539" s="284"/>
    </row>
    <row r="540" customFormat="false" ht="12.75" hidden="false" customHeight="false" outlineLevel="0" collapsed="false">
      <c r="A540" s="284"/>
      <c r="B540" s="284"/>
      <c r="C540" s="284"/>
      <c r="D540" s="284"/>
      <c r="E540" s="284"/>
      <c r="F540" s="284"/>
      <c r="G540" s="284"/>
    </row>
    <row r="541" customFormat="false" ht="12.75" hidden="false" customHeight="false" outlineLevel="0" collapsed="false">
      <c r="A541" s="284"/>
      <c r="B541" s="284"/>
      <c r="C541" s="284"/>
      <c r="D541" s="284"/>
      <c r="E541" s="284"/>
      <c r="F541" s="284"/>
      <c r="G541" s="284"/>
    </row>
    <row r="542" customFormat="false" ht="12.75" hidden="false" customHeight="false" outlineLevel="0" collapsed="false">
      <c r="A542" s="284"/>
      <c r="B542" s="284"/>
      <c r="C542" s="284"/>
      <c r="D542" s="284"/>
      <c r="E542" s="284"/>
      <c r="F542" s="284"/>
      <c r="G542" s="284"/>
    </row>
    <row r="543" customFormat="false" ht="12.75" hidden="false" customHeight="false" outlineLevel="0" collapsed="false">
      <c r="A543" s="284"/>
      <c r="B543" s="284"/>
      <c r="C543" s="284"/>
      <c r="D543" s="284"/>
      <c r="E543" s="284"/>
      <c r="F543" s="284"/>
      <c r="G543" s="284"/>
    </row>
    <row r="544" customFormat="false" ht="12.75" hidden="false" customHeight="false" outlineLevel="0" collapsed="false">
      <c r="A544" s="284"/>
      <c r="B544" s="284"/>
      <c r="C544" s="284"/>
      <c r="D544" s="284"/>
      <c r="E544" s="284"/>
      <c r="F544" s="284"/>
      <c r="G544" s="284"/>
    </row>
    <row r="545" customFormat="false" ht="12.75" hidden="false" customHeight="false" outlineLevel="0" collapsed="false">
      <c r="A545" s="284"/>
      <c r="B545" s="284"/>
      <c r="C545" s="284"/>
      <c r="D545" s="284"/>
      <c r="E545" s="284"/>
      <c r="F545" s="284"/>
      <c r="G545" s="284"/>
    </row>
    <row r="546" customFormat="false" ht="12.75" hidden="false" customHeight="false" outlineLevel="0" collapsed="false">
      <c r="A546" s="284"/>
      <c r="B546" s="284"/>
      <c r="C546" s="284"/>
      <c r="D546" s="284"/>
      <c r="E546" s="284"/>
      <c r="F546" s="284"/>
      <c r="G546" s="284"/>
    </row>
    <row r="547" customFormat="false" ht="12.75" hidden="false" customHeight="false" outlineLevel="0" collapsed="false">
      <c r="A547" s="284"/>
      <c r="B547" s="284"/>
      <c r="C547" s="284"/>
      <c r="D547" s="284"/>
      <c r="E547" s="284"/>
      <c r="F547" s="284"/>
      <c r="G547" s="284"/>
    </row>
    <row r="548" customFormat="false" ht="12.75" hidden="false" customHeight="false" outlineLevel="0" collapsed="false">
      <c r="A548" s="284"/>
      <c r="B548" s="284"/>
      <c r="C548" s="284"/>
      <c r="D548" s="284"/>
      <c r="E548" s="284"/>
      <c r="F548" s="284"/>
      <c r="G548" s="284"/>
    </row>
    <row r="549" customFormat="false" ht="12.75" hidden="false" customHeight="false" outlineLevel="0" collapsed="false">
      <c r="A549" s="284"/>
      <c r="B549" s="284"/>
      <c r="C549" s="284"/>
      <c r="D549" s="284"/>
      <c r="E549" s="284"/>
      <c r="F549" s="284"/>
      <c r="G549" s="284"/>
    </row>
    <row r="550" customFormat="false" ht="12.75" hidden="false" customHeight="false" outlineLevel="0" collapsed="false">
      <c r="A550" s="284"/>
      <c r="B550" s="284"/>
      <c r="C550" s="284"/>
      <c r="D550" s="284"/>
      <c r="E550" s="284"/>
      <c r="F550" s="284"/>
      <c r="G550" s="284"/>
    </row>
    <row r="551" customFormat="false" ht="12.75" hidden="false" customHeight="false" outlineLevel="0" collapsed="false">
      <c r="A551" s="284"/>
      <c r="B551" s="284"/>
      <c r="C551" s="284"/>
      <c r="D551" s="284"/>
      <c r="E551" s="284"/>
      <c r="F551" s="284"/>
      <c r="G551" s="284"/>
    </row>
    <row r="552" customFormat="false" ht="12.75" hidden="false" customHeight="false" outlineLevel="0" collapsed="false">
      <c r="A552" s="284"/>
      <c r="B552" s="284"/>
      <c r="C552" s="284"/>
      <c r="D552" s="284"/>
      <c r="E552" s="284"/>
      <c r="F552" s="284"/>
      <c r="G552" s="284"/>
    </row>
    <row r="553" customFormat="false" ht="12.75" hidden="false" customHeight="false" outlineLevel="0" collapsed="false">
      <c r="A553" s="284"/>
      <c r="B553" s="284"/>
      <c r="C553" s="284"/>
      <c r="D553" s="284"/>
      <c r="E553" s="284"/>
      <c r="F553" s="284"/>
      <c r="G553" s="284"/>
    </row>
    <row r="554" customFormat="false" ht="12.75" hidden="false" customHeight="false" outlineLevel="0" collapsed="false">
      <c r="A554" s="284"/>
      <c r="B554" s="284"/>
      <c r="C554" s="284"/>
      <c r="D554" s="284"/>
      <c r="E554" s="284"/>
      <c r="F554" s="284"/>
      <c r="G554" s="284"/>
    </row>
    <row r="555" customFormat="false" ht="12.75" hidden="false" customHeight="false" outlineLevel="0" collapsed="false">
      <c r="A555" s="284"/>
      <c r="B555" s="284"/>
      <c r="C555" s="284"/>
      <c r="D555" s="284"/>
      <c r="E555" s="284"/>
      <c r="F555" s="284"/>
      <c r="G555" s="284"/>
    </row>
    <row r="556" customFormat="false" ht="12.75" hidden="false" customHeight="false" outlineLevel="0" collapsed="false">
      <c r="A556" s="284"/>
      <c r="B556" s="284"/>
      <c r="C556" s="284"/>
      <c r="D556" s="284"/>
      <c r="E556" s="284"/>
      <c r="F556" s="284"/>
      <c r="G556" s="284"/>
    </row>
    <row r="557" customFormat="false" ht="12.75" hidden="false" customHeight="false" outlineLevel="0" collapsed="false">
      <c r="A557" s="284"/>
      <c r="B557" s="284"/>
      <c r="C557" s="284"/>
      <c r="D557" s="284"/>
      <c r="E557" s="284"/>
      <c r="F557" s="284"/>
      <c r="G557" s="284"/>
    </row>
    <row r="558" customFormat="false" ht="12.75" hidden="false" customHeight="false" outlineLevel="0" collapsed="false">
      <c r="A558" s="284"/>
      <c r="B558" s="284"/>
      <c r="C558" s="284"/>
      <c r="D558" s="284"/>
      <c r="E558" s="284"/>
      <c r="F558" s="284"/>
      <c r="G558" s="284"/>
    </row>
    <row r="559" customFormat="false" ht="12.75" hidden="false" customHeight="false" outlineLevel="0" collapsed="false">
      <c r="A559" s="284"/>
      <c r="B559" s="284"/>
      <c r="C559" s="284"/>
      <c r="D559" s="284"/>
      <c r="E559" s="284"/>
      <c r="F559" s="284"/>
      <c r="G559" s="284"/>
    </row>
    <row r="560" customFormat="false" ht="12.75" hidden="false" customHeight="false" outlineLevel="0" collapsed="false">
      <c r="A560" s="284"/>
      <c r="B560" s="284"/>
      <c r="C560" s="284"/>
      <c r="D560" s="284"/>
      <c r="E560" s="284"/>
      <c r="F560" s="284"/>
      <c r="G560" s="284"/>
    </row>
    <row r="561" customFormat="false" ht="12.75" hidden="false" customHeight="false" outlineLevel="0" collapsed="false">
      <c r="A561" s="284"/>
      <c r="B561" s="284"/>
      <c r="C561" s="284"/>
      <c r="D561" s="284"/>
      <c r="E561" s="284"/>
      <c r="F561" s="284"/>
      <c r="G561" s="284"/>
    </row>
    <row r="562" customFormat="false" ht="12.75" hidden="false" customHeight="false" outlineLevel="0" collapsed="false">
      <c r="A562" s="284"/>
      <c r="B562" s="284"/>
      <c r="C562" s="284"/>
      <c r="D562" s="284"/>
      <c r="E562" s="284"/>
      <c r="F562" s="284"/>
      <c r="G562" s="284"/>
    </row>
    <row r="563" customFormat="false" ht="12.75" hidden="false" customHeight="false" outlineLevel="0" collapsed="false">
      <c r="A563" s="284"/>
      <c r="B563" s="284"/>
      <c r="C563" s="284"/>
      <c r="D563" s="284"/>
      <c r="E563" s="284"/>
      <c r="F563" s="284"/>
      <c r="G563" s="284"/>
    </row>
    <row r="564" customFormat="false" ht="12.75" hidden="false" customHeight="false" outlineLevel="0" collapsed="false">
      <c r="A564" s="284"/>
      <c r="B564" s="284"/>
      <c r="C564" s="284"/>
      <c r="D564" s="284"/>
      <c r="E564" s="284"/>
      <c r="F564" s="284"/>
      <c r="G564" s="284"/>
    </row>
    <row r="565" customFormat="false" ht="12.75" hidden="false" customHeight="false" outlineLevel="0" collapsed="false">
      <c r="A565" s="284"/>
      <c r="B565" s="284"/>
      <c r="C565" s="284"/>
      <c r="D565" s="284"/>
      <c r="E565" s="284"/>
      <c r="F565" s="284"/>
      <c r="G565" s="284"/>
    </row>
    <row r="566" customFormat="false" ht="12.75" hidden="false" customHeight="false" outlineLevel="0" collapsed="false">
      <c r="A566" s="284"/>
      <c r="B566" s="284"/>
      <c r="C566" s="284"/>
      <c r="D566" s="284"/>
      <c r="E566" s="284"/>
      <c r="F566" s="284"/>
      <c r="G566" s="284"/>
    </row>
    <row r="567" customFormat="false" ht="12.75" hidden="false" customHeight="false" outlineLevel="0" collapsed="false">
      <c r="A567" s="284"/>
      <c r="B567" s="284"/>
      <c r="C567" s="284"/>
      <c r="D567" s="284"/>
      <c r="E567" s="284"/>
      <c r="F567" s="284"/>
      <c r="G567" s="284"/>
    </row>
    <row r="568" customFormat="false" ht="12.75" hidden="false" customHeight="false" outlineLevel="0" collapsed="false">
      <c r="A568" s="284"/>
      <c r="B568" s="284"/>
      <c r="C568" s="284"/>
      <c r="D568" s="284"/>
      <c r="E568" s="284"/>
      <c r="F568" s="284"/>
      <c r="G568" s="284"/>
    </row>
    <row r="569" customFormat="false" ht="12.75" hidden="false" customHeight="false" outlineLevel="0" collapsed="false">
      <c r="A569" s="284"/>
      <c r="B569" s="284"/>
      <c r="C569" s="284"/>
      <c r="D569" s="284"/>
      <c r="E569" s="284"/>
      <c r="F569" s="284"/>
      <c r="G569" s="284"/>
    </row>
    <row r="570" customFormat="false" ht="12.75" hidden="false" customHeight="false" outlineLevel="0" collapsed="false">
      <c r="A570" s="284"/>
      <c r="B570" s="284"/>
      <c r="C570" s="284"/>
      <c r="D570" s="284"/>
      <c r="E570" s="284"/>
      <c r="F570" s="284"/>
      <c r="G570" s="284"/>
    </row>
    <row r="571" customFormat="false" ht="12.75" hidden="false" customHeight="false" outlineLevel="0" collapsed="false">
      <c r="A571" s="284"/>
      <c r="B571" s="284"/>
      <c r="C571" s="284"/>
      <c r="D571" s="284"/>
      <c r="E571" s="284"/>
      <c r="F571" s="284"/>
      <c r="G571" s="284"/>
    </row>
    <row r="572" customFormat="false" ht="12.75" hidden="false" customHeight="false" outlineLevel="0" collapsed="false">
      <c r="A572" s="284"/>
      <c r="B572" s="284"/>
      <c r="C572" s="284"/>
      <c r="D572" s="284"/>
      <c r="E572" s="284"/>
      <c r="F572" s="284"/>
      <c r="G572" s="284"/>
    </row>
    <row r="573" customFormat="false" ht="12.75" hidden="false" customHeight="false" outlineLevel="0" collapsed="false">
      <c r="A573" s="284"/>
      <c r="B573" s="284"/>
      <c r="C573" s="284"/>
      <c r="D573" s="284"/>
      <c r="E573" s="284"/>
      <c r="F573" s="284"/>
      <c r="G573" s="284"/>
    </row>
    <row r="574" customFormat="false" ht="12.75" hidden="false" customHeight="false" outlineLevel="0" collapsed="false">
      <c r="A574" s="284"/>
      <c r="B574" s="284"/>
      <c r="C574" s="284"/>
      <c r="D574" s="284"/>
      <c r="E574" s="284"/>
      <c r="F574" s="284"/>
      <c r="G574" s="284"/>
    </row>
    <row r="575" customFormat="false" ht="12.75" hidden="false" customHeight="false" outlineLevel="0" collapsed="false">
      <c r="A575" s="284"/>
      <c r="B575" s="284"/>
      <c r="C575" s="284"/>
      <c r="D575" s="284"/>
      <c r="E575" s="284"/>
      <c r="F575" s="284"/>
      <c r="G575" s="284"/>
    </row>
    <row r="576" customFormat="false" ht="12.75" hidden="false" customHeight="false" outlineLevel="0" collapsed="false">
      <c r="A576" s="284"/>
      <c r="B576" s="284"/>
      <c r="C576" s="284"/>
      <c r="D576" s="284"/>
      <c r="E576" s="284"/>
      <c r="F576" s="284"/>
      <c r="G576" s="284"/>
    </row>
    <row r="577" customFormat="false" ht="12.75" hidden="false" customHeight="false" outlineLevel="0" collapsed="false">
      <c r="A577" s="284"/>
      <c r="B577" s="284"/>
      <c r="C577" s="284"/>
      <c r="D577" s="284"/>
      <c r="E577" s="284"/>
      <c r="F577" s="284"/>
      <c r="G577" s="284"/>
    </row>
    <row r="578" customFormat="false" ht="12.75" hidden="false" customHeight="false" outlineLevel="0" collapsed="false">
      <c r="A578" s="284"/>
      <c r="B578" s="284"/>
      <c r="C578" s="284"/>
      <c r="D578" s="284"/>
      <c r="E578" s="284"/>
      <c r="F578" s="284"/>
      <c r="G578" s="284"/>
    </row>
    <row r="579" customFormat="false" ht="12.75" hidden="false" customHeight="false" outlineLevel="0" collapsed="false">
      <c r="A579" s="284"/>
      <c r="B579" s="284"/>
      <c r="C579" s="284"/>
      <c r="D579" s="284"/>
      <c r="E579" s="284"/>
      <c r="F579" s="284"/>
      <c r="G579" s="284"/>
    </row>
    <row r="580" customFormat="false" ht="12.75" hidden="false" customHeight="false" outlineLevel="0" collapsed="false">
      <c r="A580" s="284"/>
      <c r="B580" s="284"/>
      <c r="C580" s="284"/>
      <c r="D580" s="284"/>
      <c r="E580" s="284"/>
      <c r="F580" s="284"/>
      <c r="G580" s="284"/>
    </row>
    <row r="581" customFormat="false" ht="12.75" hidden="false" customHeight="false" outlineLevel="0" collapsed="false">
      <c r="A581" s="284"/>
      <c r="B581" s="284"/>
      <c r="C581" s="284"/>
      <c r="D581" s="284"/>
      <c r="E581" s="284"/>
      <c r="F581" s="284"/>
      <c r="G581" s="284"/>
    </row>
    <row r="582" customFormat="false" ht="12.75" hidden="false" customHeight="false" outlineLevel="0" collapsed="false">
      <c r="A582" s="284"/>
      <c r="B582" s="284"/>
      <c r="C582" s="284"/>
      <c r="D582" s="284"/>
      <c r="E582" s="284"/>
      <c r="F582" s="284"/>
      <c r="G582" s="284"/>
    </row>
    <row r="583" customFormat="false" ht="12.75" hidden="false" customHeight="false" outlineLevel="0" collapsed="false">
      <c r="A583" s="284"/>
      <c r="B583" s="284"/>
      <c r="C583" s="284"/>
      <c r="D583" s="284"/>
      <c r="E583" s="284"/>
      <c r="F583" s="284"/>
      <c r="G583" s="284"/>
    </row>
    <row r="584" customFormat="false" ht="12.75" hidden="false" customHeight="false" outlineLevel="0" collapsed="false">
      <c r="A584" s="284"/>
      <c r="B584" s="284"/>
      <c r="C584" s="284"/>
      <c r="D584" s="284"/>
      <c r="E584" s="284"/>
      <c r="F584" s="284"/>
      <c r="G584" s="284"/>
    </row>
    <row r="585" customFormat="false" ht="12.75" hidden="false" customHeight="false" outlineLevel="0" collapsed="false">
      <c r="A585" s="284"/>
      <c r="B585" s="284"/>
      <c r="C585" s="284"/>
      <c r="D585" s="284"/>
      <c r="E585" s="284"/>
      <c r="F585" s="284"/>
      <c r="G585" s="284"/>
    </row>
    <row r="586" customFormat="false" ht="12.75" hidden="false" customHeight="false" outlineLevel="0" collapsed="false">
      <c r="A586" s="284"/>
      <c r="B586" s="284"/>
      <c r="C586" s="284"/>
      <c r="D586" s="284"/>
      <c r="E586" s="284"/>
      <c r="F586" s="284"/>
      <c r="G586" s="284"/>
    </row>
    <row r="587" customFormat="false" ht="12.75" hidden="false" customHeight="false" outlineLevel="0" collapsed="false">
      <c r="A587" s="284"/>
      <c r="B587" s="284"/>
      <c r="C587" s="284"/>
      <c r="D587" s="284"/>
      <c r="E587" s="284"/>
      <c r="F587" s="284"/>
      <c r="G587" s="284"/>
    </row>
    <row r="588" customFormat="false" ht="12.75" hidden="false" customHeight="false" outlineLevel="0" collapsed="false">
      <c r="A588" s="284"/>
      <c r="B588" s="284"/>
      <c r="C588" s="284"/>
      <c r="D588" s="284"/>
      <c r="E588" s="284"/>
      <c r="F588" s="284"/>
      <c r="G588" s="284"/>
    </row>
    <row r="589" customFormat="false" ht="12.75" hidden="false" customHeight="false" outlineLevel="0" collapsed="false">
      <c r="A589" s="284"/>
      <c r="B589" s="284"/>
      <c r="C589" s="284"/>
      <c r="D589" s="284"/>
      <c r="E589" s="284"/>
      <c r="F589" s="284"/>
      <c r="G589" s="284"/>
    </row>
    <row r="590" customFormat="false" ht="12.75" hidden="false" customHeight="false" outlineLevel="0" collapsed="false">
      <c r="A590" s="284"/>
      <c r="B590" s="284"/>
      <c r="C590" s="284"/>
      <c r="D590" s="284"/>
      <c r="E590" s="284"/>
      <c r="F590" s="284"/>
      <c r="G590" s="284"/>
    </row>
    <row r="591" customFormat="false" ht="12.75" hidden="false" customHeight="false" outlineLevel="0" collapsed="false">
      <c r="A591" s="284"/>
      <c r="B591" s="284"/>
      <c r="C591" s="284"/>
      <c r="D591" s="284"/>
      <c r="E591" s="284"/>
      <c r="F591" s="284"/>
      <c r="G591" s="284"/>
    </row>
    <row r="592" customFormat="false" ht="12.75" hidden="false" customHeight="false" outlineLevel="0" collapsed="false">
      <c r="A592" s="284"/>
      <c r="B592" s="284"/>
      <c r="C592" s="284"/>
      <c r="D592" s="284"/>
      <c r="E592" s="284"/>
      <c r="F592" s="284"/>
      <c r="G592" s="284"/>
    </row>
    <row r="593" customFormat="false" ht="12.75" hidden="false" customHeight="false" outlineLevel="0" collapsed="false">
      <c r="A593" s="284"/>
      <c r="B593" s="284"/>
      <c r="C593" s="284"/>
      <c r="D593" s="284"/>
      <c r="E593" s="284"/>
      <c r="F593" s="284"/>
      <c r="G593" s="284"/>
    </row>
    <row r="594" customFormat="false" ht="12.75" hidden="false" customHeight="false" outlineLevel="0" collapsed="false">
      <c r="A594" s="284"/>
      <c r="B594" s="284"/>
      <c r="C594" s="284"/>
      <c r="D594" s="284"/>
      <c r="E594" s="284"/>
      <c r="F594" s="284"/>
      <c r="G594" s="284"/>
    </row>
    <row r="595" customFormat="false" ht="12.75" hidden="false" customHeight="false" outlineLevel="0" collapsed="false">
      <c r="A595" s="284"/>
      <c r="B595" s="284"/>
      <c r="C595" s="284"/>
      <c r="D595" s="284"/>
      <c r="E595" s="284"/>
      <c r="F595" s="284"/>
      <c r="G595" s="284"/>
    </row>
    <row r="596" customFormat="false" ht="12.75" hidden="false" customHeight="false" outlineLevel="0" collapsed="false">
      <c r="A596" s="284"/>
      <c r="B596" s="284"/>
      <c r="C596" s="284"/>
      <c r="D596" s="284"/>
      <c r="E596" s="284"/>
      <c r="F596" s="284"/>
      <c r="G596" s="284"/>
    </row>
    <row r="597" customFormat="false" ht="12.75" hidden="false" customHeight="false" outlineLevel="0" collapsed="false">
      <c r="A597" s="284"/>
      <c r="B597" s="284"/>
      <c r="C597" s="284"/>
      <c r="D597" s="284"/>
      <c r="E597" s="284"/>
      <c r="F597" s="284"/>
      <c r="G597" s="284"/>
    </row>
    <row r="598" customFormat="false" ht="12.75" hidden="false" customHeight="false" outlineLevel="0" collapsed="false">
      <c r="A598" s="284"/>
      <c r="B598" s="284"/>
      <c r="C598" s="284"/>
      <c r="D598" s="284"/>
      <c r="E598" s="284"/>
      <c r="F598" s="284"/>
      <c r="G598" s="284"/>
    </row>
    <row r="599" customFormat="false" ht="12.75" hidden="false" customHeight="false" outlineLevel="0" collapsed="false">
      <c r="A599" s="284"/>
      <c r="B599" s="284"/>
      <c r="C599" s="284"/>
      <c r="D599" s="284"/>
      <c r="E599" s="284"/>
      <c r="F599" s="284"/>
      <c r="G599" s="284"/>
    </row>
    <row r="600" customFormat="false" ht="12.75" hidden="false" customHeight="false" outlineLevel="0" collapsed="false">
      <c r="A600" s="284"/>
      <c r="B600" s="284"/>
      <c r="C600" s="284"/>
      <c r="D600" s="284"/>
      <c r="E600" s="284"/>
      <c r="F600" s="284"/>
      <c r="G600" s="284"/>
    </row>
    <row r="601" customFormat="false" ht="12.75" hidden="false" customHeight="false" outlineLevel="0" collapsed="false">
      <c r="A601" s="284"/>
      <c r="B601" s="284"/>
      <c r="C601" s="284"/>
      <c r="D601" s="284"/>
      <c r="E601" s="284"/>
      <c r="F601" s="284"/>
      <c r="G601" s="284"/>
    </row>
    <row r="602" customFormat="false" ht="12.75" hidden="false" customHeight="false" outlineLevel="0" collapsed="false">
      <c r="A602" s="284"/>
      <c r="B602" s="284"/>
      <c r="C602" s="284"/>
      <c r="D602" s="284"/>
      <c r="E602" s="284"/>
      <c r="F602" s="284"/>
      <c r="G602" s="284"/>
    </row>
    <row r="603" customFormat="false" ht="12.75" hidden="false" customHeight="false" outlineLevel="0" collapsed="false">
      <c r="A603" s="284"/>
      <c r="B603" s="284"/>
      <c r="C603" s="284"/>
      <c r="D603" s="284"/>
      <c r="E603" s="284"/>
      <c r="F603" s="284"/>
      <c r="G603" s="284"/>
    </row>
    <row r="604" customFormat="false" ht="12.75" hidden="false" customHeight="false" outlineLevel="0" collapsed="false">
      <c r="A604" s="284"/>
      <c r="B604" s="284"/>
      <c r="C604" s="284"/>
      <c r="D604" s="284"/>
      <c r="E604" s="284"/>
      <c r="F604" s="284"/>
      <c r="G604" s="284"/>
    </row>
    <row r="605" customFormat="false" ht="12.75" hidden="false" customHeight="false" outlineLevel="0" collapsed="false">
      <c r="A605" s="284"/>
      <c r="B605" s="284"/>
      <c r="C605" s="284"/>
      <c r="D605" s="284"/>
      <c r="E605" s="284"/>
      <c r="F605" s="284"/>
      <c r="G605" s="284"/>
    </row>
    <row r="606" customFormat="false" ht="12.75" hidden="false" customHeight="false" outlineLevel="0" collapsed="false">
      <c r="A606" s="284"/>
      <c r="B606" s="284"/>
      <c r="C606" s="284"/>
      <c r="D606" s="284"/>
      <c r="E606" s="284"/>
      <c r="F606" s="284"/>
      <c r="G606" s="284"/>
    </row>
    <row r="607" customFormat="false" ht="12.75" hidden="false" customHeight="false" outlineLevel="0" collapsed="false">
      <c r="A607" s="284"/>
      <c r="B607" s="284"/>
      <c r="C607" s="284"/>
      <c r="D607" s="284"/>
      <c r="E607" s="284"/>
      <c r="F607" s="284"/>
      <c r="G607" s="284"/>
    </row>
    <row r="608" customFormat="false" ht="12.75" hidden="false" customHeight="false" outlineLevel="0" collapsed="false">
      <c r="A608" s="284"/>
      <c r="B608" s="284"/>
      <c r="C608" s="284"/>
      <c r="D608" s="284"/>
      <c r="E608" s="284"/>
      <c r="F608" s="284"/>
      <c r="G608" s="284"/>
    </row>
    <row r="609" customFormat="false" ht="12.75" hidden="false" customHeight="false" outlineLevel="0" collapsed="false">
      <c r="A609" s="284"/>
      <c r="B609" s="284"/>
      <c r="C609" s="284"/>
      <c r="D609" s="284"/>
      <c r="E609" s="284"/>
      <c r="F609" s="284"/>
      <c r="G609" s="284"/>
    </row>
    <row r="610" customFormat="false" ht="12.75" hidden="false" customHeight="false" outlineLevel="0" collapsed="false">
      <c r="A610" s="284"/>
      <c r="B610" s="284"/>
      <c r="C610" s="284"/>
      <c r="D610" s="284"/>
      <c r="E610" s="284"/>
      <c r="F610" s="284"/>
      <c r="G610" s="284"/>
    </row>
    <row r="611" customFormat="false" ht="12.75" hidden="false" customHeight="false" outlineLevel="0" collapsed="false">
      <c r="A611" s="284"/>
      <c r="B611" s="284"/>
      <c r="C611" s="284"/>
      <c r="D611" s="284"/>
      <c r="E611" s="284"/>
      <c r="F611" s="284"/>
      <c r="G611" s="284"/>
    </row>
    <row r="612" customFormat="false" ht="12.75" hidden="false" customHeight="false" outlineLevel="0" collapsed="false">
      <c r="A612" s="284"/>
      <c r="B612" s="284"/>
      <c r="C612" s="284"/>
      <c r="D612" s="284"/>
      <c r="E612" s="284"/>
      <c r="F612" s="284"/>
      <c r="G612" s="284"/>
    </row>
    <row r="613" customFormat="false" ht="12.75" hidden="false" customHeight="false" outlineLevel="0" collapsed="false">
      <c r="A613" s="284"/>
      <c r="B613" s="284"/>
      <c r="C613" s="284"/>
      <c r="D613" s="284"/>
      <c r="E613" s="284"/>
      <c r="F613" s="284"/>
      <c r="G613" s="284"/>
    </row>
    <row r="614" customFormat="false" ht="12.75" hidden="false" customHeight="false" outlineLevel="0" collapsed="false">
      <c r="A614" s="284"/>
      <c r="B614" s="284"/>
      <c r="C614" s="284"/>
      <c r="D614" s="284"/>
      <c r="E614" s="284"/>
      <c r="F614" s="284"/>
      <c r="G614" s="284"/>
    </row>
    <row r="615" customFormat="false" ht="12.75" hidden="false" customHeight="false" outlineLevel="0" collapsed="false">
      <c r="A615" s="284"/>
      <c r="B615" s="284"/>
      <c r="C615" s="284"/>
      <c r="D615" s="284"/>
      <c r="E615" s="284"/>
      <c r="F615" s="284"/>
      <c r="G615" s="284"/>
    </row>
    <row r="616" customFormat="false" ht="12.75" hidden="false" customHeight="false" outlineLevel="0" collapsed="false">
      <c r="A616" s="284"/>
      <c r="B616" s="284"/>
      <c r="C616" s="284"/>
      <c r="D616" s="284"/>
      <c r="E616" s="284"/>
      <c r="F616" s="284"/>
      <c r="G616" s="284"/>
    </row>
    <row r="617" customFormat="false" ht="12.75" hidden="false" customHeight="false" outlineLevel="0" collapsed="false">
      <c r="A617" s="284"/>
      <c r="B617" s="284"/>
      <c r="C617" s="284"/>
      <c r="D617" s="284"/>
      <c r="E617" s="284"/>
      <c r="F617" s="284"/>
      <c r="G617" s="284"/>
    </row>
    <row r="618" customFormat="false" ht="12.75" hidden="false" customHeight="false" outlineLevel="0" collapsed="false">
      <c r="A618" s="284"/>
      <c r="B618" s="284"/>
      <c r="C618" s="284"/>
      <c r="D618" s="284"/>
      <c r="E618" s="284"/>
      <c r="F618" s="284"/>
      <c r="G618" s="284"/>
    </row>
    <row r="619" customFormat="false" ht="12.75" hidden="false" customHeight="false" outlineLevel="0" collapsed="false">
      <c r="A619" s="284"/>
      <c r="B619" s="284"/>
      <c r="C619" s="284"/>
      <c r="D619" s="284"/>
      <c r="E619" s="284"/>
      <c r="F619" s="284"/>
      <c r="G619" s="284"/>
    </row>
    <row r="620" customFormat="false" ht="12.75" hidden="false" customHeight="false" outlineLevel="0" collapsed="false">
      <c r="A620" s="284"/>
      <c r="B620" s="284"/>
      <c r="C620" s="284"/>
      <c r="D620" s="284"/>
      <c r="E620" s="284"/>
      <c r="F620" s="284"/>
      <c r="G620" s="284"/>
    </row>
    <row r="621" customFormat="false" ht="12.75" hidden="false" customHeight="false" outlineLevel="0" collapsed="false">
      <c r="A621" s="284"/>
      <c r="B621" s="284"/>
      <c r="C621" s="284"/>
      <c r="D621" s="284"/>
      <c r="E621" s="284"/>
      <c r="F621" s="284"/>
      <c r="G621" s="284"/>
    </row>
    <row r="622" customFormat="false" ht="12.75" hidden="false" customHeight="false" outlineLevel="0" collapsed="false">
      <c r="A622" s="284"/>
      <c r="B622" s="284"/>
      <c r="C622" s="284"/>
      <c r="D622" s="284"/>
      <c r="E622" s="284"/>
      <c r="F622" s="284"/>
      <c r="G622" s="284"/>
    </row>
    <row r="623" customFormat="false" ht="12.75" hidden="false" customHeight="false" outlineLevel="0" collapsed="false">
      <c r="A623" s="284"/>
      <c r="B623" s="284"/>
      <c r="C623" s="284"/>
      <c r="D623" s="284"/>
      <c r="E623" s="284"/>
      <c r="F623" s="284"/>
      <c r="G623" s="284"/>
    </row>
    <row r="624" customFormat="false" ht="12.75" hidden="false" customHeight="false" outlineLevel="0" collapsed="false">
      <c r="A624" s="284"/>
      <c r="B624" s="284"/>
      <c r="C624" s="284"/>
      <c r="D624" s="284"/>
      <c r="E624" s="284"/>
      <c r="F624" s="284"/>
      <c r="G624" s="284"/>
    </row>
    <row r="625" customFormat="false" ht="12.75" hidden="false" customHeight="false" outlineLevel="0" collapsed="false">
      <c r="A625" s="284"/>
      <c r="B625" s="284"/>
      <c r="C625" s="284"/>
      <c r="D625" s="284"/>
      <c r="E625" s="284"/>
      <c r="F625" s="284"/>
      <c r="G625" s="284"/>
    </row>
    <row r="626" customFormat="false" ht="12.75" hidden="false" customHeight="false" outlineLevel="0" collapsed="false">
      <c r="A626" s="284"/>
      <c r="B626" s="284"/>
      <c r="C626" s="284"/>
      <c r="D626" s="284"/>
      <c r="E626" s="284"/>
      <c r="F626" s="284"/>
      <c r="G626" s="284"/>
    </row>
    <row r="627" customFormat="false" ht="12.75" hidden="false" customHeight="false" outlineLevel="0" collapsed="false">
      <c r="A627" s="284"/>
      <c r="B627" s="284"/>
      <c r="C627" s="284"/>
      <c r="D627" s="284"/>
      <c r="E627" s="284"/>
      <c r="F627" s="284"/>
      <c r="G627" s="284"/>
    </row>
    <row r="628" customFormat="false" ht="12.75" hidden="false" customHeight="false" outlineLevel="0" collapsed="false">
      <c r="A628" s="284"/>
      <c r="B628" s="284"/>
      <c r="C628" s="284"/>
      <c r="D628" s="284"/>
      <c r="E628" s="284"/>
      <c r="F628" s="284"/>
      <c r="G628" s="284"/>
    </row>
    <row r="629" customFormat="false" ht="12.75" hidden="false" customHeight="false" outlineLevel="0" collapsed="false">
      <c r="A629" s="284"/>
      <c r="B629" s="284"/>
      <c r="C629" s="284"/>
      <c r="D629" s="284"/>
      <c r="E629" s="284"/>
      <c r="F629" s="284"/>
      <c r="G629" s="284"/>
    </row>
    <row r="630" customFormat="false" ht="12.75" hidden="false" customHeight="false" outlineLevel="0" collapsed="false">
      <c r="A630" s="284"/>
      <c r="B630" s="284"/>
      <c r="C630" s="284"/>
      <c r="D630" s="284"/>
      <c r="E630" s="284"/>
      <c r="F630" s="284"/>
      <c r="G630" s="284"/>
    </row>
    <row r="631" customFormat="false" ht="12.75" hidden="false" customHeight="false" outlineLevel="0" collapsed="false">
      <c r="A631" s="284"/>
      <c r="B631" s="284"/>
      <c r="C631" s="284"/>
      <c r="D631" s="284"/>
      <c r="E631" s="284"/>
      <c r="F631" s="284"/>
      <c r="G631" s="284"/>
    </row>
    <row r="632" customFormat="false" ht="12.75" hidden="false" customHeight="false" outlineLevel="0" collapsed="false">
      <c r="A632" s="284"/>
      <c r="B632" s="284"/>
      <c r="C632" s="284"/>
      <c r="D632" s="284"/>
      <c r="E632" s="284"/>
      <c r="F632" s="284"/>
      <c r="G632" s="284"/>
    </row>
    <row r="633" customFormat="false" ht="12.75" hidden="false" customHeight="false" outlineLevel="0" collapsed="false">
      <c r="A633" s="284"/>
      <c r="B633" s="284"/>
      <c r="C633" s="284"/>
      <c r="D633" s="284"/>
      <c r="E633" s="284"/>
      <c r="F633" s="284"/>
      <c r="G633" s="284"/>
    </row>
    <row r="634" customFormat="false" ht="12.75" hidden="false" customHeight="false" outlineLevel="0" collapsed="false">
      <c r="A634" s="284"/>
      <c r="B634" s="284"/>
      <c r="C634" s="284"/>
      <c r="D634" s="284"/>
      <c r="E634" s="284"/>
      <c r="F634" s="284"/>
      <c r="G634" s="284"/>
    </row>
    <row r="635" customFormat="false" ht="12.75" hidden="false" customHeight="false" outlineLevel="0" collapsed="false">
      <c r="A635" s="284"/>
      <c r="B635" s="284"/>
      <c r="C635" s="284"/>
      <c r="D635" s="284"/>
      <c r="E635" s="284"/>
      <c r="F635" s="284"/>
      <c r="G635" s="284"/>
    </row>
    <row r="636" customFormat="false" ht="12.75" hidden="false" customHeight="false" outlineLevel="0" collapsed="false">
      <c r="A636" s="284"/>
      <c r="B636" s="284"/>
      <c r="C636" s="284"/>
      <c r="D636" s="284"/>
      <c r="E636" s="284"/>
      <c r="F636" s="284"/>
      <c r="G636" s="284"/>
    </row>
    <row r="637" customFormat="false" ht="12.75" hidden="false" customHeight="false" outlineLevel="0" collapsed="false">
      <c r="A637" s="284"/>
      <c r="B637" s="284"/>
      <c r="C637" s="284"/>
      <c r="D637" s="284"/>
      <c r="E637" s="284"/>
      <c r="F637" s="284"/>
      <c r="G637" s="284"/>
    </row>
    <row r="638" customFormat="false" ht="12.75" hidden="false" customHeight="false" outlineLevel="0" collapsed="false">
      <c r="A638" s="284"/>
      <c r="B638" s="284"/>
      <c r="C638" s="284"/>
      <c r="D638" s="284"/>
      <c r="E638" s="284"/>
      <c r="F638" s="284"/>
      <c r="G638" s="284"/>
    </row>
    <row r="639" customFormat="false" ht="12.75" hidden="false" customHeight="false" outlineLevel="0" collapsed="false">
      <c r="A639" s="284"/>
      <c r="B639" s="284"/>
      <c r="C639" s="284"/>
      <c r="D639" s="284"/>
      <c r="E639" s="284"/>
      <c r="F639" s="284"/>
      <c r="G639" s="284"/>
    </row>
    <row r="640" customFormat="false" ht="12.75" hidden="false" customHeight="false" outlineLevel="0" collapsed="false">
      <c r="A640" s="284"/>
      <c r="B640" s="284"/>
      <c r="C640" s="284"/>
      <c r="D640" s="284"/>
      <c r="E640" s="284"/>
      <c r="F640" s="284"/>
      <c r="G640" s="284"/>
    </row>
    <row r="641" customFormat="false" ht="12.75" hidden="false" customHeight="false" outlineLevel="0" collapsed="false">
      <c r="A641" s="284"/>
      <c r="B641" s="284"/>
      <c r="C641" s="284"/>
      <c r="D641" s="284"/>
      <c r="E641" s="284"/>
      <c r="F641" s="284"/>
      <c r="G641" s="284"/>
    </row>
    <row r="642" customFormat="false" ht="12.75" hidden="false" customHeight="false" outlineLevel="0" collapsed="false">
      <c r="A642" s="284"/>
      <c r="B642" s="284"/>
      <c r="C642" s="284"/>
      <c r="D642" s="284"/>
      <c r="E642" s="284"/>
      <c r="F642" s="284"/>
      <c r="G642" s="284"/>
    </row>
    <row r="643" customFormat="false" ht="12.75" hidden="false" customHeight="false" outlineLevel="0" collapsed="false">
      <c r="A643" s="284"/>
      <c r="B643" s="284"/>
      <c r="C643" s="284"/>
      <c r="D643" s="284"/>
      <c r="E643" s="284"/>
      <c r="F643" s="284"/>
      <c r="G643" s="284"/>
    </row>
    <row r="644" customFormat="false" ht="12.75" hidden="false" customHeight="false" outlineLevel="0" collapsed="false">
      <c r="A644" s="284"/>
      <c r="B644" s="284"/>
      <c r="C644" s="284"/>
      <c r="D644" s="284"/>
      <c r="E644" s="284"/>
      <c r="F644" s="284"/>
      <c r="G644" s="284"/>
    </row>
    <row r="645" customFormat="false" ht="12.75" hidden="false" customHeight="false" outlineLevel="0" collapsed="false">
      <c r="A645" s="284"/>
      <c r="B645" s="284"/>
      <c r="C645" s="284"/>
      <c r="D645" s="284"/>
      <c r="E645" s="284"/>
      <c r="F645" s="284"/>
      <c r="G645" s="284"/>
    </row>
    <row r="646" customFormat="false" ht="12.75" hidden="false" customHeight="false" outlineLevel="0" collapsed="false">
      <c r="A646" s="284"/>
      <c r="B646" s="284"/>
      <c r="C646" s="284"/>
      <c r="D646" s="284"/>
      <c r="E646" s="284"/>
      <c r="F646" s="284"/>
      <c r="G646" s="284"/>
    </row>
    <row r="647" customFormat="false" ht="12.75" hidden="false" customHeight="false" outlineLevel="0" collapsed="false">
      <c r="A647" s="284"/>
      <c r="B647" s="284"/>
      <c r="C647" s="284"/>
      <c r="D647" s="284"/>
      <c r="E647" s="284"/>
      <c r="F647" s="284"/>
      <c r="G647" s="284"/>
    </row>
    <row r="648" customFormat="false" ht="12.75" hidden="false" customHeight="false" outlineLevel="0" collapsed="false">
      <c r="A648" s="284"/>
      <c r="B648" s="284"/>
      <c r="C648" s="284"/>
      <c r="D648" s="284"/>
      <c r="E648" s="284"/>
      <c r="F648" s="284"/>
      <c r="G648" s="284"/>
    </row>
    <row r="649" customFormat="false" ht="12.75" hidden="false" customHeight="false" outlineLevel="0" collapsed="false">
      <c r="A649" s="284"/>
      <c r="B649" s="284"/>
      <c r="C649" s="284"/>
      <c r="D649" s="284"/>
      <c r="E649" s="284"/>
      <c r="F649" s="284"/>
      <c r="G649" s="284"/>
    </row>
    <row r="650" customFormat="false" ht="12.75" hidden="false" customHeight="false" outlineLevel="0" collapsed="false">
      <c r="A650" s="284"/>
      <c r="B650" s="284"/>
      <c r="C650" s="284"/>
      <c r="D650" s="284"/>
      <c r="E650" s="284"/>
      <c r="F650" s="284"/>
      <c r="G650" s="284"/>
    </row>
    <row r="651" customFormat="false" ht="12.75" hidden="false" customHeight="false" outlineLevel="0" collapsed="false">
      <c r="A651" s="284"/>
      <c r="B651" s="284"/>
      <c r="C651" s="284"/>
      <c r="D651" s="284"/>
      <c r="E651" s="284"/>
      <c r="F651" s="284"/>
      <c r="G651" s="284"/>
    </row>
    <row r="652" customFormat="false" ht="12.75" hidden="false" customHeight="false" outlineLevel="0" collapsed="false">
      <c r="A652" s="284"/>
      <c r="B652" s="284"/>
      <c r="C652" s="284"/>
      <c r="D652" s="284"/>
      <c r="E652" s="284"/>
      <c r="F652" s="284"/>
      <c r="G652" s="284"/>
    </row>
    <row r="653" customFormat="false" ht="12.75" hidden="false" customHeight="false" outlineLevel="0" collapsed="false">
      <c r="A653" s="284"/>
      <c r="B653" s="284"/>
      <c r="C653" s="284"/>
      <c r="D653" s="284"/>
      <c r="E653" s="284"/>
      <c r="F653" s="284"/>
      <c r="G653" s="284"/>
    </row>
    <row r="654" customFormat="false" ht="12.75" hidden="false" customHeight="false" outlineLevel="0" collapsed="false">
      <c r="A654" s="284"/>
      <c r="B654" s="284"/>
      <c r="C654" s="284"/>
      <c r="D654" s="284"/>
      <c r="E654" s="284"/>
      <c r="F654" s="284"/>
      <c r="G654" s="284"/>
    </row>
    <row r="655" customFormat="false" ht="12.75" hidden="false" customHeight="false" outlineLevel="0" collapsed="false">
      <c r="A655" s="284"/>
      <c r="B655" s="284"/>
      <c r="C655" s="284"/>
      <c r="D655" s="284"/>
      <c r="E655" s="284"/>
      <c r="F655" s="284"/>
      <c r="G655" s="284"/>
    </row>
    <row r="656" customFormat="false" ht="12.75" hidden="false" customHeight="false" outlineLevel="0" collapsed="false">
      <c r="A656" s="284"/>
      <c r="B656" s="284"/>
      <c r="C656" s="284"/>
      <c r="D656" s="284"/>
      <c r="E656" s="284"/>
      <c r="F656" s="284"/>
      <c r="G656" s="284"/>
    </row>
    <row r="657" customFormat="false" ht="12.75" hidden="false" customHeight="false" outlineLevel="0" collapsed="false">
      <c r="A657" s="284"/>
      <c r="B657" s="284"/>
      <c r="C657" s="284"/>
      <c r="D657" s="284"/>
      <c r="E657" s="284"/>
      <c r="F657" s="284"/>
      <c r="G657" s="284"/>
    </row>
    <row r="658" customFormat="false" ht="12.75" hidden="false" customHeight="false" outlineLevel="0" collapsed="false">
      <c r="A658" s="284"/>
      <c r="B658" s="284"/>
      <c r="C658" s="284"/>
      <c r="D658" s="284"/>
      <c r="E658" s="284"/>
      <c r="F658" s="284"/>
      <c r="G658" s="284"/>
    </row>
    <row r="659" customFormat="false" ht="12.75" hidden="false" customHeight="false" outlineLevel="0" collapsed="false">
      <c r="A659" s="284"/>
      <c r="B659" s="284"/>
      <c r="C659" s="284"/>
      <c r="D659" s="284"/>
      <c r="E659" s="284"/>
      <c r="F659" s="284"/>
      <c r="G659" s="284"/>
    </row>
    <row r="660" customFormat="false" ht="12.75" hidden="false" customHeight="false" outlineLevel="0" collapsed="false">
      <c r="A660" s="284"/>
      <c r="B660" s="284"/>
      <c r="C660" s="284"/>
      <c r="D660" s="284"/>
      <c r="E660" s="284"/>
      <c r="F660" s="284"/>
      <c r="G660" s="284"/>
    </row>
    <row r="661" customFormat="false" ht="12.75" hidden="false" customHeight="false" outlineLevel="0" collapsed="false">
      <c r="A661" s="284"/>
      <c r="B661" s="284"/>
      <c r="C661" s="284"/>
      <c r="D661" s="284"/>
      <c r="E661" s="284"/>
      <c r="F661" s="284"/>
      <c r="G661" s="284"/>
    </row>
    <row r="662" customFormat="false" ht="12.75" hidden="false" customHeight="false" outlineLevel="0" collapsed="false">
      <c r="A662" s="284"/>
      <c r="B662" s="284"/>
      <c r="C662" s="284"/>
      <c r="D662" s="284"/>
      <c r="E662" s="284"/>
      <c r="F662" s="284"/>
      <c r="G662" s="284"/>
    </row>
    <row r="663" customFormat="false" ht="12.75" hidden="false" customHeight="false" outlineLevel="0" collapsed="false">
      <c r="A663" s="284"/>
      <c r="B663" s="284"/>
      <c r="C663" s="284"/>
      <c r="D663" s="284"/>
      <c r="E663" s="284"/>
      <c r="F663" s="284"/>
      <c r="G663" s="284"/>
    </row>
    <row r="664" customFormat="false" ht="12.75" hidden="false" customHeight="false" outlineLevel="0" collapsed="false">
      <c r="A664" s="284"/>
      <c r="B664" s="284"/>
      <c r="C664" s="284"/>
      <c r="D664" s="284"/>
      <c r="E664" s="284"/>
      <c r="F664" s="284"/>
      <c r="G664" s="284"/>
    </row>
    <row r="665" customFormat="false" ht="12.75" hidden="false" customHeight="false" outlineLevel="0" collapsed="false">
      <c r="A665" s="284"/>
      <c r="B665" s="284"/>
      <c r="C665" s="284"/>
      <c r="D665" s="284"/>
      <c r="E665" s="284"/>
      <c r="F665" s="284"/>
      <c r="G665" s="284"/>
    </row>
    <row r="666" customFormat="false" ht="12.75" hidden="false" customHeight="false" outlineLevel="0" collapsed="false">
      <c r="A666" s="284"/>
      <c r="B666" s="284"/>
      <c r="C666" s="284"/>
      <c r="D666" s="284"/>
      <c r="E666" s="284"/>
      <c r="F666" s="284"/>
      <c r="G666" s="284"/>
    </row>
    <row r="667" customFormat="false" ht="12.75" hidden="false" customHeight="false" outlineLevel="0" collapsed="false">
      <c r="A667" s="284"/>
      <c r="B667" s="284"/>
      <c r="C667" s="284"/>
      <c r="D667" s="284"/>
      <c r="E667" s="284"/>
      <c r="F667" s="284"/>
      <c r="G667" s="284"/>
    </row>
    <row r="668" customFormat="false" ht="12.75" hidden="false" customHeight="false" outlineLevel="0" collapsed="false">
      <c r="A668" s="284"/>
      <c r="B668" s="284"/>
      <c r="C668" s="284"/>
      <c r="D668" s="284"/>
      <c r="E668" s="284"/>
      <c r="F668" s="284"/>
      <c r="G668" s="284"/>
    </row>
    <row r="669" customFormat="false" ht="12.75" hidden="false" customHeight="false" outlineLevel="0" collapsed="false">
      <c r="A669" s="284"/>
      <c r="B669" s="284"/>
      <c r="C669" s="284"/>
      <c r="D669" s="284"/>
      <c r="E669" s="284"/>
      <c r="F669" s="284"/>
      <c r="G669" s="284"/>
    </row>
    <row r="670" customFormat="false" ht="12.75" hidden="false" customHeight="false" outlineLevel="0" collapsed="false">
      <c r="A670" s="284"/>
      <c r="B670" s="284"/>
      <c r="C670" s="284"/>
      <c r="D670" s="284"/>
      <c r="E670" s="284"/>
      <c r="F670" s="284"/>
      <c r="G670" s="284"/>
    </row>
    <row r="671" customFormat="false" ht="12.75" hidden="false" customHeight="false" outlineLevel="0" collapsed="false">
      <c r="A671" s="284"/>
      <c r="B671" s="284"/>
      <c r="C671" s="284"/>
      <c r="D671" s="284"/>
      <c r="E671" s="284"/>
      <c r="F671" s="284"/>
      <c r="G671" s="284"/>
    </row>
    <row r="672" customFormat="false" ht="12.75" hidden="false" customHeight="false" outlineLevel="0" collapsed="false">
      <c r="A672" s="284"/>
      <c r="B672" s="284"/>
      <c r="C672" s="284"/>
      <c r="D672" s="284"/>
      <c r="E672" s="284"/>
      <c r="F672" s="284"/>
      <c r="G672" s="284"/>
    </row>
    <row r="673" customFormat="false" ht="12.75" hidden="false" customHeight="false" outlineLevel="0" collapsed="false">
      <c r="A673" s="284"/>
      <c r="B673" s="284"/>
      <c r="C673" s="284"/>
      <c r="D673" s="284"/>
      <c r="E673" s="284"/>
      <c r="F673" s="284"/>
      <c r="G673" s="284"/>
    </row>
    <row r="674" customFormat="false" ht="12.75" hidden="false" customHeight="false" outlineLevel="0" collapsed="false">
      <c r="A674" s="284"/>
      <c r="B674" s="284"/>
      <c r="C674" s="284"/>
      <c r="D674" s="284"/>
      <c r="E674" s="284"/>
      <c r="F674" s="284"/>
      <c r="G674" s="284"/>
    </row>
    <row r="675" customFormat="false" ht="12.75" hidden="false" customHeight="false" outlineLevel="0" collapsed="false">
      <c r="A675" s="284"/>
      <c r="B675" s="284"/>
      <c r="C675" s="284"/>
      <c r="D675" s="284"/>
      <c r="E675" s="284"/>
      <c r="F675" s="284"/>
      <c r="G675" s="284"/>
    </row>
    <row r="676" customFormat="false" ht="12.75" hidden="false" customHeight="false" outlineLevel="0" collapsed="false">
      <c r="A676" s="284"/>
      <c r="B676" s="284"/>
      <c r="C676" s="284"/>
      <c r="D676" s="284"/>
      <c r="E676" s="284"/>
      <c r="F676" s="284"/>
      <c r="G676" s="284"/>
    </row>
    <row r="677" customFormat="false" ht="12.75" hidden="false" customHeight="false" outlineLevel="0" collapsed="false">
      <c r="A677" s="284"/>
      <c r="B677" s="284"/>
      <c r="C677" s="284"/>
      <c r="D677" s="284"/>
      <c r="E677" s="284"/>
      <c r="F677" s="284"/>
      <c r="G677" s="284"/>
    </row>
    <row r="678" customFormat="false" ht="12.75" hidden="false" customHeight="false" outlineLevel="0" collapsed="false">
      <c r="A678" s="284"/>
      <c r="B678" s="284"/>
      <c r="C678" s="284"/>
      <c r="D678" s="284"/>
      <c r="E678" s="284"/>
      <c r="F678" s="284"/>
      <c r="G678" s="284"/>
    </row>
    <row r="679" customFormat="false" ht="12.75" hidden="false" customHeight="false" outlineLevel="0" collapsed="false">
      <c r="A679" s="284"/>
      <c r="B679" s="284"/>
      <c r="C679" s="284"/>
      <c r="D679" s="284"/>
      <c r="E679" s="284"/>
      <c r="F679" s="284"/>
      <c r="G679" s="284"/>
    </row>
    <row r="680" customFormat="false" ht="12.75" hidden="false" customHeight="false" outlineLevel="0" collapsed="false">
      <c r="A680" s="284"/>
      <c r="B680" s="284"/>
      <c r="C680" s="284"/>
      <c r="D680" s="284"/>
      <c r="E680" s="284"/>
      <c r="F680" s="284"/>
      <c r="G680" s="284"/>
    </row>
    <row r="681" customFormat="false" ht="12.75" hidden="false" customHeight="false" outlineLevel="0" collapsed="false">
      <c r="A681" s="284"/>
      <c r="B681" s="284"/>
      <c r="C681" s="284"/>
      <c r="D681" s="284"/>
      <c r="E681" s="284"/>
      <c r="F681" s="284"/>
      <c r="G681" s="284"/>
    </row>
    <row r="682" customFormat="false" ht="12.75" hidden="false" customHeight="false" outlineLevel="0" collapsed="false">
      <c r="A682" s="284"/>
      <c r="B682" s="284"/>
      <c r="C682" s="284"/>
      <c r="D682" s="284"/>
      <c r="E682" s="284"/>
      <c r="F682" s="284"/>
      <c r="G682" s="284"/>
    </row>
    <row r="683" customFormat="false" ht="12.75" hidden="false" customHeight="false" outlineLevel="0" collapsed="false">
      <c r="A683" s="284"/>
      <c r="B683" s="284"/>
      <c r="C683" s="284"/>
      <c r="D683" s="284"/>
      <c r="E683" s="284"/>
      <c r="F683" s="284"/>
      <c r="G683" s="284"/>
    </row>
    <row r="684" customFormat="false" ht="12.75" hidden="false" customHeight="false" outlineLevel="0" collapsed="false">
      <c r="A684" s="284"/>
      <c r="B684" s="284"/>
      <c r="C684" s="284"/>
      <c r="D684" s="284"/>
      <c r="E684" s="284"/>
      <c r="F684" s="284"/>
      <c r="G684" s="284"/>
    </row>
    <row r="685" customFormat="false" ht="12.75" hidden="false" customHeight="false" outlineLevel="0" collapsed="false">
      <c r="A685" s="284"/>
      <c r="B685" s="284"/>
      <c r="C685" s="284"/>
      <c r="D685" s="284"/>
      <c r="E685" s="284"/>
      <c r="F685" s="284"/>
      <c r="G685" s="284"/>
    </row>
    <row r="686" customFormat="false" ht="12.75" hidden="false" customHeight="false" outlineLevel="0" collapsed="false">
      <c r="A686" s="284"/>
      <c r="B686" s="284"/>
      <c r="C686" s="284"/>
      <c r="D686" s="284"/>
      <c r="E686" s="284"/>
      <c r="F686" s="284"/>
      <c r="G686" s="284"/>
    </row>
    <row r="687" customFormat="false" ht="12.75" hidden="false" customHeight="false" outlineLevel="0" collapsed="false">
      <c r="A687" s="284"/>
      <c r="B687" s="284"/>
      <c r="C687" s="284"/>
      <c r="D687" s="284"/>
      <c r="E687" s="284"/>
      <c r="F687" s="284"/>
      <c r="G687" s="284"/>
    </row>
    <row r="688" customFormat="false" ht="12.75" hidden="false" customHeight="false" outlineLevel="0" collapsed="false">
      <c r="A688" s="284"/>
      <c r="B688" s="284"/>
      <c r="C688" s="284"/>
      <c r="D688" s="284"/>
      <c r="E688" s="284"/>
      <c r="F688" s="284"/>
      <c r="G688" s="284"/>
    </row>
    <row r="689" customFormat="false" ht="12.75" hidden="false" customHeight="false" outlineLevel="0" collapsed="false">
      <c r="A689" s="284"/>
      <c r="B689" s="284"/>
      <c r="C689" s="284"/>
      <c r="D689" s="284"/>
      <c r="E689" s="284"/>
      <c r="F689" s="284"/>
      <c r="G689" s="284"/>
    </row>
    <row r="690" customFormat="false" ht="12.75" hidden="false" customHeight="false" outlineLevel="0" collapsed="false">
      <c r="A690" s="284"/>
      <c r="B690" s="284"/>
      <c r="C690" s="284"/>
      <c r="D690" s="284"/>
      <c r="E690" s="284"/>
      <c r="F690" s="284"/>
      <c r="G690" s="284"/>
    </row>
    <row r="691" customFormat="false" ht="12.75" hidden="false" customHeight="false" outlineLevel="0" collapsed="false">
      <c r="A691" s="284"/>
      <c r="B691" s="284"/>
      <c r="C691" s="284"/>
      <c r="D691" s="284"/>
      <c r="E691" s="284"/>
      <c r="F691" s="284"/>
      <c r="G691" s="284"/>
    </row>
    <row r="692" customFormat="false" ht="12.75" hidden="false" customHeight="false" outlineLevel="0" collapsed="false">
      <c r="A692" s="284"/>
      <c r="B692" s="284"/>
      <c r="C692" s="284"/>
      <c r="D692" s="284"/>
      <c r="E692" s="284"/>
      <c r="F692" s="284"/>
      <c r="G692" s="284"/>
    </row>
    <row r="693" customFormat="false" ht="12.75" hidden="false" customHeight="false" outlineLevel="0" collapsed="false">
      <c r="A693" s="284"/>
      <c r="B693" s="284"/>
      <c r="C693" s="284"/>
      <c r="D693" s="284"/>
      <c r="E693" s="284"/>
      <c r="F693" s="284"/>
      <c r="G693" s="284"/>
    </row>
    <row r="694" customFormat="false" ht="12.75" hidden="false" customHeight="false" outlineLevel="0" collapsed="false">
      <c r="A694" s="284"/>
      <c r="B694" s="284"/>
      <c r="C694" s="284"/>
      <c r="D694" s="284"/>
      <c r="E694" s="284"/>
      <c r="F694" s="284"/>
      <c r="G694" s="284"/>
    </row>
    <row r="695" customFormat="false" ht="12.75" hidden="false" customHeight="false" outlineLevel="0" collapsed="false">
      <c r="A695" s="284"/>
      <c r="B695" s="284"/>
      <c r="C695" s="284"/>
      <c r="D695" s="284"/>
      <c r="E695" s="284"/>
      <c r="F695" s="284"/>
      <c r="G695" s="284"/>
    </row>
    <row r="696" customFormat="false" ht="12.75" hidden="false" customHeight="false" outlineLevel="0" collapsed="false">
      <c r="A696" s="284"/>
      <c r="B696" s="284"/>
      <c r="C696" s="284"/>
      <c r="D696" s="284"/>
      <c r="E696" s="284"/>
      <c r="F696" s="284"/>
      <c r="G696" s="284"/>
    </row>
    <row r="697" customFormat="false" ht="12.75" hidden="false" customHeight="false" outlineLevel="0" collapsed="false">
      <c r="A697" s="284"/>
      <c r="B697" s="284"/>
      <c r="C697" s="284"/>
      <c r="D697" s="284"/>
      <c r="E697" s="284"/>
      <c r="F697" s="284"/>
      <c r="G697" s="284"/>
    </row>
    <row r="698" customFormat="false" ht="12.75" hidden="false" customHeight="false" outlineLevel="0" collapsed="false">
      <c r="A698" s="284"/>
      <c r="B698" s="284"/>
      <c r="C698" s="284"/>
      <c r="D698" s="284"/>
      <c r="E698" s="284"/>
      <c r="F698" s="284"/>
      <c r="G698" s="284"/>
    </row>
    <row r="699" customFormat="false" ht="12.75" hidden="false" customHeight="false" outlineLevel="0" collapsed="false">
      <c r="A699" s="284"/>
      <c r="B699" s="284"/>
      <c r="C699" s="284"/>
      <c r="D699" s="284"/>
      <c r="E699" s="284"/>
      <c r="F699" s="284"/>
      <c r="G699" s="284"/>
    </row>
    <row r="700" customFormat="false" ht="12.75" hidden="false" customHeight="false" outlineLevel="0" collapsed="false">
      <c r="A700" s="284"/>
      <c r="B700" s="284"/>
      <c r="C700" s="284"/>
      <c r="D700" s="284"/>
      <c r="E700" s="284"/>
      <c r="F700" s="284"/>
      <c r="G700" s="284"/>
    </row>
    <row r="701" customFormat="false" ht="12.75" hidden="false" customHeight="false" outlineLevel="0" collapsed="false">
      <c r="A701" s="284"/>
      <c r="B701" s="284"/>
      <c r="C701" s="284"/>
      <c r="D701" s="284"/>
      <c r="E701" s="284"/>
      <c r="F701" s="284"/>
      <c r="G701" s="284"/>
    </row>
    <row r="702" customFormat="false" ht="12.75" hidden="false" customHeight="false" outlineLevel="0" collapsed="false">
      <c r="A702" s="284"/>
      <c r="B702" s="284"/>
      <c r="C702" s="284"/>
      <c r="D702" s="284"/>
      <c r="E702" s="284"/>
      <c r="F702" s="284"/>
      <c r="G702" s="284"/>
    </row>
    <row r="703" customFormat="false" ht="12.75" hidden="false" customHeight="false" outlineLevel="0" collapsed="false">
      <c r="A703" s="284"/>
      <c r="B703" s="284"/>
      <c r="C703" s="284"/>
      <c r="D703" s="284"/>
      <c r="E703" s="284"/>
      <c r="F703" s="284"/>
      <c r="G703" s="284"/>
    </row>
    <row r="704" customFormat="false" ht="12.75" hidden="false" customHeight="false" outlineLevel="0" collapsed="false">
      <c r="A704" s="284"/>
      <c r="B704" s="284"/>
      <c r="C704" s="284"/>
      <c r="D704" s="284"/>
      <c r="E704" s="284"/>
      <c r="F704" s="284"/>
      <c r="G704" s="284"/>
    </row>
    <row r="705" customFormat="false" ht="12.75" hidden="false" customHeight="false" outlineLevel="0" collapsed="false">
      <c r="A705" s="284"/>
      <c r="B705" s="284"/>
      <c r="C705" s="284"/>
      <c r="D705" s="284"/>
      <c r="E705" s="284"/>
      <c r="F705" s="284"/>
      <c r="G705" s="284"/>
    </row>
    <row r="706" customFormat="false" ht="12.75" hidden="false" customHeight="false" outlineLevel="0" collapsed="false">
      <c r="A706" s="284"/>
      <c r="B706" s="284"/>
      <c r="C706" s="284"/>
      <c r="D706" s="284"/>
      <c r="E706" s="284"/>
      <c r="F706" s="284"/>
      <c r="G706" s="284"/>
    </row>
    <row r="707" customFormat="false" ht="12.75" hidden="false" customHeight="false" outlineLevel="0" collapsed="false">
      <c r="A707" s="284"/>
      <c r="B707" s="284"/>
      <c r="C707" s="284"/>
      <c r="D707" s="284"/>
      <c r="E707" s="284"/>
      <c r="F707" s="284"/>
      <c r="G707" s="284"/>
    </row>
    <row r="708" customFormat="false" ht="12.75" hidden="false" customHeight="false" outlineLevel="0" collapsed="false">
      <c r="A708" s="284"/>
      <c r="B708" s="284"/>
      <c r="C708" s="284"/>
      <c r="D708" s="284"/>
      <c r="E708" s="284"/>
      <c r="F708" s="284"/>
      <c r="G708" s="284"/>
    </row>
    <row r="709" customFormat="false" ht="12.75" hidden="false" customHeight="false" outlineLevel="0" collapsed="false">
      <c r="A709" s="284"/>
      <c r="B709" s="284"/>
      <c r="C709" s="284"/>
      <c r="D709" s="284"/>
      <c r="E709" s="284"/>
      <c r="F709" s="284"/>
      <c r="G709" s="284"/>
    </row>
    <row r="710" customFormat="false" ht="12.75" hidden="false" customHeight="false" outlineLevel="0" collapsed="false">
      <c r="A710" s="284"/>
      <c r="B710" s="284"/>
      <c r="C710" s="284"/>
      <c r="D710" s="284"/>
      <c r="E710" s="284"/>
      <c r="F710" s="284"/>
      <c r="G710" s="284"/>
    </row>
    <row r="711" customFormat="false" ht="12.75" hidden="false" customHeight="false" outlineLevel="0" collapsed="false">
      <c r="A711" s="284"/>
      <c r="B711" s="284"/>
      <c r="C711" s="284"/>
      <c r="D711" s="284"/>
      <c r="E711" s="284"/>
      <c r="F711" s="284"/>
      <c r="G711" s="284"/>
    </row>
    <row r="712" customFormat="false" ht="12.75" hidden="false" customHeight="false" outlineLevel="0" collapsed="false">
      <c r="A712" s="284"/>
      <c r="B712" s="284"/>
      <c r="C712" s="284"/>
      <c r="D712" s="284"/>
      <c r="E712" s="284"/>
      <c r="F712" s="284"/>
      <c r="G712" s="284"/>
    </row>
    <row r="713" customFormat="false" ht="12.75" hidden="false" customHeight="false" outlineLevel="0" collapsed="false">
      <c r="A713" s="284"/>
      <c r="B713" s="284"/>
      <c r="C713" s="284"/>
      <c r="D713" s="284"/>
      <c r="E713" s="284"/>
      <c r="F713" s="284"/>
      <c r="G713" s="284"/>
    </row>
    <row r="714" customFormat="false" ht="12.75" hidden="false" customHeight="false" outlineLevel="0" collapsed="false">
      <c r="A714" s="284"/>
      <c r="B714" s="284"/>
      <c r="C714" s="284"/>
      <c r="D714" s="284"/>
      <c r="E714" s="284"/>
      <c r="F714" s="284"/>
      <c r="G714" s="284"/>
    </row>
    <row r="715" customFormat="false" ht="12.75" hidden="false" customHeight="false" outlineLevel="0" collapsed="false">
      <c r="A715" s="284"/>
      <c r="B715" s="284"/>
      <c r="C715" s="284"/>
      <c r="D715" s="284"/>
      <c r="E715" s="284"/>
      <c r="F715" s="284"/>
      <c r="G715" s="284"/>
    </row>
    <row r="716" customFormat="false" ht="12.75" hidden="false" customHeight="false" outlineLevel="0" collapsed="false">
      <c r="A716" s="284"/>
      <c r="B716" s="284"/>
      <c r="C716" s="284"/>
      <c r="D716" s="284"/>
      <c r="E716" s="284"/>
      <c r="F716" s="284"/>
      <c r="G716" s="284"/>
    </row>
    <row r="717" customFormat="false" ht="12.75" hidden="false" customHeight="false" outlineLevel="0" collapsed="false">
      <c r="A717" s="284"/>
      <c r="B717" s="284"/>
      <c r="C717" s="284"/>
      <c r="D717" s="284"/>
      <c r="E717" s="284"/>
      <c r="F717" s="284"/>
      <c r="G717" s="284"/>
    </row>
    <row r="718" customFormat="false" ht="12.75" hidden="false" customHeight="false" outlineLevel="0" collapsed="false">
      <c r="A718" s="284"/>
      <c r="B718" s="284"/>
      <c r="C718" s="284"/>
      <c r="D718" s="284"/>
      <c r="E718" s="284"/>
      <c r="F718" s="284"/>
      <c r="G718" s="284"/>
    </row>
    <row r="719" customFormat="false" ht="12.75" hidden="false" customHeight="false" outlineLevel="0" collapsed="false">
      <c r="A719" s="284"/>
      <c r="B719" s="284"/>
      <c r="C719" s="284"/>
      <c r="D719" s="284"/>
      <c r="E719" s="284"/>
      <c r="F719" s="284"/>
      <c r="G719" s="284"/>
    </row>
    <row r="720" customFormat="false" ht="12.75" hidden="false" customHeight="false" outlineLevel="0" collapsed="false">
      <c r="A720" s="284"/>
      <c r="B720" s="284"/>
      <c r="C720" s="284"/>
      <c r="D720" s="284"/>
      <c r="E720" s="284"/>
      <c r="F720" s="284"/>
      <c r="G720" s="284"/>
    </row>
    <row r="721" customFormat="false" ht="12.75" hidden="false" customHeight="false" outlineLevel="0" collapsed="false">
      <c r="A721" s="284"/>
      <c r="B721" s="284"/>
      <c r="C721" s="284"/>
      <c r="D721" s="284"/>
      <c r="E721" s="284"/>
      <c r="F721" s="284"/>
      <c r="G721" s="284"/>
    </row>
    <row r="722" customFormat="false" ht="12.75" hidden="false" customHeight="false" outlineLevel="0" collapsed="false">
      <c r="A722" s="284"/>
      <c r="B722" s="284"/>
      <c r="C722" s="284"/>
      <c r="D722" s="284"/>
      <c r="E722" s="284"/>
      <c r="F722" s="284"/>
      <c r="G722" s="284"/>
    </row>
    <row r="723" customFormat="false" ht="12.75" hidden="false" customHeight="false" outlineLevel="0" collapsed="false">
      <c r="A723" s="284"/>
      <c r="B723" s="284"/>
      <c r="C723" s="284"/>
      <c r="D723" s="284"/>
      <c r="E723" s="284"/>
      <c r="F723" s="284"/>
      <c r="G723" s="284"/>
    </row>
    <row r="724" customFormat="false" ht="12.75" hidden="false" customHeight="false" outlineLevel="0" collapsed="false">
      <c r="A724" s="284"/>
      <c r="B724" s="284"/>
      <c r="C724" s="284"/>
      <c r="D724" s="284"/>
      <c r="E724" s="284"/>
      <c r="F724" s="284"/>
      <c r="G724" s="284"/>
    </row>
    <row r="725" customFormat="false" ht="12.75" hidden="false" customHeight="false" outlineLevel="0" collapsed="false">
      <c r="A725" s="284"/>
      <c r="B725" s="284"/>
      <c r="C725" s="284"/>
      <c r="D725" s="284"/>
      <c r="E725" s="284"/>
      <c r="F725" s="284"/>
      <c r="G725" s="284"/>
    </row>
    <row r="726" customFormat="false" ht="12.75" hidden="false" customHeight="false" outlineLevel="0" collapsed="false">
      <c r="A726" s="284"/>
      <c r="B726" s="284"/>
      <c r="C726" s="284"/>
      <c r="D726" s="284"/>
      <c r="E726" s="284"/>
      <c r="F726" s="284"/>
      <c r="G726" s="284"/>
    </row>
    <row r="727" customFormat="false" ht="12.75" hidden="false" customHeight="false" outlineLevel="0" collapsed="false">
      <c r="A727" s="284"/>
      <c r="B727" s="284"/>
      <c r="C727" s="284"/>
      <c r="D727" s="284"/>
      <c r="E727" s="284"/>
      <c r="F727" s="284"/>
      <c r="G727" s="284"/>
    </row>
    <row r="728" customFormat="false" ht="12.75" hidden="false" customHeight="false" outlineLevel="0" collapsed="false">
      <c r="A728" s="284"/>
      <c r="B728" s="284"/>
      <c r="C728" s="284"/>
      <c r="D728" s="284"/>
      <c r="E728" s="284"/>
      <c r="F728" s="284"/>
      <c r="G728" s="284"/>
    </row>
    <row r="729" customFormat="false" ht="12.75" hidden="false" customHeight="false" outlineLevel="0" collapsed="false">
      <c r="A729" s="284"/>
      <c r="B729" s="284"/>
      <c r="C729" s="284"/>
      <c r="D729" s="284"/>
      <c r="E729" s="284"/>
      <c r="F729" s="284"/>
      <c r="G729" s="284"/>
    </row>
    <row r="730" customFormat="false" ht="12.75" hidden="false" customHeight="false" outlineLevel="0" collapsed="false">
      <c r="A730" s="284"/>
      <c r="B730" s="284"/>
      <c r="C730" s="284"/>
      <c r="D730" s="284"/>
      <c r="E730" s="284"/>
      <c r="F730" s="284"/>
      <c r="G730" s="284"/>
    </row>
    <row r="731" customFormat="false" ht="12.75" hidden="false" customHeight="false" outlineLevel="0" collapsed="false">
      <c r="A731" s="284"/>
      <c r="B731" s="284"/>
      <c r="C731" s="284"/>
      <c r="D731" s="284"/>
      <c r="E731" s="284"/>
      <c r="F731" s="284"/>
      <c r="G731" s="284"/>
    </row>
    <row r="732" customFormat="false" ht="12.75" hidden="false" customHeight="false" outlineLevel="0" collapsed="false">
      <c r="A732" s="284"/>
      <c r="B732" s="284"/>
      <c r="C732" s="284"/>
      <c r="D732" s="284"/>
      <c r="E732" s="284"/>
      <c r="F732" s="284"/>
      <c r="G732" s="284"/>
    </row>
    <row r="733" customFormat="false" ht="12.75" hidden="false" customHeight="false" outlineLevel="0" collapsed="false">
      <c r="A733" s="284"/>
      <c r="B733" s="284"/>
      <c r="C733" s="284"/>
      <c r="D733" s="284"/>
      <c r="E733" s="284"/>
      <c r="F733" s="284"/>
      <c r="G733" s="284"/>
    </row>
    <row r="734" customFormat="false" ht="12.75" hidden="false" customHeight="false" outlineLevel="0" collapsed="false">
      <c r="A734" s="284"/>
      <c r="B734" s="284"/>
      <c r="C734" s="284"/>
      <c r="D734" s="284"/>
      <c r="E734" s="284"/>
      <c r="F734" s="284"/>
      <c r="G734" s="284"/>
    </row>
    <row r="735" customFormat="false" ht="12.75" hidden="false" customHeight="false" outlineLevel="0" collapsed="false">
      <c r="A735" s="284"/>
      <c r="B735" s="284"/>
      <c r="C735" s="284"/>
      <c r="D735" s="284"/>
      <c r="E735" s="284"/>
      <c r="F735" s="284"/>
      <c r="G735" s="284"/>
    </row>
    <row r="736" customFormat="false" ht="12.75" hidden="false" customHeight="false" outlineLevel="0" collapsed="false">
      <c r="A736" s="284"/>
      <c r="B736" s="284"/>
      <c r="C736" s="284"/>
      <c r="D736" s="284"/>
      <c r="E736" s="284"/>
      <c r="F736" s="284"/>
      <c r="G736" s="284"/>
    </row>
    <row r="737" customFormat="false" ht="12.75" hidden="false" customHeight="false" outlineLevel="0" collapsed="false">
      <c r="A737" s="284"/>
      <c r="B737" s="284"/>
      <c r="C737" s="284"/>
      <c r="D737" s="284"/>
      <c r="E737" s="284"/>
      <c r="F737" s="284"/>
      <c r="G737" s="284"/>
    </row>
    <row r="738" customFormat="false" ht="12.75" hidden="false" customHeight="false" outlineLevel="0" collapsed="false">
      <c r="A738" s="284"/>
      <c r="B738" s="284"/>
      <c r="C738" s="284"/>
      <c r="D738" s="284"/>
      <c r="E738" s="284"/>
      <c r="F738" s="284"/>
      <c r="G738" s="284"/>
    </row>
    <row r="739" customFormat="false" ht="12.75" hidden="false" customHeight="false" outlineLevel="0" collapsed="false">
      <c r="A739" s="284"/>
      <c r="B739" s="284"/>
      <c r="C739" s="284"/>
      <c r="D739" s="284"/>
      <c r="E739" s="284"/>
      <c r="F739" s="284"/>
      <c r="G739" s="284"/>
    </row>
    <row r="740" customFormat="false" ht="12.75" hidden="false" customHeight="false" outlineLevel="0" collapsed="false">
      <c r="A740" s="284"/>
      <c r="B740" s="284"/>
      <c r="C740" s="284"/>
      <c r="D740" s="284"/>
      <c r="E740" s="284"/>
      <c r="F740" s="284"/>
      <c r="G740" s="284"/>
    </row>
    <row r="741" customFormat="false" ht="12.75" hidden="false" customHeight="false" outlineLevel="0" collapsed="false">
      <c r="A741" s="284"/>
      <c r="B741" s="284"/>
      <c r="C741" s="284"/>
      <c r="D741" s="284"/>
      <c r="E741" s="284"/>
      <c r="F741" s="284"/>
      <c r="G741" s="284"/>
    </row>
    <row r="742" customFormat="false" ht="12.75" hidden="false" customHeight="false" outlineLevel="0" collapsed="false">
      <c r="A742" s="284"/>
      <c r="B742" s="284"/>
      <c r="C742" s="284"/>
      <c r="D742" s="284"/>
      <c r="E742" s="284"/>
      <c r="F742" s="284"/>
      <c r="G742" s="284"/>
    </row>
    <row r="743" customFormat="false" ht="12.75" hidden="false" customHeight="false" outlineLevel="0" collapsed="false">
      <c r="A743" s="284"/>
      <c r="B743" s="284"/>
      <c r="C743" s="284"/>
      <c r="D743" s="284"/>
      <c r="E743" s="284"/>
      <c r="F743" s="284"/>
      <c r="G743" s="284"/>
    </row>
    <row r="744" customFormat="false" ht="12.75" hidden="false" customHeight="false" outlineLevel="0" collapsed="false">
      <c r="A744" s="284"/>
      <c r="B744" s="284"/>
      <c r="C744" s="284"/>
      <c r="D744" s="284"/>
      <c r="E744" s="284"/>
      <c r="F744" s="284"/>
      <c r="G744" s="284"/>
    </row>
    <row r="745" customFormat="false" ht="12.75" hidden="false" customHeight="false" outlineLevel="0" collapsed="false">
      <c r="A745" s="284"/>
      <c r="B745" s="284"/>
      <c r="C745" s="284"/>
      <c r="D745" s="284"/>
      <c r="E745" s="284"/>
      <c r="F745" s="284"/>
      <c r="G745" s="284"/>
    </row>
    <row r="746" customFormat="false" ht="12.75" hidden="false" customHeight="false" outlineLevel="0" collapsed="false">
      <c r="A746" s="284"/>
      <c r="B746" s="284"/>
      <c r="C746" s="284"/>
      <c r="D746" s="284"/>
      <c r="E746" s="284"/>
      <c r="F746" s="284"/>
      <c r="G746" s="284"/>
    </row>
    <row r="747" customFormat="false" ht="12.75" hidden="false" customHeight="false" outlineLevel="0" collapsed="false">
      <c r="A747" s="284"/>
      <c r="B747" s="284"/>
      <c r="C747" s="284"/>
      <c r="D747" s="284"/>
      <c r="E747" s="284"/>
      <c r="F747" s="284"/>
      <c r="G747" s="284"/>
    </row>
    <row r="748" customFormat="false" ht="12.75" hidden="false" customHeight="false" outlineLevel="0" collapsed="false">
      <c r="A748" s="284"/>
      <c r="B748" s="284"/>
      <c r="C748" s="284"/>
      <c r="D748" s="284"/>
      <c r="E748" s="284"/>
      <c r="F748" s="284"/>
      <c r="G748" s="284"/>
    </row>
    <row r="749" customFormat="false" ht="12.75" hidden="false" customHeight="false" outlineLevel="0" collapsed="false">
      <c r="A749" s="284"/>
      <c r="B749" s="284"/>
      <c r="C749" s="284"/>
      <c r="D749" s="284"/>
      <c r="E749" s="284"/>
      <c r="F749" s="284"/>
      <c r="G749" s="284"/>
    </row>
    <row r="750" customFormat="false" ht="12.75" hidden="false" customHeight="false" outlineLevel="0" collapsed="false">
      <c r="A750" s="284"/>
      <c r="B750" s="284"/>
      <c r="C750" s="284"/>
      <c r="D750" s="284"/>
      <c r="E750" s="284"/>
      <c r="F750" s="284"/>
      <c r="G750" s="284"/>
    </row>
    <row r="751" customFormat="false" ht="12.75" hidden="false" customHeight="false" outlineLevel="0" collapsed="false">
      <c r="A751" s="284"/>
      <c r="B751" s="284"/>
      <c r="C751" s="284"/>
      <c r="D751" s="284"/>
      <c r="E751" s="284"/>
      <c r="F751" s="284"/>
      <c r="G751" s="284"/>
    </row>
    <row r="752" customFormat="false" ht="12.75" hidden="false" customHeight="false" outlineLevel="0" collapsed="false">
      <c r="A752" s="284"/>
      <c r="B752" s="284"/>
      <c r="C752" s="284"/>
      <c r="D752" s="284"/>
      <c r="E752" s="284"/>
      <c r="F752" s="284"/>
      <c r="G752" s="284"/>
    </row>
    <row r="753" customFormat="false" ht="12.75" hidden="false" customHeight="false" outlineLevel="0" collapsed="false">
      <c r="A753" s="284"/>
      <c r="B753" s="284"/>
      <c r="C753" s="284"/>
      <c r="D753" s="284"/>
      <c r="E753" s="284"/>
      <c r="F753" s="284"/>
      <c r="G753" s="284"/>
    </row>
    <row r="754" customFormat="false" ht="12.75" hidden="false" customHeight="false" outlineLevel="0" collapsed="false">
      <c r="A754" s="284"/>
      <c r="B754" s="284"/>
      <c r="C754" s="284"/>
      <c r="D754" s="284"/>
      <c r="E754" s="284"/>
      <c r="F754" s="284"/>
      <c r="G754" s="284"/>
    </row>
    <row r="755" customFormat="false" ht="12.75" hidden="false" customHeight="false" outlineLevel="0" collapsed="false">
      <c r="A755" s="284"/>
      <c r="B755" s="284"/>
      <c r="C755" s="284"/>
      <c r="D755" s="284"/>
      <c r="E755" s="284"/>
      <c r="F755" s="284"/>
      <c r="G755" s="284"/>
    </row>
    <row r="756" customFormat="false" ht="12.75" hidden="false" customHeight="false" outlineLevel="0" collapsed="false">
      <c r="A756" s="284"/>
      <c r="B756" s="284"/>
      <c r="C756" s="284"/>
      <c r="D756" s="284"/>
      <c r="E756" s="284"/>
      <c r="F756" s="284"/>
      <c r="G756" s="284"/>
    </row>
    <row r="757" customFormat="false" ht="12.75" hidden="false" customHeight="false" outlineLevel="0" collapsed="false">
      <c r="A757" s="284"/>
      <c r="B757" s="284"/>
      <c r="C757" s="284"/>
      <c r="D757" s="284"/>
      <c r="E757" s="284"/>
      <c r="F757" s="284"/>
      <c r="G757" s="284"/>
    </row>
    <row r="758" customFormat="false" ht="12.75" hidden="false" customHeight="false" outlineLevel="0" collapsed="false">
      <c r="A758" s="284"/>
      <c r="B758" s="284"/>
      <c r="C758" s="284"/>
      <c r="D758" s="284"/>
      <c r="E758" s="284"/>
      <c r="F758" s="284"/>
      <c r="G758" s="284"/>
    </row>
    <row r="759" customFormat="false" ht="12.75" hidden="false" customHeight="false" outlineLevel="0" collapsed="false">
      <c r="A759" s="284"/>
      <c r="B759" s="284"/>
      <c r="C759" s="284"/>
      <c r="D759" s="284"/>
      <c r="E759" s="284"/>
      <c r="F759" s="284"/>
      <c r="G759" s="284"/>
    </row>
    <row r="760" customFormat="false" ht="12.75" hidden="false" customHeight="false" outlineLevel="0" collapsed="false">
      <c r="A760" s="284"/>
      <c r="B760" s="284"/>
      <c r="C760" s="284"/>
      <c r="D760" s="284"/>
      <c r="E760" s="284"/>
      <c r="F760" s="284"/>
      <c r="G760" s="284"/>
    </row>
    <row r="761" customFormat="false" ht="12.75" hidden="false" customHeight="false" outlineLevel="0" collapsed="false">
      <c r="A761" s="284"/>
      <c r="B761" s="284"/>
      <c r="C761" s="284"/>
      <c r="D761" s="284"/>
      <c r="E761" s="284"/>
      <c r="F761" s="284"/>
      <c r="G761" s="284"/>
    </row>
    <row r="762" customFormat="false" ht="12.75" hidden="false" customHeight="false" outlineLevel="0" collapsed="false">
      <c r="A762" s="284"/>
      <c r="B762" s="284"/>
      <c r="C762" s="284"/>
      <c r="D762" s="284"/>
      <c r="E762" s="284"/>
      <c r="F762" s="284"/>
      <c r="G762" s="284"/>
    </row>
    <row r="763" customFormat="false" ht="12.75" hidden="false" customHeight="false" outlineLevel="0" collapsed="false">
      <c r="A763" s="284"/>
      <c r="B763" s="284"/>
      <c r="C763" s="284"/>
      <c r="D763" s="284"/>
      <c r="E763" s="284"/>
      <c r="F763" s="284"/>
      <c r="G763" s="284"/>
    </row>
    <row r="764" customFormat="false" ht="12.75" hidden="false" customHeight="false" outlineLevel="0" collapsed="false">
      <c r="A764" s="284"/>
      <c r="B764" s="284"/>
      <c r="C764" s="284"/>
      <c r="D764" s="284"/>
      <c r="E764" s="284"/>
      <c r="F764" s="284"/>
      <c r="G764" s="284"/>
    </row>
    <row r="765" customFormat="false" ht="12.75" hidden="false" customHeight="false" outlineLevel="0" collapsed="false">
      <c r="A765" s="284"/>
      <c r="B765" s="284"/>
      <c r="C765" s="284"/>
      <c r="D765" s="284"/>
      <c r="E765" s="284"/>
      <c r="F765" s="284"/>
      <c r="G765" s="284"/>
    </row>
    <row r="766" customFormat="false" ht="12.75" hidden="false" customHeight="false" outlineLevel="0" collapsed="false">
      <c r="A766" s="284"/>
      <c r="B766" s="284"/>
      <c r="C766" s="284"/>
      <c r="D766" s="284"/>
      <c r="E766" s="284"/>
      <c r="F766" s="284"/>
      <c r="G766" s="284"/>
    </row>
    <row r="767" customFormat="false" ht="12.75" hidden="false" customHeight="false" outlineLevel="0" collapsed="false">
      <c r="A767" s="284"/>
      <c r="B767" s="284"/>
      <c r="C767" s="284"/>
      <c r="D767" s="284"/>
      <c r="E767" s="284"/>
      <c r="F767" s="284"/>
      <c r="G767" s="284"/>
    </row>
    <row r="768" customFormat="false" ht="12.75" hidden="false" customHeight="false" outlineLevel="0" collapsed="false">
      <c r="A768" s="284"/>
      <c r="B768" s="284"/>
      <c r="C768" s="284"/>
      <c r="D768" s="284"/>
      <c r="E768" s="284"/>
      <c r="F768" s="284"/>
      <c r="G768" s="284"/>
    </row>
    <row r="769" customFormat="false" ht="12.75" hidden="false" customHeight="false" outlineLevel="0" collapsed="false">
      <c r="A769" s="284"/>
      <c r="B769" s="284"/>
      <c r="C769" s="284"/>
      <c r="D769" s="284"/>
      <c r="E769" s="284"/>
      <c r="F769" s="284"/>
      <c r="G769" s="284"/>
    </row>
    <row r="770" customFormat="false" ht="12.75" hidden="false" customHeight="false" outlineLevel="0" collapsed="false">
      <c r="A770" s="284"/>
      <c r="B770" s="284"/>
      <c r="C770" s="284"/>
      <c r="D770" s="284"/>
      <c r="E770" s="284"/>
      <c r="F770" s="284"/>
      <c r="G770" s="284"/>
    </row>
    <row r="771" customFormat="false" ht="12.75" hidden="false" customHeight="false" outlineLevel="0" collapsed="false">
      <c r="A771" s="284"/>
      <c r="B771" s="284"/>
      <c r="C771" s="284"/>
      <c r="D771" s="284"/>
      <c r="E771" s="284"/>
      <c r="F771" s="284"/>
      <c r="G771" s="284"/>
    </row>
    <row r="772" customFormat="false" ht="12.75" hidden="false" customHeight="false" outlineLevel="0" collapsed="false">
      <c r="A772" s="284"/>
      <c r="B772" s="284"/>
      <c r="C772" s="284"/>
      <c r="D772" s="284"/>
      <c r="E772" s="284"/>
      <c r="F772" s="284"/>
      <c r="G772" s="284"/>
    </row>
    <row r="773" customFormat="false" ht="12.75" hidden="false" customHeight="false" outlineLevel="0" collapsed="false">
      <c r="A773" s="284"/>
      <c r="B773" s="284"/>
      <c r="C773" s="284"/>
      <c r="D773" s="284"/>
      <c r="E773" s="284"/>
      <c r="F773" s="284"/>
      <c r="G773" s="284"/>
    </row>
    <row r="774" customFormat="false" ht="12.75" hidden="false" customHeight="false" outlineLevel="0" collapsed="false">
      <c r="A774" s="284"/>
      <c r="B774" s="284"/>
      <c r="C774" s="284"/>
      <c r="D774" s="284"/>
      <c r="E774" s="284"/>
      <c r="F774" s="284"/>
      <c r="G774" s="284"/>
    </row>
    <row r="775" customFormat="false" ht="12.75" hidden="false" customHeight="false" outlineLevel="0" collapsed="false">
      <c r="A775" s="284"/>
      <c r="B775" s="284"/>
      <c r="C775" s="284"/>
      <c r="D775" s="284"/>
      <c r="E775" s="284"/>
      <c r="F775" s="284"/>
      <c r="G775" s="284"/>
    </row>
    <row r="776" customFormat="false" ht="12.75" hidden="false" customHeight="false" outlineLevel="0" collapsed="false">
      <c r="A776" s="284"/>
      <c r="B776" s="284"/>
      <c r="C776" s="284"/>
      <c r="D776" s="284"/>
      <c r="E776" s="284"/>
      <c r="F776" s="284"/>
      <c r="G776" s="284"/>
    </row>
    <row r="777" customFormat="false" ht="12.75" hidden="false" customHeight="false" outlineLevel="0" collapsed="false">
      <c r="A777" s="284"/>
      <c r="B777" s="284"/>
      <c r="C777" s="284"/>
      <c r="D777" s="284"/>
      <c r="E777" s="284"/>
      <c r="F777" s="284"/>
      <c r="G777" s="284"/>
    </row>
    <row r="778" customFormat="false" ht="12.75" hidden="false" customHeight="false" outlineLevel="0" collapsed="false">
      <c r="A778" s="284"/>
      <c r="B778" s="284"/>
      <c r="C778" s="284"/>
      <c r="D778" s="284"/>
      <c r="E778" s="284"/>
      <c r="F778" s="284"/>
      <c r="G778" s="284"/>
    </row>
    <row r="779" customFormat="false" ht="12.75" hidden="false" customHeight="false" outlineLevel="0" collapsed="false">
      <c r="A779" s="284"/>
      <c r="B779" s="284"/>
      <c r="C779" s="284"/>
      <c r="D779" s="284"/>
      <c r="E779" s="284"/>
      <c r="F779" s="284"/>
      <c r="G779" s="284"/>
    </row>
    <row r="780" customFormat="false" ht="12.75" hidden="false" customHeight="false" outlineLevel="0" collapsed="false">
      <c r="A780" s="284"/>
      <c r="B780" s="284"/>
      <c r="C780" s="284"/>
      <c r="D780" s="284"/>
      <c r="E780" s="284"/>
      <c r="F780" s="284"/>
      <c r="G780" s="284"/>
    </row>
    <row r="781" customFormat="false" ht="12.75" hidden="false" customHeight="false" outlineLevel="0" collapsed="false">
      <c r="A781" s="284"/>
      <c r="B781" s="284"/>
      <c r="C781" s="284"/>
      <c r="D781" s="284"/>
      <c r="E781" s="284"/>
      <c r="F781" s="284"/>
      <c r="G781" s="284"/>
    </row>
    <row r="782" customFormat="false" ht="12.75" hidden="false" customHeight="false" outlineLevel="0" collapsed="false">
      <c r="A782" s="284"/>
      <c r="B782" s="284"/>
      <c r="C782" s="284"/>
      <c r="D782" s="284"/>
      <c r="E782" s="284"/>
      <c r="F782" s="284"/>
      <c r="G782" s="284"/>
    </row>
    <row r="783" customFormat="false" ht="12.75" hidden="false" customHeight="false" outlineLevel="0" collapsed="false">
      <c r="A783" s="284"/>
      <c r="B783" s="284"/>
      <c r="C783" s="284"/>
      <c r="D783" s="284"/>
      <c r="E783" s="284"/>
      <c r="F783" s="284"/>
      <c r="G783" s="284"/>
    </row>
    <row r="784" customFormat="false" ht="12.75" hidden="false" customHeight="false" outlineLevel="0" collapsed="false">
      <c r="A784" s="284"/>
      <c r="B784" s="284"/>
      <c r="C784" s="284"/>
      <c r="D784" s="284"/>
      <c r="E784" s="284"/>
      <c r="F784" s="284"/>
      <c r="G784" s="284"/>
    </row>
    <row r="785" customFormat="false" ht="12.75" hidden="false" customHeight="false" outlineLevel="0" collapsed="false">
      <c r="A785" s="284"/>
      <c r="B785" s="284"/>
      <c r="C785" s="284"/>
      <c r="D785" s="284"/>
      <c r="E785" s="284"/>
      <c r="F785" s="284"/>
      <c r="G785" s="284"/>
    </row>
    <row r="786" customFormat="false" ht="12.75" hidden="false" customHeight="false" outlineLevel="0" collapsed="false">
      <c r="A786" s="284"/>
      <c r="B786" s="284"/>
      <c r="C786" s="284"/>
      <c r="D786" s="284"/>
      <c r="E786" s="284"/>
      <c r="F786" s="284"/>
      <c r="G786" s="284"/>
    </row>
    <row r="787" customFormat="false" ht="12.75" hidden="false" customHeight="false" outlineLevel="0" collapsed="false">
      <c r="A787" s="284"/>
      <c r="B787" s="284"/>
      <c r="C787" s="284"/>
      <c r="D787" s="284"/>
      <c r="E787" s="284"/>
      <c r="F787" s="284"/>
      <c r="G787" s="284"/>
    </row>
    <row r="788" customFormat="false" ht="12.75" hidden="false" customHeight="false" outlineLevel="0" collapsed="false">
      <c r="A788" s="284"/>
      <c r="B788" s="284"/>
      <c r="C788" s="284"/>
      <c r="D788" s="284"/>
      <c r="E788" s="284"/>
      <c r="F788" s="284"/>
      <c r="G788" s="284"/>
    </row>
    <row r="789" customFormat="false" ht="12.75" hidden="false" customHeight="false" outlineLevel="0" collapsed="false">
      <c r="A789" s="284"/>
      <c r="B789" s="284"/>
      <c r="C789" s="284"/>
      <c r="D789" s="284"/>
      <c r="E789" s="284"/>
      <c r="F789" s="284"/>
      <c r="G789" s="284"/>
    </row>
    <row r="790" customFormat="false" ht="12.75" hidden="false" customHeight="false" outlineLevel="0" collapsed="false">
      <c r="A790" s="284"/>
      <c r="B790" s="284"/>
      <c r="C790" s="284"/>
      <c r="D790" s="284"/>
      <c r="E790" s="284"/>
      <c r="F790" s="284"/>
      <c r="G790" s="284"/>
    </row>
    <row r="791" customFormat="false" ht="12.75" hidden="false" customHeight="false" outlineLevel="0" collapsed="false">
      <c r="A791" s="284"/>
      <c r="B791" s="284"/>
      <c r="C791" s="284"/>
      <c r="D791" s="284"/>
      <c r="E791" s="284"/>
      <c r="F791" s="284"/>
      <c r="G791" s="284"/>
    </row>
    <row r="792" customFormat="false" ht="12.75" hidden="false" customHeight="false" outlineLevel="0" collapsed="false">
      <c r="A792" s="284"/>
      <c r="B792" s="284"/>
      <c r="C792" s="284"/>
      <c r="D792" s="284"/>
      <c r="E792" s="284"/>
      <c r="F792" s="284"/>
      <c r="G792" s="284"/>
    </row>
    <row r="793" customFormat="false" ht="12.75" hidden="false" customHeight="false" outlineLevel="0" collapsed="false">
      <c r="A793" s="284"/>
      <c r="B793" s="284"/>
      <c r="C793" s="284"/>
      <c r="D793" s="284"/>
      <c r="E793" s="284"/>
      <c r="F793" s="284"/>
      <c r="G793" s="284"/>
    </row>
    <row r="794" customFormat="false" ht="12.75" hidden="false" customHeight="false" outlineLevel="0" collapsed="false">
      <c r="A794" s="284"/>
      <c r="B794" s="284"/>
      <c r="C794" s="284"/>
      <c r="D794" s="284"/>
      <c r="E794" s="284"/>
      <c r="F794" s="284"/>
      <c r="G794" s="284"/>
    </row>
    <row r="795" customFormat="false" ht="12.75" hidden="false" customHeight="false" outlineLevel="0" collapsed="false">
      <c r="A795" s="284"/>
      <c r="B795" s="284"/>
      <c r="C795" s="284"/>
      <c r="D795" s="284"/>
      <c r="E795" s="284"/>
      <c r="F795" s="284"/>
      <c r="G795" s="284"/>
    </row>
    <row r="796" customFormat="false" ht="12.75" hidden="false" customHeight="false" outlineLevel="0" collapsed="false">
      <c r="A796" s="284"/>
      <c r="B796" s="284"/>
      <c r="C796" s="284"/>
      <c r="D796" s="284"/>
      <c r="E796" s="284"/>
      <c r="F796" s="284"/>
      <c r="G796" s="284"/>
    </row>
    <row r="797" customFormat="false" ht="12.75" hidden="false" customHeight="false" outlineLevel="0" collapsed="false">
      <c r="A797" s="284"/>
      <c r="B797" s="284"/>
      <c r="C797" s="284"/>
      <c r="D797" s="284"/>
      <c r="E797" s="284"/>
      <c r="F797" s="284"/>
      <c r="G797" s="284"/>
    </row>
    <row r="798" customFormat="false" ht="12.75" hidden="false" customHeight="false" outlineLevel="0" collapsed="false">
      <c r="A798" s="284"/>
      <c r="B798" s="284"/>
      <c r="C798" s="284"/>
      <c r="D798" s="284"/>
      <c r="E798" s="284"/>
      <c r="F798" s="284"/>
      <c r="G798" s="284"/>
    </row>
    <row r="799" customFormat="false" ht="12.75" hidden="false" customHeight="false" outlineLevel="0" collapsed="false">
      <c r="A799" s="284"/>
      <c r="B799" s="284"/>
      <c r="C799" s="284"/>
      <c r="D799" s="284"/>
      <c r="E799" s="284"/>
      <c r="F799" s="284"/>
      <c r="G799" s="284"/>
    </row>
    <row r="800" customFormat="false" ht="12.75" hidden="false" customHeight="false" outlineLevel="0" collapsed="false">
      <c r="A800" s="284"/>
      <c r="B800" s="284"/>
      <c r="C800" s="284"/>
      <c r="D800" s="284"/>
      <c r="E800" s="284"/>
      <c r="F800" s="284"/>
      <c r="G800" s="284"/>
    </row>
    <row r="801" customFormat="false" ht="12.75" hidden="false" customHeight="false" outlineLevel="0" collapsed="false">
      <c r="A801" s="284"/>
      <c r="B801" s="284"/>
      <c r="C801" s="284"/>
      <c r="D801" s="284"/>
      <c r="E801" s="284"/>
      <c r="F801" s="284"/>
      <c r="G801" s="284"/>
    </row>
    <row r="802" customFormat="false" ht="12.75" hidden="false" customHeight="false" outlineLevel="0" collapsed="false">
      <c r="A802" s="284"/>
      <c r="B802" s="284"/>
      <c r="C802" s="284"/>
      <c r="D802" s="284"/>
      <c r="E802" s="284"/>
      <c r="F802" s="284"/>
      <c r="G802" s="284"/>
    </row>
    <row r="803" customFormat="false" ht="12.75" hidden="false" customHeight="false" outlineLevel="0" collapsed="false">
      <c r="A803" s="284"/>
      <c r="B803" s="284"/>
      <c r="C803" s="284"/>
      <c r="D803" s="284"/>
      <c r="E803" s="284"/>
      <c r="F803" s="284"/>
      <c r="G803" s="284"/>
    </row>
    <row r="804" customFormat="false" ht="12.75" hidden="false" customHeight="false" outlineLevel="0" collapsed="false">
      <c r="A804" s="284"/>
      <c r="B804" s="284"/>
      <c r="C804" s="284"/>
      <c r="D804" s="284"/>
      <c r="E804" s="284"/>
      <c r="F804" s="284"/>
      <c r="G804" s="284"/>
    </row>
    <row r="805" customFormat="false" ht="12.75" hidden="false" customHeight="false" outlineLevel="0" collapsed="false">
      <c r="A805" s="284"/>
      <c r="B805" s="284"/>
      <c r="C805" s="284"/>
      <c r="D805" s="284"/>
      <c r="E805" s="284"/>
      <c r="F805" s="284"/>
      <c r="G805" s="284"/>
    </row>
    <row r="806" customFormat="false" ht="12.75" hidden="false" customHeight="false" outlineLevel="0" collapsed="false">
      <c r="A806" s="284"/>
      <c r="B806" s="284"/>
      <c r="C806" s="284"/>
      <c r="D806" s="284"/>
      <c r="E806" s="284"/>
      <c r="F806" s="284"/>
      <c r="G806" s="284"/>
    </row>
    <row r="807" customFormat="false" ht="12.75" hidden="false" customHeight="false" outlineLevel="0" collapsed="false">
      <c r="A807" s="284"/>
      <c r="B807" s="284"/>
      <c r="C807" s="284"/>
      <c r="D807" s="284"/>
      <c r="E807" s="284"/>
      <c r="F807" s="284"/>
      <c r="G807" s="284"/>
    </row>
    <row r="808" customFormat="false" ht="12.75" hidden="false" customHeight="false" outlineLevel="0" collapsed="false">
      <c r="A808" s="284"/>
      <c r="B808" s="284"/>
      <c r="C808" s="284"/>
      <c r="D808" s="284"/>
      <c r="E808" s="284"/>
      <c r="F808" s="284"/>
      <c r="G808" s="284"/>
    </row>
    <row r="809" customFormat="false" ht="12.75" hidden="false" customHeight="false" outlineLevel="0" collapsed="false">
      <c r="A809" s="284"/>
      <c r="B809" s="284"/>
      <c r="C809" s="284"/>
      <c r="D809" s="284"/>
      <c r="E809" s="284"/>
      <c r="F809" s="284"/>
      <c r="G809" s="284"/>
    </row>
    <row r="810" customFormat="false" ht="12.75" hidden="false" customHeight="false" outlineLevel="0" collapsed="false">
      <c r="A810" s="284"/>
      <c r="B810" s="284"/>
      <c r="C810" s="284"/>
      <c r="D810" s="284"/>
      <c r="E810" s="284"/>
      <c r="F810" s="284"/>
      <c r="G810" s="284"/>
    </row>
    <row r="811" customFormat="false" ht="12.75" hidden="false" customHeight="false" outlineLevel="0" collapsed="false">
      <c r="A811" s="284"/>
      <c r="B811" s="284"/>
      <c r="C811" s="284"/>
      <c r="D811" s="284"/>
      <c r="E811" s="284"/>
      <c r="F811" s="284"/>
      <c r="G811" s="284"/>
    </row>
    <row r="812" customFormat="false" ht="12.75" hidden="false" customHeight="false" outlineLevel="0" collapsed="false">
      <c r="A812" s="284"/>
      <c r="B812" s="284"/>
      <c r="C812" s="284"/>
      <c r="D812" s="284"/>
      <c r="E812" s="284"/>
      <c r="F812" s="284"/>
      <c r="G812" s="284"/>
    </row>
    <row r="813" customFormat="false" ht="12.75" hidden="false" customHeight="false" outlineLevel="0" collapsed="false">
      <c r="A813" s="284"/>
      <c r="B813" s="284"/>
      <c r="C813" s="284"/>
      <c r="D813" s="284"/>
      <c r="E813" s="284"/>
      <c r="F813" s="284"/>
      <c r="G813" s="284"/>
    </row>
    <row r="814" customFormat="false" ht="12.75" hidden="false" customHeight="false" outlineLevel="0" collapsed="false">
      <c r="A814" s="284"/>
      <c r="B814" s="284"/>
      <c r="C814" s="284"/>
      <c r="D814" s="284"/>
      <c r="E814" s="284"/>
      <c r="F814" s="284"/>
      <c r="G814" s="284"/>
    </row>
    <row r="815" customFormat="false" ht="12.75" hidden="false" customHeight="false" outlineLevel="0" collapsed="false">
      <c r="A815" s="284"/>
      <c r="B815" s="284"/>
      <c r="C815" s="284"/>
      <c r="D815" s="284"/>
      <c r="E815" s="284"/>
      <c r="F815" s="284"/>
      <c r="G815" s="284"/>
    </row>
    <row r="816" customFormat="false" ht="12.75" hidden="false" customHeight="false" outlineLevel="0" collapsed="false">
      <c r="A816" s="284"/>
      <c r="B816" s="284"/>
      <c r="C816" s="284"/>
      <c r="D816" s="284"/>
      <c r="E816" s="284"/>
      <c r="F816" s="284"/>
      <c r="G816" s="284"/>
    </row>
    <row r="817" customFormat="false" ht="12.75" hidden="false" customHeight="false" outlineLevel="0" collapsed="false">
      <c r="A817" s="284"/>
      <c r="B817" s="284"/>
      <c r="C817" s="284"/>
      <c r="D817" s="284"/>
      <c r="E817" s="284"/>
      <c r="F817" s="284"/>
      <c r="G817" s="284"/>
    </row>
    <row r="818" customFormat="false" ht="12.75" hidden="false" customHeight="false" outlineLevel="0" collapsed="false">
      <c r="A818" s="284"/>
      <c r="B818" s="284"/>
      <c r="C818" s="284"/>
      <c r="D818" s="284"/>
      <c r="E818" s="284"/>
      <c r="F818" s="284"/>
      <c r="G818" s="284"/>
    </row>
    <row r="819" customFormat="false" ht="12.75" hidden="false" customHeight="false" outlineLevel="0" collapsed="false">
      <c r="A819" s="284"/>
      <c r="B819" s="284"/>
      <c r="C819" s="284"/>
      <c r="D819" s="284"/>
      <c r="E819" s="284"/>
      <c r="F819" s="284"/>
      <c r="G819" s="284"/>
    </row>
    <row r="820" customFormat="false" ht="12.75" hidden="false" customHeight="false" outlineLevel="0" collapsed="false">
      <c r="A820" s="284"/>
      <c r="B820" s="284"/>
      <c r="C820" s="284"/>
      <c r="D820" s="284"/>
      <c r="E820" s="284"/>
      <c r="F820" s="284"/>
      <c r="G820" s="284"/>
    </row>
    <row r="821" customFormat="false" ht="12.75" hidden="false" customHeight="false" outlineLevel="0" collapsed="false">
      <c r="A821" s="284"/>
      <c r="B821" s="284"/>
      <c r="C821" s="284"/>
      <c r="D821" s="284"/>
      <c r="E821" s="284"/>
      <c r="F821" s="284"/>
      <c r="G821" s="284"/>
    </row>
    <row r="822" customFormat="false" ht="12.75" hidden="false" customHeight="false" outlineLevel="0" collapsed="false">
      <c r="A822" s="284"/>
      <c r="B822" s="284"/>
      <c r="C822" s="284"/>
      <c r="D822" s="284"/>
      <c r="E822" s="284"/>
      <c r="F822" s="284"/>
      <c r="G822" s="284"/>
    </row>
    <row r="823" customFormat="false" ht="12.75" hidden="false" customHeight="false" outlineLevel="0" collapsed="false">
      <c r="A823" s="284"/>
      <c r="B823" s="284"/>
      <c r="C823" s="284"/>
      <c r="D823" s="284"/>
      <c r="E823" s="284"/>
      <c r="F823" s="284"/>
      <c r="G823" s="284"/>
    </row>
    <row r="824" customFormat="false" ht="12.75" hidden="false" customHeight="false" outlineLevel="0" collapsed="false">
      <c r="A824" s="284"/>
      <c r="B824" s="284"/>
      <c r="C824" s="284"/>
      <c r="D824" s="284"/>
      <c r="E824" s="284"/>
      <c r="F824" s="284"/>
      <c r="G824" s="284"/>
    </row>
    <row r="825" customFormat="false" ht="12.75" hidden="false" customHeight="false" outlineLevel="0" collapsed="false">
      <c r="A825" s="284"/>
      <c r="B825" s="284"/>
      <c r="C825" s="284"/>
      <c r="D825" s="284"/>
      <c r="E825" s="284"/>
      <c r="F825" s="284"/>
      <c r="G825" s="284"/>
    </row>
    <row r="826" customFormat="false" ht="12.75" hidden="false" customHeight="false" outlineLevel="0" collapsed="false">
      <c r="A826" s="284"/>
      <c r="B826" s="284"/>
      <c r="C826" s="284"/>
      <c r="D826" s="284"/>
      <c r="E826" s="284"/>
      <c r="F826" s="284"/>
      <c r="G826" s="284"/>
    </row>
    <row r="827" customFormat="false" ht="12.75" hidden="false" customHeight="false" outlineLevel="0" collapsed="false">
      <c r="A827" s="284"/>
      <c r="B827" s="284"/>
      <c r="C827" s="284"/>
      <c r="D827" s="284"/>
      <c r="E827" s="284"/>
      <c r="F827" s="284"/>
      <c r="G827" s="284"/>
    </row>
    <row r="828" customFormat="false" ht="12.75" hidden="false" customHeight="false" outlineLevel="0" collapsed="false">
      <c r="A828" s="284"/>
      <c r="B828" s="284"/>
      <c r="C828" s="284"/>
      <c r="D828" s="284"/>
      <c r="E828" s="284"/>
      <c r="F828" s="284"/>
      <c r="G828" s="284"/>
    </row>
    <row r="829" customFormat="false" ht="12.75" hidden="false" customHeight="false" outlineLevel="0" collapsed="false">
      <c r="A829" s="284"/>
      <c r="B829" s="284"/>
      <c r="C829" s="284"/>
      <c r="D829" s="284"/>
      <c r="E829" s="284"/>
      <c r="F829" s="284"/>
      <c r="G829" s="284"/>
    </row>
    <row r="830" customFormat="false" ht="12.75" hidden="false" customHeight="false" outlineLevel="0" collapsed="false">
      <c r="A830" s="284"/>
      <c r="B830" s="284"/>
      <c r="C830" s="284"/>
      <c r="D830" s="284"/>
      <c r="E830" s="284"/>
      <c r="F830" s="284"/>
      <c r="G830" s="284"/>
    </row>
    <row r="831" customFormat="false" ht="12.75" hidden="false" customHeight="false" outlineLevel="0" collapsed="false">
      <c r="A831" s="284"/>
      <c r="B831" s="284"/>
      <c r="C831" s="284"/>
      <c r="D831" s="284"/>
      <c r="E831" s="284"/>
      <c r="F831" s="284"/>
      <c r="G831" s="284"/>
    </row>
    <row r="832" customFormat="false" ht="12.75" hidden="false" customHeight="false" outlineLevel="0" collapsed="false">
      <c r="A832" s="284"/>
      <c r="B832" s="284"/>
      <c r="C832" s="284"/>
      <c r="D832" s="284"/>
      <c r="E832" s="284"/>
      <c r="F832" s="284"/>
      <c r="G832" s="284"/>
    </row>
    <row r="833" customFormat="false" ht="12.75" hidden="false" customHeight="false" outlineLevel="0" collapsed="false">
      <c r="A833" s="284"/>
      <c r="B833" s="284"/>
      <c r="C833" s="284"/>
      <c r="D833" s="284"/>
      <c r="E833" s="284"/>
      <c r="F833" s="284"/>
      <c r="G833" s="284"/>
    </row>
    <row r="834" customFormat="false" ht="12.75" hidden="false" customHeight="false" outlineLevel="0" collapsed="false">
      <c r="A834" s="284"/>
      <c r="B834" s="284"/>
      <c r="C834" s="284"/>
      <c r="D834" s="284"/>
      <c r="E834" s="284"/>
      <c r="F834" s="284"/>
      <c r="G834" s="284"/>
    </row>
    <row r="835" customFormat="false" ht="12.75" hidden="false" customHeight="false" outlineLevel="0" collapsed="false">
      <c r="A835" s="284"/>
      <c r="B835" s="284"/>
      <c r="C835" s="284"/>
      <c r="D835" s="284"/>
      <c r="E835" s="284"/>
      <c r="F835" s="284"/>
      <c r="G835" s="284"/>
    </row>
    <row r="836" customFormat="false" ht="12.75" hidden="false" customHeight="false" outlineLevel="0" collapsed="false">
      <c r="A836" s="284"/>
      <c r="B836" s="284"/>
      <c r="C836" s="284"/>
      <c r="D836" s="284"/>
      <c r="E836" s="284"/>
      <c r="F836" s="284"/>
      <c r="G836" s="284"/>
    </row>
    <row r="837" customFormat="false" ht="12.75" hidden="false" customHeight="false" outlineLevel="0" collapsed="false">
      <c r="A837" s="284"/>
      <c r="B837" s="284"/>
      <c r="C837" s="284"/>
      <c r="D837" s="284"/>
      <c r="E837" s="284"/>
      <c r="F837" s="284"/>
      <c r="G837" s="284"/>
    </row>
    <row r="838" customFormat="false" ht="12.75" hidden="false" customHeight="false" outlineLevel="0" collapsed="false">
      <c r="A838" s="284"/>
      <c r="B838" s="284"/>
      <c r="C838" s="284"/>
      <c r="D838" s="284"/>
      <c r="E838" s="284"/>
      <c r="F838" s="284"/>
      <c r="G838" s="284"/>
    </row>
    <row r="839" customFormat="false" ht="12.75" hidden="false" customHeight="false" outlineLevel="0" collapsed="false">
      <c r="A839" s="284"/>
      <c r="B839" s="284"/>
      <c r="C839" s="284"/>
      <c r="D839" s="284"/>
      <c r="E839" s="284"/>
      <c r="F839" s="284"/>
      <c r="G839" s="284"/>
    </row>
    <row r="840" customFormat="false" ht="12.75" hidden="false" customHeight="false" outlineLevel="0" collapsed="false">
      <c r="A840" s="284"/>
      <c r="B840" s="284"/>
      <c r="C840" s="284"/>
      <c r="D840" s="284"/>
      <c r="E840" s="284"/>
      <c r="F840" s="284"/>
      <c r="G840" s="284"/>
    </row>
    <row r="841" customFormat="false" ht="12.75" hidden="false" customHeight="false" outlineLevel="0" collapsed="false">
      <c r="A841" s="284"/>
      <c r="B841" s="284"/>
      <c r="C841" s="284"/>
      <c r="D841" s="284"/>
      <c r="E841" s="284"/>
      <c r="F841" s="284"/>
      <c r="G841" s="284"/>
    </row>
    <row r="842" customFormat="false" ht="12.75" hidden="false" customHeight="false" outlineLevel="0" collapsed="false">
      <c r="A842" s="284"/>
      <c r="B842" s="284"/>
      <c r="C842" s="284"/>
      <c r="D842" s="284"/>
      <c r="E842" s="284"/>
      <c r="F842" s="284"/>
      <c r="G842" s="284"/>
    </row>
    <row r="843" customFormat="false" ht="12.75" hidden="false" customHeight="false" outlineLevel="0" collapsed="false">
      <c r="A843" s="284"/>
      <c r="B843" s="284"/>
      <c r="C843" s="284"/>
      <c r="D843" s="284"/>
      <c r="E843" s="284"/>
      <c r="F843" s="284"/>
      <c r="G843" s="284"/>
    </row>
    <row r="844" customFormat="false" ht="12.75" hidden="false" customHeight="false" outlineLevel="0" collapsed="false">
      <c r="A844" s="284"/>
      <c r="B844" s="284"/>
      <c r="C844" s="284"/>
      <c r="D844" s="284"/>
      <c r="E844" s="284"/>
      <c r="F844" s="284"/>
      <c r="G844" s="284"/>
    </row>
    <row r="845" customFormat="false" ht="12.75" hidden="false" customHeight="false" outlineLevel="0" collapsed="false">
      <c r="A845" s="284"/>
      <c r="B845" s="284"/>
      <c r="C845" s="284"/>
      <c r="D845" s="284"/>
      <c r="E845" s="284"/>
      <c r="F845" s="284"/>
      <c r="G845" s="284"/>
    </row>
    <row r="846" customFormat="false" ht="12.75" hidden="false" customHeight="false" outlineLevel="0" collapsed="false">
      <c r="A846" s="284"/>
      <c r="B846" s="284"/>
      <c r="C846" s="284"/>
      <c r="D846" s="284"/>
      <c r="E846" s="284"/>
      <c r="F846" s="284"/>
      <c r="G846" s="284"/>
    </row>
    <row r="847" customFormat="false" ht="12.75" hidden="false" customHeight="false" outlineLevel="0" collapsed="false">
      <c r="A847" s="284"/>
      <c r="B847" s="284"/>
      <c r="C847" s="284"/>
      <c r="D847" s="284"/>
      <c r="E847" s="284"/>
      <c r="F847" s="284"/>
      <c r="G847" s="284"/>
    </row>
    <row r="848" customFormat="false" ht="12.75" hidden="false" customHeight="false" outlineLevel="0" collapsed="false">
      <c r="A848" s="284"/>
      <c r="B848" s="284"/>
      <c r="C848" s="284"/>
      <c r="D848" s="284"/>
      <c r="E848" s="284"/>
      <c r="F848" s="284"/>
      <c r="G848" s="284"/>
    </row>
    <row r="849" customFormat="false" ht="12.75" hidden="false" customHeight="false" outlineLevel="0" collapsed="false">
      <c r="A849" s="284"/>
      <c r="B849" s="284"/>
      <c r="C849" s="284"/>
      <c r="D849" s="284"/>
      <c r="E849" s="284"/>
      <c r="F849" s="284"/>
      <c r="G849" s="284"/>
    </row>
    <row r="850" customFormat="false" ht="12.75" hidden="false" customHeight="false" outlineLevel="0" collapsed="false">
      <c r="A850" s="284"/>
      <c r="B850" s="284"/>
      <c r="C850" s="284"/>
      <c r="D850" s="284"/>
      <c r="E850" s="284"/>
      <c r="F850" s="284"/>
      <c r="G850" s="284"/>
    </row>
    <row r="851" customFormat="false" ht="12.75" hidden="false" customHeight="false" outlineLevel="0" collapsed="false">
      <c r="A851" s="284"/>
      <c r="B851" s="284"/>
      <c r="C851" s="284"/>
      <c r="D851" s="284"/>
      <c r="E851" s="284"/>
      <c r="F851" s="284"/>
      <c r="G851" s="284"/>
    </row>
    <row r="852" customFormat="false" ht="12.75" hidden="false" customHeight="false" outlineLevel="0" collapsed="false">
      <c r="A852" s="284"/>
      <c r="B852" s="284"/>
      <c r="C852" s="284"/>
      <c r="D852" s="284"/>
      <c r="E852" s="284"/>
      <c r="F852" s="284"/>
      <c r="G852" s="284"/>
    </row>
    <row r="853" customFormat="false" ht="12.75" hidden="false" customHeight="false" outlineLevel="0" collapsed="false">
      <c r="A853" s="284"/>
      <c r="B853" s="284"/>
      <c r="C853" s="284"/>
      <c r="D853" s="284"/>
      <c r="E853" s="284"/>
      <c r="F853" s="284"/>
      <c r="G853" s="284"/>
    </row>
    <row r="854" customFormat="false" ht="12.75" hidden="false" customHeight="false" outlineLevel="0" collapsed="false">
      <c r="A854" s="284"/>
      <c r="B854" s="284"/>
      <c r="C854" s="284"/>
      <c r="D854" s="284"/>
      <c r="E854" s="284"/>
      <c r="F854" s="284"/>
      <c r="G854" s="284"/>
    </row>
    <row r="855" customFormat="false" ht="12.75" hidden="false" customHeight="false" outlineLevel="0" collapsed="false">
      <c r="A855" s="284"/>
      <c r="B855" s="284"/>
      <c r="C855" s="284"/>
      <c r="D855" s="284"/>
      <c r="E855" s="284"/>
      <c r="F855" s="284"/>
      <c r="G855" s="284"/>
    </row>
    <row r="856" customFormat="false" ht="12.75" hidden="false" customHeight="false" outlineLevel="0" collapsed="false">
      <c r="A856" s="284"/>
      <c r="B856" s="284"/>
      <c r="C856" s="284"/>
      <c r="D856" s="284"/>
      <c r="E856" s="284"/>
      <c r="F856" s="284"/>
      <c r="G856" s="284"/>
    </row>
    <row r="857" customFormat="false" ht="12.75" hidden="false" customHeight="false" outlineLevel="0" collapsed="false">
      <c r="A857" s="284"/>
      <c r="B857" s="284"/>
      <c r="C857" s="284"/>
      <c r="D857" s="284"/>
      <c r="E857" s="284"/>
      <c r="F857" s="284"/>
      <c r="G857" s="284"/>
    </row>
    <row r="858" customFormat="false" ht="12.75" hidden="false" customHeight="false" outlineLevel="0" collapsed="false">
      <c r="A858" s="284"/>
      <c r="B858" s="284"/>
      <c r="C858" s="284"/>
      <c r="D858" s="284"/>
      <c r="E858" s="284"/>
      <c r="F858" s="284"/>
      <c r="G858" s="284"/>
    </row>
    <row r="859" customFormat="false" ht="12.75" hidden="false" customHeight="false" outlineLevel="0" collapsed="false">
      <c r="A859" s="284"/>
      <c r="B859" s="284"/>
      <c r="C859" s="284"/>
      <c r="D859" s="284"/>
      <c r="E859" s="284"/>
      <c r="F859" s="284"/>
      <c r="G859" s="284"/>
    </row>
    <row r="860" customFormat="false" ht="12.75" hidden="false" customHeight="false" outlineLevel="0" collapsed="false">
      <c r="A860" s="284"/>
      <c r="B860" s="284"/>
      <c r="C860" s="284"/>
      <c r="D860" s="284"/>
      <c r="E860" s="284"/>
      <c r="F860" s="284"/>
      <c r="G860" s="284"/>
    </row>
    <row r="861" customFormat="false" ht="12.75" hidden="false" customHeight="false" outlineLevel="0" collapsed="false">
      <c r="A861" s="284"/>
      <c r="B861" s="284"/>
      <c r="C861" s="284"/>
      <c r="D861" s="284"/>
      <c r="E861" s="284"/>
      <c r="F861" s="284"/>
      <c r="G861" s="284"/>
    </row>
    <row r="862" customFormat="false" ht="12.75" hidden="false" customHeight="false" outlineLevel="0" collapsed="false">
      <c r="A862" s="284"/>
      <c r="B862" s="284"/>
      <c r="C862" s="284"/>
      <c r="D862" s="284"/>
      <c r="E862" s="284"/>
      <c r="F862" s="284"/>
      <c r="G862" s="284"/>
    </row>
    <row r="863" customFormat="false" ht="12.75" hidden="false" customHeight="false" outlineLevel="0" collapsed="false">
      <c r="A863" s="284"/>
      <c r="B863" s="284"/>
      <c r="C863" s="284"/>
      <c r="D863" s="284"/>
      <c r="E863" s="284"/>
      <c r="F863" s="284"/>
      <c r="G863" s="284"/>
    </row>
    <row r="864" customFormat="false" ht="12.75" hidden="false" customHeight="false" outlineLevel="0" collapsed="false">
      <c r="A864" s="284"/>
      <c r="B864" s="284"/>
      <c r="C864" s="284"/>
      <c r="D864" s="284"/>
      <c r="E864" s="284"/>
      <c r="F864" s="284"/>
      <c r="G864" s="284"/>
    </row>
    <row r="865" customFormat="false" ht="12.75" hidden="false" customHeight="false" outlineLevel="0" collapsed="false">
      <c r="A865" s="284"/>
      <c r="B865" s="284"/>
      <c r="C865" s="284"/>
      <c r="D865" s="284"/>
      <c r="E865" s="284"/>
      <c r="F865" s="284"/>
      <c r="G865" s="284"/>
    </row>
    <row r="866" customFormat="false" ht="12.75" hidden="false" customHeight="false" outlineLevel="0" collapsed="false">
      <c r="A866" s="284"/>
      <c r="B866" s="284"/>
      <c r="C866" s="284"/>
      <c r="D866" s="284"/>
      <c r="E866" s="284"/>
      <c r="F866" s="284"/>
      <c r="G866" s="284"/>
    </row>
    <row r="867" customFormat="false" ht="12.75" hidden="false" customHeight="false" outlineLevel="0" collapsed="false">
      <c r="A867" s="284"/>
      <c r="B867" s="284"/>
      <c r="C867" s="284"/>
      <c r="D867" s="284"/>
      <c r="E867" s="284"/>
      <c r="F867" s="284"/>
      <c r="G867" s="284"/>
    </row>
    <row r="868" customFormat="false" ht="12.75" hidden="false" customHeight="false" outlineLevel="0" collapsed="false">
      <c r="A868" s="284"/>
      <c r="B868" s="284"/>
      <c r="C868" s="284"/>
      <c r="D868" s="284"/>
      <c r="E868" s="284"/>
      <c r="F868" s="284"/>
      <c r="G868" s="284"/>
    </row>
    <row r="869" customFormat="false" ht="12.75" hidden="false" customHeight="false" outlineLevel="0" collapsed="false">
      <c r="A869" s="284"/>
      <c r="B869" s="284"/>
      <c r="C869" s="284"/>
      <c r="D869" s="284"/>
      <c r="E869" s="284"/>
      <c r="F869" s="284"/>
      <c r="G869" s="284"/>
    </row>
    <row r="870" customFormat="false" ht="12.75" hidden="false" customHeight="false" outlineLevel="0" collapsed="false">
      <c r="A870" s="284"/>
      <c r="B870" s="284"/>
      <c r="C870" s="284"/>
      <c r="D870" s="284"/>
      <c r="E870" s="284"/>
      <c r="F870" s="284"/>
      <c r="G870" s="284"/>
    </row>
    <row r="871" customFormat="false" ht="12.75" hidden="false" customHeight="false" outlineLevel="0" collapsed="false">
      <c r="A871" s="284"/>
      <c r="B871" s="284"/>
      <c r="C871" s="284"/>
      <c r="D871" s="284"/>
      <c r="E871" s="284"/>
      <c r="F871" s="284"/>
      <c r="G871" s="284"/>
    </row>
    <row r="872" customFormat="false" ht="12.75" hidden="false" customHeight="false" outlineLevel="0" collapsed="false">
      <c r="A872" s="284"/>
      <c r="B872" s="284"/>
      <c r="C872" s="284"/>
      <c r="D872" s="284"/>
      <c r="E872" s="284"/>
      <c r="F872" s="284"/>
      <c r="G872" s="284"/>
    </row>
    <row r="873" customFormat="false" ht="12.75" hidden="false" customHeight="false" outlineLevel="0" collapsed="false">
      <c r="A873" s="284"/>
      <c r="B873" s="284"/>
      <c r="C873" s="284"/>
      <c r="D873" s="284"/>
      <c r="E873" s="284"/>
      <c r="F873" s="284"/>
      <c r="G873" s="284"/>
    </row>
    <row r="874" customFormat="false" ht="12.75" hidden="false" customHeight="false" outlineLevel="0" collapsed="false">
      <c r="A874" s="284"/>
      <c r="B874" s="284"/>
      <c r="C874" s="284"/>
      <c r="D874" s="284"/>
      <c r="E874" s="284"/>
      <c r="F874" s="284"/>
      <c r="G874" s="284"/>
    </row>
    <row r="875" customFormat="false" ht="12.75" hidden="false" customHeight="false" outlineLevel="0" collapsed="false">
      <c r="A875" s="284"/>
      <c r="B875" s="284"/>
      <c r="C875" s="284"/>
      <c r="D875" s="284"/>
      <c r="E875" s="284"/>
      <c r="F875" s="284"/>
      <c r="G875" s="284"/>
    </row>
    <row r="876" customFormat="false" ht="12.75" hidden="false" customHeight="false" outlineLevel="0" collapsed="false">
      <c r="A876" s="284"/>
      <c r="B876" s="284"/>
      <c r="C876" s="284"/>
      <c r="D876" s="284"/>
      <c r="E876" s="284"/>
      <c r="F876" s="284"/>
      <c r="G876" s="284"/>
    </row>
    <row r="877" customFormat="false" ht="12.75" hidden="false" customHeight="false" outlineLevel="0" collapsed="false">
      <c r="A877" s="284"/>
      <c r="B877" s="284"/>
      <c r="C877" s="284"/>
      <c r="D877" s="284"/>
      <c r="E877" s="284"/>
      <c r="F877" s="284"/>
      <c r="G877" s="284"/>
    </row>
    <row r="878" customFormat="false" ht="12.75" hidden="false" customHeight="false" outlineLevel="0" collapsed="false">
      <c r="A878" s="284"/>
      <c r="B878" s="284"/>
      <c r="C878" s="284"/>
      <c r="D878" s="284"/>
      <c r="E878" s="284"/>
      <c r="F878" s="284"/>
      <c r="G878" s="284"/>
    </row>
    <row r="879" customFormat="false" ht="12.75" hidden="false" customHeight="false" outlineLevel="0" collapsed="false">
      <c r="A879" s="284"/>
      <c r="B879" s="284"/>
      <c r="C879" s="284"/>
      <c r="D879" s="284"/>
      <c r="E879" s="284"/>
      <c r="F879" s="284"/>
      <c r="G879" s="284"/>
    </row>
    <row r="880" customFormat="false" ht="12.75" hidden="false" customHeight="false" outlineLevel="0" collapsed="false">
      <c r="A880" s="284"/>
      <c r="B880" s="284"/>
      <c r="C880" s="284"/>
      <c r="D880" s="284"/>
      <c r="E880" s="284"/>
      <c r="F880" s="284"/>
      <c r="G880" s="284"/>
    </row>
    <row r="881" customFormat="false" ht="12.75" hidden="false" customHeight="false" outlineLevel="0" collapsed="false">
      <c r="A881" s="284"/>
      <c r="B881" s="284"/>
      <c r="C881" s="284"/>
      <c r="D881" s="284"/>
      <c r="E881" s="284"/>
      <c r="F881" s="284"/>
      <c r="G881" s="284"/>
    </row>
    <row r="882" customFormat="false" ht="12.75" hidden="false" customHeight="false" outlineLevel="0" collapsed="false">
      <c r="A882" s="284"/>
      <c r="B882" s="284"/>
      <c r="C882" s="284"/>
      <c r="D882" s="284"/>
      <c r="E882" s="284"/>
      <c r="F882" s="284"/>
      <c r="G882" s="284"/>
    </row>
    <row r="883" customFormat="false" ht="12.75" hidden="false" customHeight="false" outlineLevel="0" collapsed="false">
      <c r="A883" s="284"/>
      <c r="B883" s="284"/>
      <c r="C883" s="284"/>
      <c r="D883" s="284"/>
      <c r="E883" s="284"/>
      <c r="F883" s="284"/>
      <c r="G883" s="284"/>
    </row>
    <row r="884" customFormat="false" ht="12.75" hidden="false" customHeight="false" outlineLevel="0" collapsed="false">
      <c r="A884" s="284"/>
      <c r="B884" s="284"/>
      <c r="C884" s="284"/>
      <c r="D884" s="284"/>
      <c r="E884" s="284"/>
      <c r="F884" s="284"/>
      <c r="G884" s="284"/>
    </row>
    <row r="885" customFormat="false" ht="12.75" hidden="false" customHeight="false" outlineLevel="0" collapsed="false">
      <c r="A885" s="284"/>
      <c r="B885" s="284"/>
      <c r="C885" s="284"/>
      <c r="D885" s="284"/>
      <c r="E885" s="284"/>
      <c r="F885" s="284"/>
      <c r="G885" s="284"/>
    </row>
    <row r="886" customFormat="false" ht="12.75" hidden="false" customHeight="false" outlineLevel="0" collapsed="false">
      <c r="A886" s="284"/>
      <c r="B886" s="284"/>
      <c r="C886" s="284"/>
      <c r="D886" s="284"/>
      <c r="E886" s="284"/>
      <c r="F886" s="284"/>
      <c r="G886" s="284"/>
    </row>
    <row r="887" customFormat="false" ht="12.75" hidden="false" customHeight="false" outlineLevel="0" collapsed="false">
      <c r="A887" s="284"/>
      <c r="B887" s="284"/>
      <c r="C887" s="284"/>
      <c r="D887" s="284"/>
      <c r="E887" s="284"/>
      <c r="F887" s="284"/>
      <c r="G887" s="284"/>
    </row>
    <row r="888" customFormat="false" ht="12.75" hidden="false" customHeight="false" outlineLevel="0" collapsed="false">
      <c r="A888" s="284"/>
      <c r="B888" s="284"/>
      <c r="C888" s="284"/>
      <c r="D888" s="284"/>
      <c r="E888" s="284"/>
      <c r="F888" s="284"/>
      <c r="G888" s="284"/>
    </row>
    <row r="889" customFormat="false" ht="12.75" hidden="false" customHeight="false" outlineLevel="0" collapsed="false">
      <c r="A889" s="284"/>
      <c r="B889" s="284"/>
      <c r="C889" s="284"/>
      <c r="D889" s="284"/>
      <c r="E889" s="284"/>
      <c r="F889" s="284"/>
      <c r="G889" s="284"/>
    </row>
    <row r="890" customFormat="false" ht="12.75" hidden="false" customHeight="false" outlineLevel="0" collapsed="false">
      <c r="A890" s="284"/>
      <c r="B890" s="284"/>
      <c r="C890" s="284"/>
      <c r="D890" s="284"/>
      <c r="E890" s="284"/>
      <c r="F890" s="284"/>
      <c r="G890" s="284"/>
    </row>
    <row r="891" customFormat="false" ht="12.75" hidden="false" customHeight="false" outlineLevel="0" collapsed="false">
      <c r="A891" s="284"/>
      <c r="B891" s="284"/>
      <c r="C891" s="284"/>
      <c r="D891" s="284"/>
      <c r="E891" s="284"/>
      <c r="F891" s="284"/>
      <c r="G891" s="284"/>
    </row>
    <row r="892" customFormat="false" ht="12.75" hidden="false" customHeight="false" outlineLevel="0" collapsed="false">
      <c r="A892" s="284"/>
      <c r="B892" s="284"/>
      <c r="C892" s="284"/>
      <c r="D892" s="284"/>
      <c r="E892" s="284"/>
      <c r="F892" s="284"/>
      <c r="G892" s="284"/>
    </row>
    <row r="893" customFormat="false" ht="12.75" hidden="false" customHeight="false" outlineLevel="0" collapsed="false">
      <c r="A893" s="284"/>
      <c r="B893" s="284"/>
      <c r="C893" s="284"/>
      <c r="D893" s="284"/>
      <c r="E893" s="284"/>
      <c r="F893" s="284"/>
      <c r="G893" s="284"/>
    </row>
    <row r="894" customFormat="false" ht="12.75" hidden="false" customHeight="false" outlineLevel="0" collapsed="false">
      <c r="A894" s="284"/>
      <c r="B894" s="284"/>
      <c r="C894" s="284"/>
      <c r="D894" s="284"/>
      <c r="E894" s="284"/>
      <c r="F894" s="284"/>
      <c r="G894" s="284"/>
    </row>
    <row r="895" customFormat="false" ht="12.75" hidden="false" customHeight="false" outlineLevel="0" collapsed="false">
      <c r="A895" s="284"/>
      <c r="B895" s="284"/>
      <c r="C895" s="284"/>
      <c r="D895" s="284"/>
      <c r="E895" s="284"/>
      <c r="F895" s="284"/>
      <c r="G895" s="284"/>
    </row>
    <row r="896" customFormat="false" ht="12.75" hidden="false" customHeight="false" outlineLevel="0" collapsed="false">
      <c r="A896" s="284"/>
      <c r="B896" s="284"/>
      <c r="C896" s="284"/>
      <c r="D896" s="284"/>
      <c r="E896" s="284"/>
      <c r="F896" s="284"/>
      <c r="G896" s="284"/>
    </row>
    <row r="897" customFormat="false" ht="12.75" hidden="false" customHeight="false" outlineLevel="0" collapsed="false">
      <c r="A897" s="284"/>
      <c r="B897" s="284"/>
      <c r="C897" s="284"/>
      <c r="D897" s="284"/>
      <c r="E897" s="284"/>
      <c r="F897" s="284"/>
      <c r="G897" s="284"/>
    </row>
    <row r="898" customFormat="false" ht="12.75" hidden="false" customHeight="false" outlineLevel="0" collapsed="false">
      <c r="A898" s="284"/>
      <c r="B898" s="284"/>
      <c r="C898" s="284"/>
      <c r="D898" s="284"/>
      <c r="E898" s="284"/>
      <c r="F898" s="284"/>
      <c r="G898" s="284"/>
    </row>
    <row r="899" customFormat="false" ht="12.75" hidden="false" customHeight="false" outlineLevel="0" collapsed="false">
      <c r="A899" s="284"/>
      <c r="B899" s="284"/>
      <c r="C899" s="284"/>
      <c r="D899" s="284"/>
      <c r="E899" s="284"/>
      <c r="F899" s="284"/>
      <c r="G899" s="284"/>
    </row>
    <row r="900" customFormat="false" ht="12.75" hidden="false" customHeight="false" outlineLevel="0" collapsed="false">
      <c r="A900" s="284"/>
      <c r="B900" s="284"/>
      <c r="C900" s="284"/>
      <c r="D900" s="284"/>
      <c r="E900" s="284"/>
      <c r="F900" s="284"/>
      <c r="G900" s="284"/>
    </row>
    <row r="901" customFormat="false" ht="12.75" hidden="false" customHeight="false" outlineLevel="0" collapsed="false">
      <c r="A901" s="284"/>
      <c r="B901" s="284"/>
      <c r="C901" s="284"/>
      <c r="D901" s="284"/>
      <c r="E901" s="284"/>
      <c r="F901" s="284"/>
      <c r="G901" s="284"/>
    </row>
    <row r="902" customFormat="false" ht="12.75" hidden="false" customHeight="false" outlineLevel="0" collapsed="false">
      <c r="A902" s="284"/>
      <c r="B902" s="284"/>
      <c r="C902" s="284"/>
      <c r="D902" s="284"/>
      <c r="E902" s="284"/>
      <c r="F902" s="284"/>
      <c r="G902" s="284"/>
    </row>
    <row r="903" customFormat="false" ht="12.75" hidden="false" customHeight="false" outlineLevel="0" collapsed="false">
      <c r="A903" s="284"/>
      <c r="B903" s="284"/>
      <c r="C903" s="284"/>
      <c r="D903" s="284"/>
      <c r="E903" s="284"/>
      <c r="F903" s="284"/>
      <c r="G903" s="284"/>
    </row>
    <row r="904" customFormat="false" ht="12.75" hidden="false" customHeight="false" outlineLevel="0" collapsed="false">
      <c r="A904" s="284"/>
      <c r="B904" s="284"/>
      <c r="C904" s="284"/>
      <c r="D904" s="284"/>
      <c r="E904" s="284"/>
      <c r="F904" s="284"/>
      <c r="G904" s="284"/>
    </row>
    <row r="905" customFormat="false" ht="12.75" hidden="false" customHeight="false" outlineLevel="0" collapsed="false">
      <c r="A905" s="284"/>
      <c r="B905" s="284"/>
      <c r="C905" s="284"/>
      <c r="D905" s="284"/>
      <c r="E905" s="284"/>
      <c r="F905" s="284"/>
      <c r="G905" s="284"/>
    </row>
    <row r="906" customFormat="false" ht="12.75" hidden="false" customHeight="false" outlineLevel="0" collapsed="false">
      <c r="A906" s="284"/>
      <c r="B906" s="284"/>
      <c r="C906" s="284"/>
      <c r="D906" s="284"/>
      <c r="E906" s="284"/>
      <c r="F906" s="284"/>
      <c r="G906" s="284"/>
    </row>
    <row r="907" customFormat="false" ht="12.75" hidden="false" customHeight="false" outlineLevel="0" collapsed="false">
      <c r="A907" s="284"/>
      <c r="B907" s="284"/>
      <c r="C907" s="284"/>
      <c r="D907" s="284"/>
      <c r="E907" s="284"/>
      <c r="F907" s="284"/>
      <c r="G907" s="284"/>
    </row>
    <row r="908" customFormat="false" ht="12.75" hidden="false" customHeight="false" outlineLevel="0" collapsed="false">
      <c r="A908" s="284"/>
      <c r="B908" s="284"/>
      <c r="C908" s="284"/>
      <c r="D908" s="284"/>
      <c r="E908" s="284"/>
      <c r="F908" s="284"/>
      <c r="G908" s="284"/>
    </row>
    <row r="909" customFormat="false" ht="12.75" hidden="false" customHeight="false" outlineLevel="0" collapsed="false">
      <c r="A909" s="284"/>
      <c r="B909" s="284"/>
      <c r="C909" s="284"/>
      <c r="D909" s="284"/>
      <c r="E909" s="284"/>
      <c r="F909" s="284"/>
      <c r="G909" s="284"/>
    </row>
    <row r="910" customFormat="false" ht="12.75" hidden="false" customHeight="false" outlineLevel="0" collapsed="false">
      <c r="A910" s="284"/>
      <c r="B910" s="284"/>
      <c r="C910" s="284"/>
      <c r="D910" s="284"/>
      <c r="E910" s="284"/>
      <c r="F910" s="284"/>
      <c r="G910" s="284"/>
    </row>
    <row r="911" customFormat="false" ht="12.75" hidden="false" customHeight="false" outlineLevel="0" collapsed="false">
      <c r="A911" s="284"/>
      <c r="B911" s="284"/>
      <c r="C911" s="284"/>
      <c r="D911" s="284"/>
      <c r="E911" s="284"/>
      <c r="F911" s="284"/>
      <c r="G911" s="284"/>
    </row>
    <row r="912" customFormat="false" ht="12.75" hidden="false" customHeight="false" outlineLevel="0" collapsed="false">
      <c r="A912" s="284"/>
      <c r="B912" s="284"/>
      <c r="C912" s="284"/>
      <c r="D912" s="284"/>
      <c r="E912" s="284"/>
      <c r="F912" s="284"/>
      <c r="G912" s="284"/>
    </row>
    <row r="913" customFormat="false" ht="12.75" hidden="false" customHeight="false" outlineLevel="0" collapsed="false">
      <c r="A913" s="284"/>
      <c r="B913" s="284"/>
      <c r="C913" s="284"/>
      <c r="D913" s="284"/>
      <c r="E913" s="284"/>
      <c r="F913" s="284"/>
      <c r="G913" s="284"/>
    </row>
    <row r="914" customFormat="false" ht="12.75" hidden="false" customHeight="false" outlineLevel="0" collapsed="false">
      <c r="A914" s="284"/>
      <c r="B914" s="284"/>
      <c r="C914" s="284"/>
      <c r="D914" s="284"/>
      <c r="E914" s="284"/>
      <c r="F914" s="284"/>
      <c r="G914" s="284"/>
    </row>
    <row r="915" customFormat="false" ht="12.75" hidden="false" customHeight="false" outlineLevel="0" collapsed="false">
      <c r="A915" s="284"/>
      <c r="B915" s="284"/>
      <c r="C915" s="284"/>
      <c r="D915" s="284"/>
      <c r="E915" s="284"/>
      <c r="F915" s="284"/>
      <c r="G915" s="284"/>
    </row>
    <row r="916" customFormat="false" ht="12.75" hidden="false" customHeight="false" outlineLevel="0" collapsed="false">
      <c r="A916" s="284"/>
      <c r="B916" s="284"/>
      <c r="C916" s="284"/>
      <c r="D916" s="284"/>
      <c r="E916" s="284"/>
      <c r="F916" s="284"/>
      <c r="G916" s="284"/>
    </row>
    <row r="917" customFormat="false" ht="12.75" hidden="false" customHeight="false" outlineLevel="0" collapsed="false">
      <c r="A917" s="284"/>
      <c r="B917" s="284"/>
      <c r="C917" s="284"/>
      <c r="D917" s="284"/>
      <c r="E917" s="284"/>
      <c r="F917" s="284"/>
      <c r="G917" s="284"/>
    </row>
    <row r="918" customFormat="false" ht="12.75" hidden="false" customHeight="false" outlineLevel="0" collapsed="false">
      <c r="A918" s="284"/>
      <c r="B918" s="284"/>
      <c r="C918" s="284"/>
      <c r="D918" s="284"/>
      <c r="E918" s="284"/>
      <c r="F918" s="284"/>
      <c r="G918" s="284"/>
    </row>
    <row r="919" customFormat="false" ht="12.75" hidden="false" customHeight="false" outlineLevel="0" collapsed="false">
      <c r="A919" s="284"/>
      <c r="B919" s="284"/>
      <c r="C919" s="284"/>
      <c r="D919" s="284"/>
      <c r="E919" s="284"/>
      <c r="F919" s="284"/>
      <c r="G919" s="284"/>
    </row>
    <row r="920" customFormat="false" ht="12.75" hidden="false" customHeight="false" outlineLevel="0" collapsed="false">
      <c r="A920" s="284"/>
      <c r="B920" s="284"/>
      <c r="C920" s="284"/>
      <c r="D920" s="284"/>
      <c r="E920" s="284"/>
      <c r="F920" s="284"/>
      <c r="G920" s="284"/>
    </row>
    <row r="921" customFormat="false" ht="12.75" hidden="false" customHeight="false" outlineLevel="0" collapsed="false">
      <c r="A921" s="284"/>
      <c r="B921" s="284"/>
      <c r="C921" s="284"/>
      <c r="D921" s="284"/>
      <c r="E921" s="284"/>
      <c r="F921" s="284"/>
      <c r="G921" s="284"/>
    </row>
    <row r="922" customFormat="false" ht="12.75" hidden="false" customHeight="false" outlineLevel="0" collapsed="false">
      <c r="A922" s="284"/>
      <c r="B922" s="284"/>
      <c r="C922" s="284"/>
      <c r="D922" s="284"/>
      <c r="E922" s="284"/>
      <c r="F922" s="284"/>
      <c r="G922" s="284"/>
    </row>
    <row r="923" customFormat="false" ht="12.75" hidden="false" customHeight="false" outlineLevel="0" collapsed="false">
      <c r="A923" s="284"/>
      <c r="B923" s="284"/>
      <c r="C923" s="284"/>
      <c r="D923" s="284"/>
      <c r="E923" s="284"/>
      <c r="F923" s="284"/>
      <c r="G923" s="284"/>
    </row>
    <row r="924" customFormat="false" ht="12.75" hidden="false" customHeight="false" outlineLevel="0" collapsed="false">
      <c r="A924" s="284"/>
      <c r="B924" s="284"/>
      <c r="C924" s="284"/>
      <c r="D924" s="284"/>
      <c r="E924" s="284"/>
      <c r="F924" s="284"/>
      <c r="G924" s="284"/>
    </row>
    <row r="925" customFormat="false" ht="12.75" hidden="false" customHeight="false" outlineLevel="0" collapsed="false">
      <c r="A925" s="284"/>
      <c r="B925" s="284"/>
      <c r="C925" s="284"/>
      <c r="D925" s="284"/>
      <c r="E925" s="284"/>
      <c r="F925" s="284"/>
      <c r="G925" s="284"/>
    </row>
    <row r="926" customFormat="false" ht="12.75" hidden="false" customHeight="false" outlineLevel="0" collapsed="false">
      <c r="A926" s="284"/>
      <c r="B926" s="284"/>
      <c r="C926" s="284"/>
      <c r="D926" s="284"/>
      <c r="E926" s="284"/>
      <c r="F926" s="284"/>
      <c r="G926" s="284"/>
    </row>
    <row r="927" customFormat="false" ht="12.75" hidden="false" customHeight="false" outlineLevel="0" collapsed="false">
      <c r="A927" s="284"/>
      <c r="B927" s="284"/>
      <c r="C927" s="284"/>
      <c r="D927" s="284"/>
      <c r="E927" s="284"/>
      <c r="F927" s="284"/>
      <c r="G927" s="284"/>
    </row>
    <row r="928" customFormat="false" ht="12.75" hidden="false" customHeight="false" outlineLevel="0" collapsed="false">
      <c r="A928" s="284"/>
      <c r="B928" s="284"/>
      <c r="C928" s="284"/>
      <c r="D928" s="284"/>
      <c r="E928" s="284"/>
      <c r="F928" s="284"/>
      <c r="G928" s="284"/>
    </row>
    <row r="929" customFormat="false" ht="12.75" hidden="false" customHeight="false" outlineLevel="0" collapsed="false">
      <c r="A929" s="284"/>
      <c r="B929" s="284"/>
      <c r="C929" s="284"/>
      <c r="D929" s="284"/>
      <c r="E929" s="284"/>
      <c r="F929" s="284"/>
      <c r="G929" s="284"/>
    </row>
    <row r="930" customFormat="false" ht="12.75" hidden="false" customHeight="false" outlineLevel="0" collapsed="false">
      <c r="A930" s="284"/>
      <c r="B930" s="284"/>
      <c r="C930" s="284"/>
      <c r="D930" s="284"/>
      <c r="E930" s="284"/>
      <c r="F930" s="284"/>
      <c r="G930" s="284"/>
    </row>
    <row r="931" customFormat="false" ht="12.75" hidden="false" customHeight="false" outlineLevel="0" collapsed="false">
      <c r="A931" s="284"/>
      <c r="B931" s="284"/>
      <c r="C931" s="284"/>
      <c r="D931" s="284"/>
      <c r="E931" s="284"/>
      <c r="F931" s="284"/>
      <c r="G931" s="284"/>
    </row>
    <row r="932" customFormat="false" ht="12.75" hidden="false" customHeight="false" outlineLevel="0" collapsed="false">
      <c r="A932" s="284"/>
      <c r="B932" s="284"/>
      <c r="C932" s="284"/>
      <c r="D932" s="284"/>
      <c r="E932" s="284"/>
      <c r="F932" s="284"/>
      <c r="G932" s="284"/>
    </row>
    <row r="933" customFormat="false" ht="12.75" hidden="false" customHeight="false" outlineLevel="0" collapsed="false">
      <c r="A933" s="284"/>
      <c r="B933" s="284"/>
      <c r="C933" s="284"/>
      <c r="D933" s="284"/>
      <c r="E933" s="284"/>
      <c r="F933" s="284"/>
      <c r="G933" s="284"/>
    </row>
    <row r="934" customFormat="false" ht="12.75" hidden="false" customHeight="false" outlineLevel="0" collapsed="false">
      <c r="A934" s="284"/>
      <c r="B934" s="284"/>
      <c r="C934" s="284"/>
      <c r="D934" s="284"/>
      <c r="E934" s="284"/>
      <c r="F934" s="284"/>
      <c r="G934" s="284"/>
    </row>
    <row r="935" customFormat="false" ht="12.75" hidden="false" customHeight="false" outlineLevel="0" collapsed="false">
      <c r="A935" s="284"/>
      <c r="B935" s="284"/>
      <c r="C935" s="284"/>
      <c r="D935" s="284"/>
      <c r="E935" s="284"/>
      <c r="F935" s="284"/>
      <c r="G935" s="284"/>
    </row>
    <row r="936" customFormat="false" ht="12.75" hidden="false" customHeight="false" outlineLevel="0" collapsed="false">
      <c r="A936" s="284"/>
      <c r="B936" s="284"/>
      <c r="C936" s="284"/>
      <c r="D936" s="284"/>
      <c r="E936" s="284"/>
      <c r="F936" s="284"/>
      <c r="G936" s="284"/>
    </row>
    <row r="937" customFormat="false" ht="12.75" hidden="false" customHeight="false" outlineLevel="0" collapsed="false">
      <c r="A937" s="284"/>
      <c r="B937" s="284"/>
      <c r="C937" s="284"/>
      <c r="D937" s="284"/>
      <c r="E937" s="284"/>
      <c r="F937" s="284"/>
      <c r="G937" s="284"/>
    </row>
    <row r="938" customFormat="false" ht="12.75" hidden="false" customHeight="false" outlineLevel="0" collapsed="false">
      <c r="A938" s="284"/>
      <c r="B938" s="284"/>
      <c r="C938" s="284"/>
      <c r="D938" s="284"/>
      <c r="E938" s="284"/>
      <c r="F938" s="284"/>
      <c r="G938" s="284"/>
    </row>
    <row r="939" customFormat="false" ht="12.75" hidden="false" customHeight="false" outlineLevel="0" collapsed="false">
      <c r="A939" s="284"/>
      <c r="B939" s="284"/>
      <c r="C939" s="284"/>
      <c r="D939" s="284"/>
      <c r="E939" s="284"/>
      <c r="F939" s="284"/>
      <c r="G939" s="284"/>
    </row>
    <row r="940" customFormat="false" ht="12.75" hidden="false" customHeight="false" outlineLevel="0" collapsed="false">
      <c r="A940" s="284"/>
      <c r="B940" s="284"/>
      <c r="C940" s="284"/>
      <c r="D940" s="284"/>
      <c r="E940" s="284"/>
      <c r="F940" s="284"/>
      <c r="G940" s="284"/>
    </row>
    <row r="941" customFormat="false" ht="12.75" hidden="false" customHeight="false" outlineLevel="0" collapsed="false">
      <c r="A941" s="284"/>
      <c r="B941" s="284"/>
      <c r="C941" s="284"/>
      <c r="D941" s="284"/>
      <c r="E941" s="284"/>
      <c r="F941" s="284"/>
      <c r="G941" s="284"/>
    </row>
    <row r="942" customFormat="false" ht="12.75" hidden="false" customHeight="false" outlineLevel="0" collapsed="false">
      <c r="A942" s="284"/>
      <c r="B942" s="284"/>
      <c r="C942" s="284"/>
      <c r="D942" s="284"/>
      <c r="E942" s="284"/>
      <c r="F942" s="284"/>
      <c r="G942" s="284"/>
    </row>
    <row r="943" customFormat="false" ht="12.75" hidden="false" customHeight="false" outlineLevel="0" collapsed="false">
      <c r="A943" s="284"/>
      <c r="B943" s="284"/>
      <c r="C943" s="284"/>
      <c r="D943" s="284"/>
      <c r="E943" s="284"/>
      <c r="F943" s="284"/>
      <c r="G943" s="284"/>
    </row>
    <row r="944" customFormat="false" ht="12.75" hidden="false" customHeight="false" outlineLevel="0" collapsed="false">
      <c r="A944" s="284"/>
      <c r="B944" s="284"/>
      <c r="C944" s="284"/>
      <c r="D944" s="284"/>
      <c r="E944" s="284"/>
      <c r="F944" s="284"/>
      <c r="G944" s="284"/>
    </row>
    <row r="945" customFormat="false" ht="12.75" hidden="false" customHeight="false" outlineLevel="0" collapsed="false">
      <c r="A945" s="284"/>
      <c r="B945" s="284"/>
      <c r="C945" s="284"/>
      <c r="D945" s="284"/>
      <c r="E945" s="284"/>
      <c r="F945" s="284"/>
      <c r="G945" s="284"/>
    </row>
    <row r="946" customFormat="false" ht="12.75" hidden="false" customHeight="false" outlineLevel="0" collapsed="false">
      <c r="A946" s="284"/>
      <c r="B946" s="284"/>
      <c r="C946" s="284"/>
      <c r="D946" s="284"/>
      <c r="E946" s="284"/>
      <c r="F946" s="284"/>
      <c r="G946" s="284"/>
    </row>
    <row r="947" customFormat="false" ht="12.75" hidden="false" customHeight="false" outlineLevel="0" collapsed="false">
      <c r="A947" s="284"/>
      <c r="B947" s="284"/>
      <c r="C947" s="284"/>
      <c r="D947" s="284"/>
      <c r="E947" s="284"/>
      <c r="F947" s="284"/>
      <c r="G947" s="284"/>
    </row>
    <row r="948" customFormat="false" ht="12.75" hidden="false" customHeight="false" outlineLevel="0" collapsed="false">
      <c r="A948" s="284"/>
      <c r="B948" s="284"/>
      <c r="C948" s="284"/>
      <c r="D948" s="284"/>
      <c r="E948" s="284"/>
      <c r="F948" s="284"/>
      <c r="G948" s="284"/>
    </row>
    <row r="949" customFormat="false" ht="12.75" hidden="false" customHeight="false" outlineLevel="0" collapsed="false">
      <c r="A949" s="284"/>
      <c r="B949" s="284"/>
      <c r="C949" s="284"/>
      <c r="D949" s="284"/>
      <c r="E949" s="284"/>
      <c r="F949" s="284"/>
      <c r="G949" s="284"/>
    </row>
    <row r="950" customFormat="false" ht="12.75" hidden="false" customHeight="false" outlineLevel="0" collapsed="false">
      <c r="A950" s="284"/>
      <c r="B950" s="284"/>
      <c r="C950" s="284"/>
      <c r="D950" s="284"/>
      <c r="E950" s="284"/>
      <c r="F950" s="284"/>
      <c r="G950" s="284"/>
    </row>
    <row r="951" customFormat="false" ht="12.75" hidden="false" customHeight="false" outlineLevel="0" collapsed="false">
      <c r="A951" s="284"/>
      <c r="B951" s="284"/>
      <c r="C951" s="284"/>
      <c r="D951" s="284"/>
      <c r="E951" s="284"/>
      <c r="F951" s="284"/>
      <c r="G951" s="284"/>
    </row>
    <row r="952" customFormat="false" ht="12.75" hidden="false" customHeight="false" outlineLevel="0" collapsed="false">
      <c r="A952" s="284"/>
      <c r="B952" s="284"/>
      <c r="C952" s="284"/>
      <c r="D952" s="284"/>
      <c r="E952" s="284"/>
      <c r="F952" s="284"/>
      <c r="G952" s="284"/>
    </row>
    <row r="953" customFormat="false" ht="12.75" hidden="false" customHeight="false" outlineLevel="0" collapsed="false">
      <c r="A953" s="284"/>
      <c r="B953" s="284"/>
      <c r="C953" s="284"/>
      <c r="D953" s="284"/>
      <c r="E953" s="284"/>
      <c r="F953" s="284"/>
      <c r="G953" s="284"/>
    </row>
    <row r="954" customFormat="false" ht="12.75" hidden="false" customHeight="false" outlineLevel="0" collapsed="false">
      <c r="A954" s="284"/>
      <c r="B954" s="284"/>
      <c r="C954" s="284"/>
      <c r="D954" s="284"/>
      <c r="E954" s="284"/>
      <c r="F954" s="284"/>
      <c r="G954" s="284"/>
    </row>
    <row r="955" customFormat="false" ht="12.75" hidden="false" customHeight="false" outlineLevel="0" collapsed="false">
      <c r="A955" s="284"/>
      <c r="B955" s="284"/>
      <c r="C955" s="284"/>
      <c r="D955" s="284"/>
      <c r="E955" s="284"/>
      <c r="F955" s="284"/>
      <c r="G955" s="284"/>
    </row>
    <row r="956" customFormat="false" ht="12.75" hidden="false" customHeight="false" outlineLevel="0" collapsed="false">
      <c r="A956" s="284"/>
      <c r="B956" s="284"/>
      <c r="C956" s="284"/>
      <c r="D956" s="284"/>
      <c r="E956" s="284"/>
      <c r="F956" s="284"/>
      <c r="G956" s="284"/>
    </row>
    <row r="957" customFormat="false" ht="12.75" hidden="false" customHeight="false" outlineLevel="0" collapsed="false">
      <c r="A957" s="284"/>
      <c r="B957" s="284"/>
      <c r="C957" s="284"/>
      <c r="D957" s="284"/>
      <c r="E957" s="284"/>
      <c r="F957" s="284"/>
      <c r="G957" s="284"/>
    </row>
    <row r="958" customFormat="false" ht="12.75" hidden="false" customHeight="false" outlineLevel="0" collapsed="false">
      <c r="A958" s="284"/>
      <c r="B958" s="284"/>
      <c r="C958" s="284"/>
      <c r="D958" s="284"/>
      <c r="E958" s="284"/>
      <c r="F958" s="284"/>
      <c r="G958" s="284"/>
    </row>
    <row r="959" customFormat="false" ht="12.75" hidden="false" customHeight="false" outlineLevel="0" collapsed="false">
      <c r="A959" s="284"/>
      <c r="B959" s="284"/>
      <c r="C959" s="284"/>
      <c r="D959" s="284"/>
      <c r="E959" s="284"/>
      <c r="F959" s="284"/>
      <c r="G959" s="284"/>
    </row>
    <row r="960" customFormat="false" ht="12.75" hidden="false" customHeight="false" outlineLevel="0" collapsed="false">
      <c r="A960" s="284"/>
      <c r="B960" s="284"/>
      <c r="C960" s="284"/>
      <c r="D960" s="284"/>
      <c r="E960" s="284"/>
      <c r="F960" s="284"/>
      <c r="G960" s="284"/>
    </row>
    <row r="961" customFormat="false" ht="12.75" hidden="false" customHeight="false" outlineLevel="0" collapsed="false">
      <c r="A961" s="284"/>
      <c r="B961" s="284"/>
      <c r="C961" s="284"/>
      <c r="D961" s="284"/>
      <c r="E961" s="284"/>
      <c r="F961" s="284"/>
      <c r="G961" s="284"/>
    </row>
    <row r="962" customFormat="false" ht="12.75" hidden="false" customHeight="false" outlineLevel="0" collapsed="false">
      <c r="A962" s="284"/>
      <c r="B962" s="284"/>
      <c r="C962" s="284"/>
      <c r="D962" s="284"/>
      <c r="E962" s="284"/>
      <c r="F962" s="284"/>
      <c r="G962" s="284"/>
    </row>
    <row r="963" customFormat="false" ht="12.75" hidden="false" customHeight="false" outlineLevel="0" collapsed="false">
      <c r="A963" s="284"/>
      <c r="B963" s="284"/>
      <c r="C963" s="284"/>
      <c r="D963" s="284"/>
      <c r="E963" s="284"/>
      <c r="F963" s="284"/>
      <c r="G963" s="284"/>
    </row>
    <row r="964" customFormat="false" ht="12.75" hidden="false" customHeight="false" outlineLevel="0" collapsed="false">
      <c r="A964" s="284"/>
      <c r="B964" s="284"/>
      <c r="C964" s="284"/>
      <c r="D964" s="284"/>
      <c r="E964" s="284"/>
      <c r="F964" s="284"/>
      <c r="G964" s="284"/>
    </row>
    <row r="965" customFormat="false" ht="12.75" hidden="false" customHeight="false" outlineLevel="0" collapsed="false">
      <c r="A965" s="284"/>
      <c r="B965" s="284"/>
      <c r="C965" s="284"/>
      <c r="D965" s="284"/>
      <c r="E965" s="284"/>
      <c r="F965" s="284"/>
      <c r="G965" s="284"/>
    </row>
    <row r="966" customFormat="false" ht="12.75" hidden="false" customHeight="false" outlineLevel="0" collapsed="false">
      <c r="A966" s="284"/>
      <c r="B966" s="284"/>
      <c r="C966" s="284"/>
      <c r="D966" s="284"/>
      <c r="E966" s="284"/>
      <c r="F966" s="284"/>
      <c r="G966" s="284"/>
    </row>
    <row r="967" customFormat="false" ht="12.75" hidden="false" customHeight="false" outlineLevel="0" collapsed="false">
      <c r="A967" s="284"/>
      <c r="B967" s="284"/>
      <c r="C967" s="284"/>
      <c r="D967" s="284"/>
      <c r="E967" s="284"/>
      <c r="F967" s="284"/>
      <c r="G967" s="284"/>
    </row>
    <row r="968" customFormat="false" ht="12.75" hidden="false" customHeight="false" outlineLevel="0" collapsed="false">
      <c r="A968" s="284"/>
      <c r="B968" s="284"/>
      <c r="C968" s="284"/>
      <c r="D968" s="284"/>
      <c r="E968" s="284"/>
      <c r="F968" s="284"/>
      <c r="G968" s="284"/>
    </row>
    <row r="969" customFormat="false" ht="12.75" hidden="false" customHeight="false" outlineLevel="0" collapsed="false">
      <c r="A969" s="284"/>
      <c r="B969" s="284"/>
      <c r="C969" s="284"/>
      <c r="D969" s="284"/>
      <c r="E969" s="284"/>
      <c r="F969" s="284"/>
      <c r="G969" s="284"/>
    </row>
    <row r="970" customFormat="false" ht="12.75" hidden="false" customHeight="false" outlineLevel="0" collapsed="false">
      <c r="A970" s="284"/>
      <c r="B970" s="284"/>
      <c r="C970" s="284"/>
      <c r="D970" s="284"/>
      <c r="E970" s="284"/>
      <c r="F970" s="284"/>
      <c r="G970" s="284"/>
    </row>
    <row r="971" customFormat="false" ht="12.75" hidden="false" customHeight="false" outlineLevel="0" collapsed="false">
      <c r="A971" s="284"/>
      <c r="B971" s="284"/>
      <c r="C971" s="284"/>
      <c r="D971" s="284"/>
      <c r="E971" s="284"/>
      <c r="F971" s="284"/>
      <c r="G971" s="284"/>
    </row>
    <row r="972" customFormat="false" ht="12.75" hidden="false" customHeight="false" outlineLevel="0" collapsed="false">
      <c r="A972" s="284"/>
      <c r="B972" s="284"/>
      <c r="C972" s="284"/>
      <c r="D972" s="284"/>
      <c r="E972" s="284"/>
      <c r="F972" s="284"/>
      <c r="G972" s="284"/>
    </row>
    <row r="973" customFormat="false" ht="12.75" hidden="false" customHeight="false" outlineLevel="0" collapsed="false">
      <c r="A973" s="284"/>
      <c r="B973" s="284"/>
      <c r="C973" s="284"/>
      <c r="D973" s="284"/>
      <c r="E973" s="284"/>
      <c r="F973" s="284"/>
      <c r="G973" s="284"/>
    </row>
    <row r="974" customFormat="false" ht="12.75" hidden="false" customHeight="false" outlineLevel="0" collapsed="false">
      <c r="A974" s="284"/>
      <c r="B974" s="284"/>
      <c r="C974" s="284"/>
      <c r="D974" s="284"/>
      <c r="E974" s="284"/>
      <c r="F974" s="284"/>
      <c r="G974" s="284"/>
    </row>
    <row r="975" customFormat="false" ht="12.75" hidden="false" customHeight="false" outlineLevel="0" collapsed="false">
      <c r="A975" s="284"/>
      <c r="B975" s="284"/>
      <c r="C975" s="284"/>
      <c r="D975" s="284"/>
      <c r="E975" s="284"/>
      <c r="F975" s="284"/>
      <c r="G975" s="284"/>
    </row>
    <row r="976" customFormat="false" ht="12.75" hidden="false" customHeight="false" outlineLevel="0" collapsed="false">
      <c r="A976" s="284"/>
      <c r="B976" s="284"/>
      <c r="C976" s="284"/>
      <c r="D976" s="284"/>
      <c r="E976" s="284"/>
      <c r="F976" s="284"/>
      <c r="G976" s="284"/>
    </row>
    <row r="977" customFormat="false" ht="12.75" hidden="false" customHeight="false" outlineLevel="0" collapsed="false">
      <c r="A977" s="284"/>
      <c r="B977" s="284"/>
      <c r="C977" s="284"/>
      <c r="D977" s="284"/>
      <c r="E977" s="284"/>
      <c r="F977" s="284"/>
      <c r="G977" s="284"/>
    </row>
    <row r="978" customFormat="false" ht="12.75" hidden="false" customHeight="false" outlineLevel="0" collapsed="false">
      <c r="A978" s="284"/>
      <c r="B978" s="284"/>
      <c r="C978" s="284"/>
      <c r="D978" s="284"/>
      <c r="E978" s="284"/>
      <c r="F978" s="284"/>
      <c r="G978" s="284"/>
    </row>
    <row r="979" customFormat="false" ht="12.75" hidden="false" customHeight="false" outlineLevel="0" collapsed="false">
      <c r="A979" s="284"/>
      <c r="B979" s="284"/>
      <c r="C979" s="284"/>
      <c r="D979" s="284"/>
      <c r="E979" s="284"/>
      <c r="F979" s="284"/>
      <c r="G979" s="284"/>
    </row>
    <row r="980" customFormat="false" ht="12.75" hidden="false" customHeight="false" outlineLevel="0" collapsed="false">
      <c r="A980" s="284"/>
      <c r="B980" s="284"/>
      <c r="C980" s="284"/>
      <c r="D980" s="284"/>
      <c r="E980" s="284"/>
      <c r="F980" s="284"/>
      <c r="G980" s="284"/>
    </row>
    <row r="981" customFormat="false" ht="12.75" hidden="false" customHeight="false" outlineLevel="0" collapsed="false">
      <c r="A981" s="284"/>
      <c r="B981" s="284"/>
      <c r="C981" s="284"/>
      <c r="D981" s="284"/>
      <c r="E981" s="284"/>
      <c r="F981" s="284"/>
      <c r="G981" s="284"/>
    </row>
    <row r="982" customFormat="false" ht="12.75" hidden="false" customHeight="false" outlineLevel="0" collapsed="false">
      <c r="A982" s="284"/>
      <c r="B982" s="284"/>
      <c r="C982" s="284"/>
      <c r="D982" s="284"/>
      <c r="E982" s="284"/>
      <c r="F982" s="284"/>
      <c r="G982" s="284"/>
    </row>
    <row r="983" customFormat="false" ht="12.75" hidden="false" customHeight="false" outlineLevel="0" collapsed="false">
      <c r="A983" s="284"/>
      <c r="B983" s="284"/>
      <c r="C983" s="284"/>
      <c r="D983" s="284"/>
      <c r="E983" s="284"/>
      <c r="F983" s="284"/>
      <c r="G983" s="284"/>
    </row>
    <row r="984" customFormat="false" ht="12.75" hidden="false" customHeight="false" outlineLevel="0" collapsed="false">
      <c r="A984" s="284"/>
      <c r="B984" s="284"/>
      <c r="C984" s="284"/>
      <c r="D984" s="284"/>
      <c r="E984" s="284"/>
      <c r="F984" s="284"/>
      <c r="G984" s="284"/>
    </row>
    <row r="985" customFormat="false" ht="12.75" hidden="false" customHeight="false" outlineLevel="0" collapsed="false">
      <c r="A985" s="284"/>
      <c r="B985" s="284"/>
      <c r="C985" s="284"/>
      <c r="D985" s="284"/>
      <c r="E985" s="284"/>
      <c r="F985" s="284"/>
      <c r="G985" s="284"/>
    </row>
    <row r="986" customFormat="false" ht="12.75" hidden="false" customHeight="false" outlineLevel="0" collapsed="false">
      <c r="A986" s="284"/>
      <c r="B986" s="284"/>
      <c r="C986" s="284"/>
      <c r="D986" s="284"/>
      <c r="E986" s="284"/>
      <c r="F986" s="284"/>
      <c r="G986" s="284"/>
    </row>
    <row r="987" customFormat="false" ht="12.75" hidden="false" customHeight="false" outlineLevel="0" collapsed="false">
      <c r="A987" s="284"/>
      <c r="B987" s="284"/>
      <c r="C987" s="284"/>
      <c r="D987" s="284"/>
      <c r="E987" s="284"/>
      <c r="F987" s="284"/>
      <c r="G987" s="284"/>
    </row>
    <row r="988" customFormat="false" ht="12.75" hidden="false" customHeight="false" outlineLevel="0" collapsed="false">
      <c r="A988" s="284"/>
      <c r="B988" s="284"/>
      <c r="C988" s="284"/>
      <c r="D988" s="284"/>
      <c r="E988" s="284"/>
      <c r="F988" s="284"/>
      <c r="G988" s="284"/>
    </row>
    <row r="989" customFormat="false" ht="12.75" hidden="false" customHeight="false" outlineLevel="0" collapsed="false">
      <c r="A989" s="284"/>
      <c r="B989" s="284"/>
      <c r="C989" s="284"/>
      <c r="D989" s="284"/>
      <c r="E989" s="284"/>
      <c r="F989" s="284"/>
      <c r="G989" s="284"/>
    </row>
    <row r="990" customFormat="false" ht="12.75" hidden="false" customHeight="false" outlineLevel="0" collapsed="false">
      <c r="A990" s="284"/>
      <c r="B990" s="284"/>
      <c r="C990" s="284"/>
      <c r="D990" s="284"/>
      <c r="E990" s="284"/>
      <c r="F990" s="284"/>
      <c r="G990" s="284"/>
    </row>
    <row r="991" customFormat="false" ht="12.75" hidden="false" customHeight="false" outlineLevel="0" collapsed="false">
      <c r="A991" s="284"/>
      <c r="B991" s="284"/>
      <c r="C991" s="284"/>
      <c r="D991" s="284"/>
      <c r="E991" s="284"/>
      <c r="F991" s="284"/>
      <c r="G991" s="284"/>
    </row>
    <row r="992" customFormat="false" ht="12.75" hidden="false" customHeight="false" outlineLevel="0" collapsed="false">
      <c r="A992" s="284"/>
      <c r="B992" s="284"/>
      <c r="C992" s="284"/>
      <c r="D992" s="284"/>
      <c r="E992" s="284"/>
      <c r="F992" s="284"/>
      <c r="G992" s="284"/>
    </row>
    <row r="993" customFormat="false" ht="12.75" hidden="false" customHeight="false" outlineLevel="0" collapsed="false">
      <c r="A993" s="284"/>
      <c r="B993" s="284"/>
      <c r="C993" s="284"/>
      <c r="D993" s="284"/>
      <c r="E993" s="284"/>
      <c r="F993" s="284"/>
      <c r="G993" s="284"/>
    </row>
    <row r="994" customFormat="false" ht="12.75" hidden="false" customHeight="false" outlineLevel="0" collapsed="false">
      <c r="A994" s="284"/>
      <c r="B994" s="284"/>
      <c r="C994" s="284"/>
      <c r="D994" s="284"/>
      <c r="E994" s="284"/>
      <c r="F994" s="284"/>
      <c r="G994" s="284"/>
    </row>
    <row r="995" customFormat="false" ht="12.75" hidden="false" customHeight="false" outlineLevel="0" collapsed="false">
      <c r="A995" s="284"/>
      <c r="B995" s="284"/>
      <c r="C995" s="284"/>
      <c r="D995" s="284"/>
      <c r="E995" s="284"/>
      <c r="F995" s="284"/>
      <c r="G995" s="284"/>
    </row>
    <row r="996" customFormat="false" ht="12.75" hidden="false" customHeight="false" outlineLevel="0" collapsed="false">
      <c r="A996" s="284"/>
      <c r="B996" s="284"/>
      <c r="C996" s="284"/>
      <c r="D996" s="284"/>
      <c r="E996" s="284"/>
      <c r="F996" s="284"/>
      <c r="G996" s="284"/>
    </row>
    <row r="997" customFormat="false" ht="12.75" hidden="false" customHeight="false" outlineLevel="0" collapsed="false">
      <c r="A997" s="284"/>
      <c r="B997" s="284"/>
      <c r="C997" s="284"/>
      <c r="D997" s="284"/>
      <c r="E997" s="284"/>
      <c r="F997" s="284"/>
      <c r="G997" s="284"/>
    </row>
    <row r="998" customFormat="false" ht="12.75" hidden="false" customHeight="false" outlineLevel="0" collapsed="false">
      <c r="A998" s="284"/>
      <c r="B998" s="284"/>
      <c r="C998" s="284"/>
      <c r="D998" s="284"/>
      <c r="E998" s="284"/>
      <c r="F998" s="284"/>
      <c r="G998" s="284"/>
    </row>
    <row r="999" customFormat="false" ht="12.75" hidden="false" customHeight="false" outlineLevel="0" collapsed="false">
      <c r="A999" s="284"/>
      <c r="B999" s="284"/>
      <c r="C999" s="284"/>
      <c r="D999" s="284"/>
      <c r="E999" s="284"/>
      <c r="F999" s="284"/>
      <c r="G999" s="284"/>
    </row>
    <row r="1000" customFormat="false" ht="12.75" hidden="false" customHeight="false" outlineLevel="0" collapsed="false">
      <c r="A1000" s="284"/>
      <c r="B1000" s="284"/>
      <c r="C1000" s="284"/>
      <c r="D1000" s="284"/>
      <c r="E1000" s="284"/>
      <c r="F1000" s="284"/>
      <c r="G1000" s="284"/>
    </row>
    <row r="1001" customFormat="false" ht="12.75" hidden="false" customHeight="false" outlineLevel="0" collapsed="false">
      <c r="A1001" s="284"/>
      <c r="B1001" s="284"/>
      <c r="C1001" s="284"/>
      <c r="D1001" s="284"/>
      <c r="E1001" s="284"/>
      <c r="F1001" s="284"/>
      <c r="G1001" s="284"/>
    </row>
    <row r="1002" customFormat="false" ht="12.75" hidden="false" customHeight="false" outlineLevel="0" collapsed="false">
      <c r="A1002" s="284"/>
      <c r="B1002" s="284"/>
      <c r="C1002" s="284"/>
      <c r="D1002" s="284"/>
      <c r="E1002" s="284"/>
      <c r="F1002" s="284"/>
      <c r="G1002" s="284"/>
    </row>
    <row r="1003" customFormat="false" ht="12.75" hidden="false" customHeight="false" outlineLevel="0" collapsed="false">
      <c r="A1003" s="284"/>
      <c r="B1003" s="284"/>
      <c r="C1003" s="284"/>
      <c r="D1003" s="284"/>
      <c r="E1003" s="284"/>
      <c r="F1003" s="284"/>
      <c r="G1003" s="284"/>
    </row>
    <row r="1004" customFormat="false" ht="12.75" hidden="false" customHeight="false" outlineLevel="0" collapsed="false">
      <c r="A1004" s="284"/>
      <c r="B1004" s="284"/>
      <c r="C1004" s="284"/>
      <c r="D1004" s="284"/>
      <c r="E1004" s="284"/>
      <c r="F1004" s="284"/>
      <c r="G1004" s="284"/>
    </row>
    <row r="1005" customFormat="false" ht="12.75" hidden="false" customHeight="false" outlineLevel="0" collapsed="false">
      <c r="A1005" s="284"/>
      <c r="B1005" s="284"/>
      <c r="C1005" s="284"/>
      <c r="D1005" s="284"/>
      <c r="E1005" s="284"/>
      <c r="F1005" s="284"/>
      <c r="G1005" s="284"/>
    </row>
    <row r="1006" customFormat="false" ht="12.75" hidden="false" customHeight="false" outlineLevel="0" collapsed="false">
      <c r="A1006" s="284"/>
      <c r="B1006" s="284"/>
      <c r="C1006" s="284"/>
      <c r="D1006" s="284"/>
      <c r="E1006" s="284"/>
      <c r="F1006" s="284"/>
      <c r="G1006" s="284"/>
    </row>
    <row r="1007" customFormat="false" ht="12.75" hidden="false" customHeight="false" outlineLevel="0" collapsed="false">
      <c r="A1007" s="284"/>
      <c r="B1007" s="284"/>
      <c r="C1007" s="284"/>
      <c r="D1007" s="284"/>
      <c r="E1007" s="284"/>
      <c r="F1007" s="284"/>
      <c r="G1007" s="284"/>
    </row>
    <row r="1008" customFormat="false" ht="12.75" hidden="false" customHeight="false" outlineLevel="0" collapsed="false">
      <c r="A1008" s="284"/>
      <c r="B1008" s="284"/>
      <c r="C1008" s="284"/>
      <c r="D1008" s="284"/>
      <c r="E1008" s="284"/>
      <c r="F1008" s="284"/>
      <c r="G1008" s="284"/>
    </row>
    <row r="1009" customFormat="false" ht="12.75" hidden="false" customHeight="false" outlineLevel="0" collapsed="false">
      <c r="A1009" s="284"/>
      <c r="B1009" s="284"/>
      <c r="C1009" s="284"/>
      <c r="D1009" s="284"/>
      <c r="E1009" s="284"/>
      <c r="F1009" s="284"/>
      <c r="G1009" s="284"/>
    </row>
    <row r="1010" customFormat="false" ht="12.75" hidden="false" customHeight="false" outlineLevel="0" collapsed="false">
      <c r="A1010" s="284"/>
      <c r="B1010" s="284"/>
      <c r="C1010" s="284"/>
      <c r="D1010" s="284"/>
      <c r="E1010" s="284"/>
      <c r="F1010" s="284"/>
      <c r="G1010" s="284"/>
    </row>
    <row r="1011" customFormat="false" ht="12.75" hidden="false" customHeight="false" outlineLevel="0" collapsed="false">
      <c r="A1011" s="284"/>
      <c r="B1011" s="284"/>
      <c r="C1011" s="284"/>
      <c r="D1011" s="284"/>
      <c r="E1011" s="284"/>
      <c r="F1011" s="284"/>
      <c r="G1011" s="284"/>
    </row>
    <row r="1012" customFormat="false" ht="12.75" hidden="false" customHeight="false" outlineLevel="0" collapsed="false">
      <c r="A1012" s="284"/>
      <c r="B1012" s="284"/>
      <c r="C1012" s="284"/>
      <c r="D1012" s="284"/>
      <c r="E1012" s="284"/>
      <c r="F1012" s="284"/>
      <c r="G1012" s="284"/>
    </row>
    <row r="1013" customFormat="false" ht="12.75" hidden="false" customHeight="false" outlineLevel="0" collapsed="false">
      <c r="A1013" s="284"/>
      <c r="B1013" s="284"/>
      <c r="C1013" s="284"/>
      <c r="D1013" s="284"/>
      <c r="E1013" s="284"/>
      <c r="F1013" s="284"/>
      <c r="G1013" s="284"/>
    </row>
    <row r="1014" customFormat="false" ht="12.75" hidden="false" customHeight="false" outlineLevel="0" collapsed="false">
      <c r="A1014" s="284"/>
      <c r="B1014" s="284"/>
      <c r="C1014" s="284"/>
      <c r="D1014" s="284"/>
      <c r="E1014" s="284"/>
      <c r="F1014" s="284"/>
      <c r="G1014" s="284"/>
    </row>
    <row r="1015" customFormat="false" ht="12.75" hidden="false" customHeight="false" outlineLevel="0" collapsed="false">
      <c r="A1015" s="284"/>
      <c r="B1015" s="284"/>
      <c r="C1015" s="284"/>
      <c r="D1015" s="284"/>
      <c r="E1015" s="284"/>
      <c r="F1015" s="284"/>
      <c r="G1015" s="284"/>
    </row>
    <row r="1016" customFormat="false" ht="12.75" hidden="false" customHeight="false" outlineLevel="0" collapsed="false">
      <c r="A1016" s="284"/>
      <c r="B1016" s="284"/>
      <c r="C1016" s="284"/>
      <c r="D1016" s="284"/>
      <c r="E1016" s="284"/>
      <c r="F1016" s="284"/>
      <c r="G1016" s="284"/>
    </row>
    <row r="1017" customFormat="false" ht="12.75" hidden="false" customHeight="false" outlineLevel="0" collapsed="false">
      <c r="A1017" s="284"/>
      <c r="B1017" s="284"/>
      <c r="C1017" s="284"/>
      <c r="D1017" s="284"/>
      <c r="E1017" s="284"/>
      <c r="F1017" s="284"/>
      <c r="G1017" s="284"/>
    </row>
    <row r="1018" customFormat="false" ht="12.75" hidden="false" customHeight="false" outlineLevel="0" collapsed="false">
      <c r="A1018" s="284"/>
      <c r="B1018" s="284"/>
      <c r="C1018" s="284"/>
      <c r="D1018" s="284"/>
      <c r="E1018" s="284"/>
      <c r="F1018" s="284"/>
      <c r="G1018" s="284"/>
    </row>
    <row r="1019" customFormat="false" ht="12.75" hidden="false" customHeight="false" outlineLevel="0" collapsed="false">
      <c r="A1019" s="284"/>
      <c r="B1019" s="284"/>
      <c r="C1019" s="284"/>
      <c r="D1019" s="284"/>
      <c r="E1019" s="284"/>
      <c r="F1019" s="284"/>
      <c r="G1019" s="284"/>
    </row>
    <row r="1020" customFormat="false" ht="12.75" hidden="false" customHeight="false" outlineLevel="0" collapsed="false">
      <c r="A1020" s="284"/>
      <c r="B1020" s="284"/>
      <c r="C1020" s="284"/>
      <c r="D1020" s="284"/>
      <c r="E1020" s="284"/>
      <c r="F1020" s="284"/>
      <c r="G1020" s="284"/>
    </row>
    <row r="1021" customFormat="false" ht="12.75" hidden="false" customHeight="false" outlineLevel="0" collapsed="false">
      <c r="A1021" s="284"/>
      <c r="B1021" s="284"/>
      <c r="C1021" s="284"/>
      <c r="D1021" s="284"/>
      <c r="E1021" s="284"/>
      <c r="F1021" s="284"/>
      <c r="G1021" s="284"/>
    </row>
    <row r="1022" customFormat="false" ht="12.75" hidden="false" customHeight="false" outlineLevel="0" collapsed="false">
      <c r="A1022" s="284"/>
      <c r="B1022" s="284"/>
      <c r="C1022" s="284"/>
      <c r="D1022" s="284"/>
      <c r="E1022" s="284"/>
      <c r="F1022" s="284"/>
      <c r="G1022" s="284"/>
    </row>
    <row r="1023" customFormat="false" ht="12.75" hidden="false" customHeight="false" outlineLevel="0" collapsed="false">
      <c r="A1023" s="284"/>
      <c r="B1023" s="284"/>
      <c r="C1023" s="284"/>
      <c r="D1023" s="284"/>
      <c r="E1023" s="284"/>
      <c r="F1023" s="284"/>
      <c r="G1023" s="284"/>
    </row>
    <row r="1024" customFormat="false" ht="12.75" hidden="false" customHeight="false" outlineLevel="0" collapsed="false">
      <c r="A1024" s="284"/>
      <c r="B1024" s="284"/>
      <c r="C1024" s="284"/>
      <c r="D1024" s="284"/>
      <c r="E1024" s="284"/>
      <c r="F1024" s="284"/>
      <c r="G1024" s="284"/>
    </row>
    <row r="1025" customFormat="false" ht="12.75" hidden="false" customHeight="false" outlineLevel="0" collapsed="false">
      <c r="A1025" s="284"/>
      <c r="B1025" s="284"/>
      <c r="C1025" s="284"/>
      <c r="D1025" s="284"/>
      <c r="E1025" s="284"/>
      <c r="F1025" s="284"/>
      <c r="G1025" s="284"/>
    </row>
    <row r="1026" customFormat="false" ht="12.75" hidden="false" customHeight="false" outlineLevel="0" collapsed="false">
      <c r="A1026" s="284"/>
      <c r="B1026" s="284"/>
      <c r="C1026" s="284"/>
      <c r="D1026" s="284"/>
      <c r="E1026" s="284"/>
      <c r="F1026" s="284"/>
      <c r="G1026" s="284"/>
    </row>
    <row r="1027" customFormat="false" ht="12.75" hidden="false" customHeight="false" outlineLevel="0" collapsed="false">
      <c r="A1027" s="284"/>
      <c r="B1027" s="284"/>
      <c r="C1027" s="284"/>
      <c r="D1027" s="284"/>
      <c r="E1027" s="284"/>
      <c r="F1027" s="284"/>
      <c r="G1027" s="284"/>
    </row>
    <row r="1028" customFormat="false" ht="12.75" hidden="false" customHeight="false" outlineLevel="0" collapsed="false">
      <c r="A1028" s="284"/>
      <c r="B1028" s="284"/>
      <c r="C1028" s="284"/>
      <c r="D1028" s="284"/>
      <c r="E1028" s="284"/>
      <c r="F1028" s="284"/>
      <c r="G1028" s="284"/>
    </row>
    <row r="1029" customFormat="false" ht="12.75" hidden="false" customHeight="false" outlineLevel="0" collapsed="false">
      <c r="A1029" s="284"/>
      <c r="B1029" s="284"/>
      <c r="C1029" s="284"/>
      <c r="D1029" s="284"/>
      <c r="E1029" s="284"/>
      <c r="F1029" s="284"/>
      <c r="G1029" s="284"/>
    </row>
    <row r="1030" customFormat="false" ht="12.75" hidden="false" customHeight="false" outlineLevel="0" collapsed="false">
      <c r="A1030" s="284"/>
      <c r="B1030" s="284"/>
      <c r="C1030" s="284"/>
      <c r="D1030" s="284"/>
      <c r="E1030" s="284"/>
      <c r="F1030" s="284"/>
      <c r="G1030" s="284"/>
    </row>
    <row r="1031" customFormat="false" ht="12.75" hidden="false" customHeight="false" outlineLevel="0" collapsed="false">
      <c r="A1031" s="284"/>
      <c r="B1031" s="284"/>
      <c r="C1031" s="284"/>
      <c r="D1031" s="284"/>
      <c r="E1031" s="284"/>
      <c r="F1031" s="284"/>
      <c r="G1031" s="284"/>
    </row>
    <row r="1032" customFormat="false" ht="12.75" hidden="false" customHeight="false" outlineLevel="0" collapsed="false">
      <c r="A1032" s="284"/>
      <c r="B1032" s="284"/>
      <c r="C1032" s="284"/>
      <c r="D1032" s="284"/>
      <c r="E1032" s="284"/>
      <c r="F1032" s="284"/>
      <c r="G1032" s="284"/>
    </row>
    <row r="1033" customFormat="false" ht="12.75" hidden="false" customHeight="false" outlineLevel="0" collapsed="false">
      <c r="A1033" s="284"/>
      <c r="B1033" s="284"/>
      <c r="C1033" s="284"/>
      <c r="D1033" s="284"/>
      <c r="E1033" s="284"/>
      <c r="F1033" s="284"/>
      <c r="G1033" s="284"/>
    </row>
    <row r="1034" customFormat="false" ht="12.75" hidden="false" customHeight="false" outlineLevel="0" collapsed="false">
      <c r="A1034" s="284"/>
      <c r="B1034" s="284"/>
      <c r="C1034" s="284"/>
      <c r="D1034" s="284"/>
      <c r="E1034" s="284"/>
      <c r="F1034" s="284"/>
      <c r="G1034" s="284"/>
    </row>
    <row r="1035" customFormat="false" ht="12.75" hidden="false" customHeight="false" outlineLevel="0" collapsed="false">
      <c r="A1035" s="284"/>
      <c r="B1035" s="284"/>
      <c r="C1035" s="284"/>
      <c r="D1035" s="284"/>
      <c r="E1035" s="284"/>
      <c r="F1035" s="284"/>
      <c r="G1035" s="284"/>
    </row>
    <row r="1036" customFormat="false" ht="12.75" hidden="false" customHeight="false" outlineLevel="0" collapsed="false">
      <c r="A1036" s="284"/>
      <c r="B1036" s="284"/>
      <c r="C1036" s="284"/>
      <c r="D1036" s="284"/>
      <c r="E1036" s="284"/>
      <c r="F1036" s="284"/>
      <c r="G1036" s="284"/>
    </row>
    <row r="1037" customFormat="false" ht="12.75" hidden="false" customHeight="false" outlineLevel="0" collapsed="false">
      <c r="A1037" s="284"/>
      <c r="B1037" s="284"/>
      <c r="C1037" s="284"/>
      <c r="D1037" s="284"/>
      <c r="E1037" s="284"/>
      <c r="F1037" s="284"/>
      <c r="G1037" s="284"/>
    </row>
    <row r="1038" customFormat="false" ht="12.75" hidden="false" customHeight="false" outlineLevel="0" collapsed="false">
      <c r="A1038" s="284"/>
      <c r="B1038" s="284"/>
      <c r="C1038" s="284"/>
      <c r="D1038" s="284"/>
      <c r="E1038" s="284"/>
      <c r="F1038" s="284"/>
      <c r="G1038" s="284"/>
    </row>
    <row r="1039" customFormat="false" ht="12.75" hidden="false" customHeight="false" outlineLevel="0" collapsed="false">
      <c r="A1039" s="284"/>
      <c r="B1039" s="284"/>
      <c r="C1039" s="284"/>
      <c r="D1039" s="284"/>
      <c r="E1039" s="284"/>
      <c r="F1039" s="284"/>
      <c r="G1039" s="284"/>
    </row>
    <row r="1040" customFormat="false" ht="12.75" hidden="false" customHeight="false" outlineLevel="0" collapsed="false">
      <c r="A1040" s="284"/>
      <c r="B1040" s="284"/>
      <c r="C1040" s="284"/>
      <c r="D1040" s="284"/>
      <c r="E1040" s="284"/>
      <c r="F1040" s="284"/>
      <c r="G1040" s="284"/>
    </row>
    <row r="1041" customFormat="false" ht="12.75" hidden="false" customHeight="false" outlineLevel="0" collapsed="false">
      <c r="A1041" s="284"/>
      <c r="B1041" s="284"/>
      <c r="C1041" s="284"/>
      <c r="D1041" s="284"/>
      <c r="E1041" s="284"/>
      <c r="F1041" s="284"/>
      <c r="G1041" s="284"/>
    </row>
    <row r="1042" customFormat="false" ht="12.75" hidden="false" customHeight="false" outlineLevel="0" collapsed="false">
      <c r="A1042" s="284"/>
      <c r="B1042" s="284"/>
      <c r="C1042" s="284"/>
      <c r="D1042" s="284"/>
      <c r="E1042" s="284"/>
      <c r="F1042" s="284"/>
      <c r="G1042" s="284"/>
    </row>
    <row r="1043" customFormat="false" ht="12.75" hidden="false" customHeight="false" outlineLevel="0" collapsed="false">
      <c r="A1043" s="284"/>
      <c r="B1043" s="284"/>
      <c r="C1043" s="284"/>
      <c r="D1043" s="284"/>
      <c r="E1043" s="284"/>
      <c r="F1043" s="284"/>
      <c r="G1043" s="284"/>
    </row>
    <row r="1044" customFormat="false" ht="12.75" hidden="false" customHeight="false" outlineLevel="0" collapsed="false">
      <c r="A1044" s="284"/>
      <c r="B1044" s="284"/>
      <c r="C1044" s="284"/>
      <c r="D1044" s="284"/>
      <c r="E1044" s="284"/>
      <c r="F1044" s="284"/>
      <c r="G1044" s="284"/>
    </row>
    <row r="1045" customFormat="false" ht="12.75" hidden="false" customHeight="false" outlineLevel="0" collapsed="false">
      <c r="A1045" s="284"/>
      <c r="B1045" s="284"/>
      <c r="C1045" s="284"/>
      <c r="D1045" s="284"/>
      <c r="E1045" s="284"/>
      <c r="F1045" s="284"/>
      <c r="G1045" s="284"/>
    </row>
    <row r="1046" customFormat="false" ht="12.75" hidden="false" customHeight="false" outlineLevel="0" collapsed="false">
      <c r="A1046" s="284"/>
      <c r="B1046" s="284"/>
      <c r="C1046" s="284"/>
      <c r="D1046" s="284"/>
      <c r="E1046" s="284"/>
      <c r="F1046" s="284"/>
      <c r="G1046" s="284"/>
    </row>
    <row r="1047" customFormat="false" ht="12.75" hidden="false" customHeight="false" outlineLevel="0" collapsed="false">
      <c r="A1047" s="284"/>
      <c r="B1047" s="284"/>
      <c r="C1047" s="284"/>
      <c r="D1047" s="284"/>
      <c r="E1047" s="284"/>
      <c r="F1047" s="284"/>
      <c r="G1047" s="284"/>
    </row>
    <row r="1048" customFormat="false" ht="12.75" hidden="false" customHeight="false" outlineLevel="0" collapsed="false">
      <c r="A1048" s="284"/>
      <c r="B1048" s="284"/>
      <c r="C1048" s="284"/>
      <c r="D1048" s="284"/>
      <c r="E1048" s="284"/>
      <c r="F1048" s="284"/>
      <c r="G1048" s="284"/>
    </row>
    <row r="1049" customFormat="false" ht="12.75" hidden="false" customHeight="false" outlineLevel="0" collapsed="false">
      <c r="A1049" s="284"/>
      <c r="B1049" s="284"/>
      <c r="C1049" s="284"/>
      <c r="D1049" s="284"/>
      <c r="E1049" s="284"/>
      <c r="F1049" s="284"/>
      <c r="G1049" s="284"/>
    </row>
    <row r="1050" customFormat="false" ht="12.75" hidden="false" customHeight="false" outlineLevel="0" collapsed="false">
      <c r="A1050" s="284"/>
      <c r="B1050" s="284"/>
      <c r="C1050" s="284"/>
      <c r="D1050" s="284"/>
      <c r="E1050" s="284"/>
      <c r="F1050" s="284"/>
      <c r="G1050" s="284"/>
    </row>
    <row r="1051" customFormat="false" ht="12.75" hidden="false" customHeight="false" outlineLevel="0" collapsed="false">
      <c r="A1051" s="284"/>
      <c r="B1051" s="284"/>
      <c r="C1051" s="284"/>
      <c r="D1051" s="284"/>
      <c r="E1051" s="284"/>
      <c r="F1051" s="284"/>
      <c r="G1051" s="284"/>
    </row>
    <row r="1052" customFormat="false" ht="12.75" hidden="false" customHeight="false" outlineLevel="0" collapsed="false">
      <c r="A1052" s="284"/>
      <c r="B1052" s="284"/>
      <c r="C1052" s="284"/>
      <c r="D1052" s="284"/>
      <c r="E1052" s="284"/>
      <c r="F1052" s="284"/>
      <c r="G1052" s="284"/>
    </row>
    <row r="1053" customFormat="false" ht="12.75" hidden="false" customHeight="false" outlineLevel="0" collapsed="false">
      <c r="A1053" s="284"/>
      <c r="B1053" s="284"/>
      <c r="C1053" s="284"/>
      <c r="D1053" s="284"/>
      <c r="E1053" s="284"/>
      <c r="F1053" s="284"/>
      <c r="G1053" s="284"/>
    </row>
    <row r="1054" customFormat="false" ht="12.75" hidden="false" customHeight="false" outlineLevel="0" collapsed="false">
      <c r="A1054" s="284"/>
      <c r="B1054" s="284"/>
      <c r="C1054" s="284"/>
      <c r="D1054" s="284"/>
      <c r="E1054" s="284"/>
      <c r="F1054" s="284"/>
      <c r="G1054" s="284"/>
    </row>
    <row r="1055" customFormat="false" ht="12.75" hidden="false" customHeight="false" outlineLevel="0" collapsed="false">
      <c r="A1055" s="284"/>
      <c r="B1055" s="284"/>
      <c r="C1055" s="284"/>
      <c r="D1055" s="284"/>
      <c r="E1055" s="284"/>
      <c r="F1055" s="284"/>
      <c r="G1055" s="284"/>
    </row>
    <row r="1056" customFormat="false" ht="12.75" hidden="false" customHeight="false" outlineLevel="0" collapsed="false">
      <c r="A1056" s="284"/>
      <c r="B1056" s="284"/>
      <c r="C1056" s="284"/>
      <c r="D1056" s="284"/>
      <c r="E1056" s="284"/>
      <c r="F1056" s="284"/>
      <c r="G1056" s="284"/>
    </row>
    <row r="1057" customFormat="false" ht="12.75" hidden="false" customHeight="false" outlineLevel="0" collapsed="false">
      <c r="A1057" s="284"/>
      <c r="B1057" s="284"/>
      <c r="C1057" s="284"/>
      <c r="D1057" s="284"/>
      <c r="E1057" s="284"/>
      <c r="F1057" s="284"/>
      <c r="G1057" s="284"/>
    </row>
    <row r="1058" customFormat="false" ht="12.75" hidden="false" customHeight="false" outlineLevel="0" collapsed="false">
      <c r="A1058" s="284"/>
      <c r="B1058" s="284"/>
      <c r="C1058" s="284"/>
      <c r="D1058" s="284"/>
      <c r="E1058" s="284"/>
      <c r="F1058" s="284"/>
      <c r="G1058" s="284"/>
    </row>
    <row r="1059" customFormat="false" ht="12.75" hidden="false" customHeight="false" outlineLevel="0" collapsed="false">
      <c r="A1059" s="284"/>
      <c r="B1059" s="284"/>
      <c r="C1059" s="284"/>
      <c r="D1059" s="284"/>
      <c r="E1059" s="284"/>
      <c r="F1059" s="284"/>
      <c r="G1059" s="284"/>
    </row>
    <row r="1060" customFormat="false" ht="12.75" hidden="false" customHeight="false" outlineLevel="0" collapsed="false">
      <c r="A1060" s="284"/>
      <c r="B1060" s="284"/>
      <c r="C1060" s="284"/>
      <c r="D1060" s="284"/>
      <c r="E1060" s="284"/>
      <c r="F1060" s="284"/>
      <c r="G1060" s="284"/>
    </row>
    <row r="1061" customFormat="false" ht="12.75" hidden="false" customHeight="false" outlineLevel="0" collapsed="false">
      <c r="A1061" s="284"/>
      <c r="B1061" s="284"/>
      <c r="C1061" s="284"/>
      <c r="D1061" s="284"/>
      <c r="E1061" s="284"/>
      <c r="F1061" s="284"/>
      <c r="G1061" s="284"/>
    </row>
    <row r="1062" customFormat="false" ht="12.75" hidden="false" customHeight="false" outlineLevel="0" collapsed="false">
      <c r="A1062" s="284"/>
      <c r="B1062" s="284"/>
      <c r="C1062" s="284"/>
      <c r="D1062" s="284"/>
      <c r="E1062" s="284"/>
      <c r="F1062" s="284"/>
      <c r="G1062" s="284"/>
    </row>
    <row r="1063" customFormat="false" ht="12.75" hidden="false" customHeight="false" outlineLevel="0" collapsed="false">
      <c r="A1063" s="284"/>
      <c r="B1063" s="284"/>
      <c r="C1063" s="284"/>
      <c r="D1063" s="284"/>
      <c r="E1063" s="284"/>
      <c r="F1063" s="284"/>
      <c r="G1063" s="284"/>
    </row>
    <row r="1064" customFormat="false" ht="12.75" hidden="false" customHeight="false" outlineLevel="0" collapsed="false">
      <c r="A1064" s="284"/>
      <c r="B1064" s="284"/>
      <c r="C1064" s="284"/>
      <c r="D1064" s="284"/>
      <c r="E1064" s="284"/>
      <c r="F1064" s="284"/>
      <c r="G1064" s="284"/>
    </row>
    <row r="1065" customFormat="false" ht="12.75" hidden="false" customHeight="false" outlineLevel="0" collapsed="false">
      <c r="A1065" s="284"/>
      <c r="B1065" s="284"/>
      <c r="C1065" s="284"/>
      <c r="D1065" s="284"/>
      <c r="E1065" s="284"/>
      <c r="F1065" s="284"/>
      <c r="G1065" s="284"/>
    </row>
    <row r="1066" customFormat="false" ht="12.75" hidden="false" customHeight="false" outlineLevel="0" collapsed="false">
      <c r="A1066" s="284"/>
      <c r="B1066" s="284"/>
      <c r="C1066" s="284"/>
      <c r="D1066" s="284"/>
      <c r="E1066" s="284"/>
      <c r="F1066" s="284"/>
      <c r="G1066" s="284"/>
    </row>
    <row r="1067" customFormat="false" ht="12.75" hidden="false" customHeight="false" outlineLevel="0" collapsed="false">
      <c r="A1067" s="284"/>
      <c r="B1067" s="284"/>
      <c r="C1067" s="284"/>
      <c r="D1067" s="284"/>
      <c r="E1067" s="284"/>
      <c r="F1067" s="284"/>
      <c r="G1067" s="284"/>
    </row>
    <row r="1068" customFormat="false" ht="12.75" hidden="false" customHeight="false" outlineLevel="0" collapsed="false">
      <c r="A1068" s="284"/>
      <c r="B1068" s="284"/>
      <c r="C1068" s="284"/>
      <c r="D1068" s="284"/>
      <c r="E1068" s="284"/>
      <c r="F1068" s="284"/>
      <c r="G1068" s="284"/>
    </row>
    <row r="1069" customFormat="false" ht="12.75" hidden="false" customHeight="false" outlineLevel="0" collapsed="false">
      <c r="A1069" s="284"/>
      <c r="B1069" s="284"/>
      <c r="C1069" s="284"/>
      <c r="D1069" s="284"/>
      <c r="E1069" s="284"/>
      <c r="F1069" s="284"/>
      <c r="G1069" s="284"/>
    </row>
    <row r="1070" customFormat="false" ht="12.75" hidden="false" customHeight="false" outlineLevel="0" collapsed="false">
      <c r="A1070" s="284"/>
      <c r="B1070" s="284"/>
      <c r="C1070" s="284"/>
      <c r="D1070" s="284"/>
      <c r="E1070" s="284"/>
      <c r="F1070" s="284"/>
      <c r="G1070" s="284"/>
    </row>
    <row r="1071" customFormat="false" ht="12.75" hidden="false" customHeight="false" outlineLevel="0" collapsed="false">
      <c r="A1071" s="284"/>
      <c r="B1071" s="284"/>
      <c r="C1071" s="284"/>
      <c r="D1071" s="284"/>
      <c r="E1071" s="284"/>
      <c r="F1071" s="284"/>
      <c r="G1071" s="284"/>
    </row>
    <row r="1072" customFormat="false" ht="12.75" hidden="false" customHeight="false" outlineLevel="0" collapsed="false">
      <c r="A1072" s="284"/>
      <c r="B1072" s="284"/>
      <c r="C1072" s="284"/>
      <c r="D1072" s="284"/>
      <c r="E1072" s="284"/>
      <c r="F1072" s="284"/>
      <c r="G1072" s="284"/>
    </row>
    <row r="1073" customFormat="false" ht="12.75" hidden="false" customHeight="false" outlineLevel="0" collapsed="false">
      <c r="A1073" s="284"/>
      <c r="B1073" s="284"/>
      <c r="C1073" s="284"/>
      <c r="D1073" s="284"/>
      <c r="E1073" s="284"/>
      <c r="F1073" s="284"/>
      <c r="G1073" s="284"/>
    </row>
    <row r="1074" customFormat="false" ht="12.75" hidden="false" customHeight="false" outlineLevel="0" collapsed="false">
      <c r="A1074" s="284"/>
      <c r="B1074" s="284"/>
      <c r="C1074" s="284"/>
      <c r="D1074" s="284"/>
      <c r="E1074" s="284"/>
      <c r="F1074" s="284"/>
      <c r="G1074" s="284"/>
    </row>
    <row r="1075" customFormat="false" ht="12.75" hidden="false" customHeight="false" outlineLevel="0" collapsed="false">
      <c r="A1075" s="284"/>
      <c r="B1075" s="284"/>
      <c r="C1075" s="284"/>
      <c r="D1075" s="284"/>
      <c r="E1075" s="284"/>
      <c r="F1075" s="284"/>
      <c r="G1075" s="284"/>
    </row>
    <row r="1076" customFormat="false" ht="12.75" hidden="false" customHeight="false" outlineLevel="0" collapsed="false">
      <c r="A1076" s="284"/>
      <c r="B1076" s="284"/>
      <c r="C1076" s="284"/>
      <c r="D1076" s="284"/>
      <c r="E1076" s="284"/>
      <c r="F1076" s="284"/>
      <c r="G1076" s="284"/>
    </row>
    <row r="1077" customFormat="false" ht="12.75" hidden="false" customHeight="false" outlineLevel="0" collapsed="false">
      <c r="A1077" s="284"/>
      <c r="B1077" s="284"/>
      <c r="C1077" s="284"/>
      <c r="D1077" s="284"/>
      <c r="E1077" s="284"/>
      <c r="F1077" s="284"/>
      <c r="G1077" s="284"/>
    </row>
    <row r="1078" customFormat="false" ht="12.75" hidden="false" customHeight="false" outlineLevel="0" collapsed="false">
      <c r="A1078" s="284"/>
      <c r="B1078" s="284"/>
      <c r="C1078" s="284"/>
      <c r="D1078" s="284"/>
      <c r="E1078" s="284"/>
      <c r="F1078" s="284"/>
      <c r="G1078" s="284"/>
    </row>
    <row r="1079" customFormat="false" ht="12.75" hidden="false" customHeight="false" outlineLevel="0" collapsed="false">
      <c r="A1079" s="284"/>
      <c r="B1079" s="284"/>
      <c r="C1079" s="284"/>
      <c r="D1079" s="284"/>
      <c r="E1079" s="284"/>
      <c r="F1079" s="284"/>
      <c r="G1079" s="284"/>
    </row>
    <row r="1080" customFormat="false" ht="12.75" hidden="false" customHeight="false" outlineLevel="0" collapsed="false">
      <c r="A1080" s="284"/>
      <c r="B1080" s="284"/>
      <c r="C1080" s="284"/>
      <c r="D1080" s="284"/>
      <c r="E1080" s="284"/>
      <c r="F1080" s="284"/>
      <c r="G1080" s="284"/>
    </row>
    <row r="1081" customFormat="false" ht="12.75" hidden="false" customHeight="false" outlineLevel="0" collapsed="false">
      <c r="A1081" s="284"/>
      <c r="B1081" s="284"/>
      <c r="C1081" s="284"/>
      <c r="D1081" s="284"/>
      <c r="E1081" s="284"/>
      <c r="F1081" s="284"/>
      <c r="G1081" s="284"/>
    </row>
    <row r="1082" customFormat="false" ht="12.75" hidden="false" customHeight="false" outlineLevel="0" collapsed="false">
      <c r="A1082" s="284"/>
      <c r="B1082" s="284"/>
      <c r="C1082" s="284"/>
      <c r="D1082" s="284"/>
      <c r="E1082" s="284"/>
      <c r="F1082" s="284"/>
      <c r="G1082" s="284"/>
    </row>
    <row r="1083" customFormat="false" ht="12.75" hidden="false" customHeight="false" outlineLevel="0" collapsed="false">
      <c r="A1083" s="284"/>
      <c r="B1083" s="284"/>
      <c r="C1083" s="284"/>
      <c r="D1083" s="284"/>
      <c r="E1083" s="284"/>
      <c r="F1083" s="284"/>
      <c r="G1083" s="284"/>
    </row>
    <row r="1084" customFormat="false" ht="12.75" hidden="false" customHeight="false" outlineLevel="0" collapsed="false">
      <c r="A1084" s="284"/>
      <c r="B1084" s="284"/>
      <c r="C1084" s="284"/>
      <c r="D1084" s="284"/>
      <c r="E1084" s="284"/>
      <c r="F1084" s="284"/>
      <c r="G1084" s="284"/>
    </row>
    <row r="1085" customFormat="false" ht="12.75" hidden="false" customHeight="false" outlineLevel="0" collapsed="false">
      <c r="A1085" s="284"/>
      <c r="B1085" s="284"/>
      <c r="C1085" s="284"/>
      <c r="D1085" s="284"/>
      <c r="E1085" s="284"/>
      <c r="F1085" s="284"/>
      <c r="G1085" s="284"/>
    </row>
    <row r="1086" customFormat="false" ht="12.75" hidden="false" customHeight="false" outlineLevel="0" collapsed="false">
      <c r="A1086" s="284"/>
      <c r="B1086" s="284"/>
      <c r="C1086" s="284"/>
      <c r="D1086" s="284"/>
      <c r="E1086" s="284"/>
      <c r="F1086" s="284"/>
      <c r="G1086" s="284"/>
    </row>
    <row r="1087" customFormat="false" ht="12.75" hidden="false" customHeight="false" outlineLevel="0" collapsed="false">
      <c r="A1087" s="284"/>
      <c r="B1087" s="284"/>
      <c r="C1087" s="284"/>
      <c r="D1087" s="284"/>
      <c r="E1087" s="284"/>
      <c r="F1087" s="284"/>
      <c r="G1087" s="284"/>
    </row>
    <row r="1088" customFormat="false" ht="12.75" hidden="false" customHeight="false" outlineLevel="0" collapsed="false">
      <c r="A1088" s="284"/>
      <c r="B1088" s="284"/>
      <c r="C1088" s="284"/>
      <c r="D1088" s="284"/>
      <c r="E1088" s="284"/>
      <c r="F1088" s="284"/>
      <c r="G1088" s="284"/>
    </row>
    <row r="1089" customFormat="false" ht="12.75" hidden="false" customHeight="false" outlineLevel="0" collapsed="false">
      <c r="A1089" s="284"/>
      <c r="B1089" s="284"/>
      <c r="C1089" s="284"/>
      <c r="D1089" s="284"/>
      <c r="E1089" s="284"/>
      <c r="F1089" s="284"/>
      <c r="G1089" s="284"/>
    </row>
    <row r="1090" customFormat="false" ht="12.75" hidden="false" customHeight="false" outlineLevel="0" collapsed="false">
      <c r="A1090" s="284"/>
      <c r="B1090" s="284"/>
      <c r="C1090" s="284"/>
      <c r="D1090" s="284"/>
      <c r="E1090" s="284"/>
      <c r="F1090" s="284"/>
      <c r="G1090" s="284"/>
    </row>
    <row r="1091" customFormat="false" ht="12.75" hidden="false" customHeight="false" outlineLevel="0" collapsed="false">
      <c r="A1091" s="284"/>
      <c r="B1091" s="284"/>
      <c r="C1091" s="284"/>
      <c r="D1091" s="284"/>
      <c r="E1091" s="284"/>
      <c r="F1091" s="284"/>
      <c r="G1091" s="284"/>
    </row>
    <row r="1092" customFormat="false" ht="12.75" hidden="false" customHeight="false" outlineLevel="0" collapsed="false">
      <c r="A1092" s="284"/>
      <c r="B1092" s="284"/>
      <c r="C1092" s="284"/>
      <c r="D1092" s="284"/>
      <c r="E1092" s="284"/>
      <c r="F1092" s="284"/>
      <c r="G1092" s="284"/>
    </row>
    <row r="1093" customFormat="false" ht="12.75" hidden="false" customHeight="false" outlineLevel="0" collapsed="false">
      <c r="A1093" s="284"/>
      <c r="B1093" s="284"/>
      <c r="C1093" s="284"/>
      <c r="D1093" s="284"/>
      <c r="E1093" s="284"/>
      <c r="F1093" s="284"/>
      <c r="G1093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N90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L59" activeCellId="0" sqref="L5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3" min="10" style="0" width="9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286" t="s">
        <v>170</v>
      </c>
      <c r="D2" s="286"/>
      <c r="E2" s="286"/>
      <c r="F2" s="286"/>
      <c r="G2" s="286"/>
      <c r="H2" s="286"/>
      <c r="I2" s="286"/>
      <c r="J2" s="286"/>
      <c r="K2" s="286"/>
      <c r="L2" s="286"/>
      <c r="M2" s="287"/>
    </row>
    <row r="3" customFormat="false" ht="19.5" hidden="false" customHeight="false" outlineLevel="0" collapsed="false">
      <c r="C3" s="288" t="s">
        <v>171</v>
      </c>
      <c r="D3" s="288"/>
      <c r="E3" s="288"/>
      <c r="F3" s="288"/>
      <c r="G3" s="288"/>
      <c r="H3" s="288"/>
      <c r="I3" s="288"/>
      <c r="J3" s="288"/>
      <c r="K3" s="288"/>
      <c r="L3" s="288"/>
      <c r="M3" s="289"/>
    </row>
    <row r="4" customFormat="false" ht="16.5" hidden="false" customHeight="false" outlineLevel="0" collapsed="false">
      <c r="C4" s="290"/>
      <c r="D4" s="291" t="s">
        <v>172</v>
      </c>
      <c r="E4" s="291"/>
      <c r="F4" s="291"/>
      <c r="G4" s="292" t="s">
        <v>3</v>
      </c>
      <c r="H4" s="292"/>
      <c r="I4" s="291" t="s">
        <v>4</v>
      </c>
      <c r="J4" s="293" t="s">
        <v>173</v>
      </c>
      <c r="K4" s="293"/>
      <c r="L4" s="293"/>
      <c r="M4" s="290"/>
    </row>
    <row r="5" customFormat="false" ht="16.5" hidden="false" customHeight="false" outlineLevel="0" collapsed="false">
      <c r="C5" s="294"/>
      <c r="D5" s="295" t="n">
        <v>42278</v>
      </c>
      <c r="E5" s="295" t="n">
        <v>42614</v>
      </c>
      <c r="F5" s="295" t="n">
        <v>42644</v>
      </c>
      <c r="G5" s="296" t="s">
        <v>6</v>
      </c>
      <c r="H5" s="296" t="s">
        <v>7</v>
      </c>
      <c r="I5" s="296" t="s">
        <v>6</v>
      </c>
      <c r="J5" s="295" t="n">
        <v>42583</v>
      </c>
      <c r="K5" s="295" t="n">
        <v>42614</v>
      </c>
      <c r="L5" s="295" t="n">
        <v>42644</v>
      </c>
      <c r="M5" s="295" t="n">
        <v>42675</v>
      </c>
    </row>
    <row r="6" customFormat="false" ht="15.75" hidden="false" customHeight="false" outlineLevel="0" collapsed="false">
      <c r="C6" s="297" t="s">
        <v>120</v>
      </c>
      <c r="D6" s="298" t="n">
        <v>25821.5469403686</v>
      </c>
      <c r="E6" s="298" t="n">
        <v>23832.4225854697</v>
      </c>
      <c r="F6" s="298" t="n">
        <v>27913.1363724046</v>
      </c>
      <c r="G6" s="298" t="n">
        <v>4080.71378693495</v>
      </c>
      <c r="H6" s="298" t="n">
        <v>2091.58943203605</v>
      </c>
      <c r="I6" s="299" t="n">
        <v>17.1225303357239</v>
      </c>
      <c r="J6" s="299" t="n">
        <v>64.0707307996203</v>
      </c>
      <c r="K6" s="299" t="n">
        <v>57.8588861191287</v>
      </c>
      <c r="L6" s="299" t="n">
        <v>8.1001709032627</v>
      </c>
      <c r="M6" s="299"/>
      <c r="N6" s="153"/>
    </row>
    <row r="7" customFormat="false" ht="15.75" hidden="false" customHeight="false" outlineLevel="0" collapsed="false">
      <c r="C7" s="15" t="s">
        <v>121</v>
      </c>
      <c r="D7" s="298" t="n">
        <v>25582.9713401086</v>
      </c>
      <c r="E7" s="298" t="n">
        <v>23032.7986302597</v>
      </c>
      <c r="F7" s="298" t="n">
        <v>27154.2318927546</v>
      </c>
      <c r="G7" s="298" t="n">
        <v>4121.43326249496</v>
      </c>
      <c r="H7" s="298" t="n">
        <v>1571.26055264605</v>
      </c>
      <c r="I7" s="299" t="n">
        <v>17.8937580649898</v>
      </c>
      <c r="J7" s="299" t="n">
        <v>62.5670815311052</v>
      </c>
      <c r="K7" s="299" t="n">
        <v>53.4975424808039</v>
      </c>
      <c r="L7" s="299" t="n">
        <v>6.14182196335676</v>
      </c>
      <c r="M7" s="299"/>
      <c r="N7" s="153"/>
    </row>
    <row r="8" customFormat="false" ht="15.75" hidden="false" customHeight="false" outlineLevel="0" collapsed="false">
      <c r="C8" s="17" t="s">
        <v>122</v>
      </c>
      <c r="D8" s="300" t="n">
        <v>13248.66377573</v>
      </c>
      <c r="E8" s="300" t="n">
        <v>6878.89906787</v>
      </c>
      <c r="F8" s="300" t="n">
        <v>11608.96246212</v>
      </c>
      <c r="G8" s="300" t="n">
        <v>4730.06339425</v>
      </c>
      <c r="H8" s="300" t="n">
        <v>-1639.70131361</v>
      </c>
      <c r="I8" s="300" t="n">
        <v>68.7619246565661</v>
      </c>
      <c r="J8" s="300" t="n">
        <v>117.881489554473</v>
      </c>
      <c r="K8" s="300" t="n">
        <v>121.867195695544</v>
      </c>
      <c r="L8" s="300" t="n">
        <v>-12.3763523730879</v>
      </c>
      <c r="M8" s="300"/>
      <c r="N8" s="153"/>
    </row>
    <row r="9" customFormat="false" ht="15.75" hidden="false" customHeight="false" outlineLevel="0" collapsed="false">
      <c r="C9" s="17" t="s">
        <v>123</v>
      </c>
      <c r="D9" s="300" t="n">
        <v>9310.40957328</v>
      </c>
      <c r="E9" s="300" t="n">
        <v>13864.28836407</v>
      </c>
      <c r="F9" s="300" t="n">
        <v>13342.77733533</v>
      </c>
      <c r="G9" s="300" t="n">
        <v>-521.511028740002</v>
      </c>
      <c r="H9" s="300" t="n">
        <v>4032.36776205</v>
      </c>
      <c r="I9" s="300" t="n">
        <v>-3.76154199224191</v>
      </c>
      <c r="J9" s="300" t="n">
        <v>20.4462011489677</v>
      </c>
      <c r="K9" s="300" t="n">
        <v>44.2763954599134</v>
      </c>
      <c r="L9" s="300" t="n">
        <v>43.3103155163282</v>
      </c>
      <c r="M9" s="300"/>
      <c r="N9" s="153"/>
    </row>
    <row r="10" customFormat="false" ht="15.75" hidden="false" customHeight="false" outlineLevel="0" collapsed="false">
      <c r="C10" s="17" t="s">
        <v>124</v>
      </c>
      <c r="D10" s="300" t="n">
        <v>1850.86950004858</v>
      </c>
      <c r="E10" s="300" t="n">
        <v>264.915994829684</v>
      </c>
      <c r="F10" s="300" t="n">
        <v>229.922580754644</v>
      </c>
      <c r="G10" s="300" t="n">
        <v>-34.99341407504</v>
      </c>
      <c r="H10" s="300" t="n">
        <v>-1620.94691929394</v>
      </c>
      <c r="I10" s="300" t="n">
        <v>-13.2092492556131</v>
      </c>
      <c r="J10" s="300" t="n">
        <v>-84.885973108568</v>
      </c>
      <c r="K10" s="300" t="n">
        <v>-86.2623646382909</v>
      </c>
      <c r="L10" s="300" t="n">
        <v>-87.5775909242327</v>
      </c>
      <c r="M10" s="300"/>
      <c r="N10" s="153"/>
    </row>
    <row r="11" customFormat="false" ht="15.75" hidden="false" customHeight="false" outlineLevel="0" collapsed="false">
      <c r="C11" s="17" t="s">
        <v>125</v>
      </c>
      <c r="D11" s="300" t="n">
        <v>1173.02849105</v>
      </c>
      <c r="E11" s="300" t="n">
        <v>2024.69520349</v>
      </c>
      <c r="F11" s="300" t="n">
        <v>1972.56951455</v>
      </c>
      <c r="G11" s="300" t="n">
        <v>-52.1256889399997</v>
      </c>
      <c r="H11" s="300" t="n">
        <v>799.5410235</v>
      </c>
      <c r="I11" s="300" t="n">
        <v>-2.57449560062916</v>
      </c>
      <c r="J11" s="300" t="n">
        <v>719.752131245832</v>
      </c>
      <c r="K11" s="300" t="n">
        <v>451.787913616931</v>
      </c>
      <c r="L11" s="300" t="n">
        <v>68.1604095382471</v>
      </c>
      <c r="M11" s="300"/>
      <c r="N11" s="153"/>
    </row>
    <row r="12" customFormat="false" ht="15.75" hidden="false" customHeight="false" outlineLevel="0" collapsed="false">
      <c r="C12" s="15" t="s">
        <v>126</v>
      </c>
      <c r="D12" s="298" t="n">
        <v>238.57560026</v>
      </c>
      <c r="E12" s="298" t="n">
        <v>799.62395521</v>
      </c>
      <c r="F12" s="298" t="n">
        <v>758.90447965</v>
      </c>
      <c r="G12" s="298" t="n">
        <v>-40.7194755600001</v>
      </c>
      <c r="H12" s="298" t="n">
        <v>520.32887939</v>
      </c>
      <c r="I12" s="299" t="n">
        <v>-5.09232812432517</v>
      </c>
      <c r="J12" s="299" t="n">
        <v>325.966175216217</v>
      </c>
      <c r="K12" s="299" t="n">
        <v>769.394866607739</v>
      </c>
      <c r="L12" s="299" t="n">
        <v>218.098111803112</v>
      </c>
      <c r="M12" s="299"/>
      <c r="N12" s="153"/>
    </row>
    <row r="13" customFormat="false" ht="15.75" hidden="false" customHeight="false" outlineLevel="0" collapsed="false">
      <c r="C13" s="17" t="s">
        <v>127</v>
      </c>
      <c r="D13" s="301" t="n">
        <v>197.44736213</v>
      </c>
      <c r="E13" s="301" t="n">
        <v>757.85883363</v>
      </c>
      <c r="F13" s="301" t="n">
        <v>486.55187985</v>
      </c>
      <c r="G13" s="301" t="n">
        <v>-271.30695378</v>
      </c>
      <c r="H13" s="301" t="n">
        <v>289.10451772</v>
      </c>
      <c r="I13" s="302" t="n">
        <v>-35.7991411778486</v>
      </c>
      <c r="J13" s="302" t="n">
        <v>81.6411365426679</v>
      </c>
      <c r="K13" s="302" t="n">
        <v>1390.83592457996</v>
      </c>
      <c r="L13" s="302" t="n">
        <v>146.421058555167</v>
      </c>
      <c r="M13" s="302"/>
      <c r="N13" s="153"/>
    </row>
    <row r="14" customFormat="false" ht="15.75" hidden="false" customHeight="false" outlineLevel="0" collapsed="false">
      <c r="C14" s="17" t="s">
        <v>128</v>
      </c>
      <c r="D14" s="301" t="n">
        <v>0</v>
      </c>
      <c r="E14" s="301" t="n">
        <v>0</v>
      </c>
      <c r="F14" s="301" t="n">
        <v>230.70411918</v>
      </c>
      <c r="G14" s="301" t="n">
        <v>230.70411918</v>
      </c>
      <c r="H14" s="301" t="n">
        <v>230.70411918</v>
      </c>
      <c r="I14" s="302" t="n">
        <v>0</v>
      </c>
      <c r="J14" s="302" t="n">
        <v>0</v>
      </c>
      <c r="K14" s="302" t="n">
        <v>0</v>
      </c>
      <c r="L14" s="302" t="n">
        <v>0</v>
      </c>
      <c r="M14" s="302"/>
      <c r="N14" s="153"/>
    </row>
    <row r="15" customFormat="false" ht="15.75" hidden="false" customHeight="false" outlineLevel="0" collapsed="false">
      <c r="C15" s="17" t="s">
        <v>129</v>
      </c>
      <c r="D15" s="301" t="n">
        <v>41.12823813</v>
      </c>
      <c r="E15" s="301" t="n">
        <v>41.76512158</v>
      </c>
      <c r="F15" s="301" t="n">
        <v>41.64848062</v>
      </c>
      <c r="G15" s="301" t="n">
        <v>-0.116640960000005</v>
      </c>
      <c r="H15" s="301" t="n">
        <v>0.520242489999994</v>
      </c>
      <c r="I15" s="302" t="n">
        <v>-0.279278392082691</v>
      </c>
      <c r="J15" s="302" t="n">
        <v>-0.125221445548447</v>
      </c>
      <c r="K15" s="302" t="n">
        <v>1.51879896943965</v>
      </c>
      <c r="L15" s="302" t="n">
        <v>1.26492773251212</v>
      </c>
      <c r="M15" s="302"/>
      <c r="N15" s="153"/>
    </row>
    <row r="16" customFormat="false" ht="15.75" hidden="false" customHeight="false" outlineLevel="0" collapsed="false">
      <c r="C16" s="303"/>
      <c r="D16" s="298"/>
      <c r="E16" s="298"/>
      <c r="F16" s="298"/>
      <c r="G16" s="298"/>
      <c r="H16" s="298"/>
      <c r="I16" s="299"/>
      <c r="J16" s="299"/>
      <c r="K16" s="299"/>
      <c r="L16" s="299"/>
      <c r="M16" s="299"/>
      <c r="N16" s="153"/>
    </row>
    <row r="17" customFormat="false" ht="15.75" hidden="false" customHeight="false" outlineLevel="0" collapsed="false">
      <c r="C17" s="15" t="s">
        <v>130</v>
      </c>
      <c r="D17" s="298" t="n">
        <v>25821.6235947186</v>
      </c>
      <c r="E17" s="298" t="n">
        <v>23832.4225858097</v>
      </c>
      <c r="F17" s="298" t="n">
        <v>27913.0853118446</v>
      </c>
      <c r="G17" s="298" t="n">
        <v>4080.66272603495</v>
      </c>
      <c r="H17" s="298" t="n">
        <v>2091.46171712605</v>
      </c>
      <c r="I17" s="299" t="n">
        <v>17.122316085754</v>
      </c>
      <c r="J17" s="299" t="n">
        <v>64.0809623551218</v>
      </c>
      <c r="K17" s="299" t="n">
        <v>57.8580846195217</v>
      </c>
      <c r="L17" s="299" t="n">
        <v>8.09965225251685</v>
      </c>
      <c r="M17" s="299"/>
      <c r="N17" s="153"/>
    </row>
    <row r="18" customFormat="false" ht="15.75" hidden="false" customHeight="false" outlineLevel="0" collapsed="false">
      <c r="C18" s="15" t="s">
        <v>131</v>
      </c>
      <c r="D18" s="298" t="n">
        <v>6454.45734651</v>
      </c>
      <c r="E18" s="298" t="n">
        <v>7021.49110468</v>
      </c>
      <c r="F18" s="298" t="n">
        <v>6813.69743176</v>
      </c>
      <c r="G18" s="298" t="n">
        <v>-207.793672920001</v>
      </c>
      <c r="H18" s="298" t="n">
        <v>359.24008525</v>
      </c>
      <c r="I18" s="299" t="n">
        <v>-2.95939523132773</v>
      </c>
      <c r="J18" s="299" t="n">
        <v>2.81215586232427</v>
      </c>
      <c r="K18" s="299" t="n">
        <v>19.9564720633355</v>
      </c>
      <c r="L18" s="299" t="n">
        <v>5.56576743735467</v>
      </c>
      <c r="M18" s="299"/>
      <c r="N18" s="153"/>
    </row>
    <row r="19" customFormat="false" ht="15.75" hidden="false" customHeight="false" outlineLevel="0" collapsed="false">
      <c r="C19" s="17" t="s">
        <v>132</v>
      </c>
      <c r="D19" s="301" t="n">
        <v>4111.63643686</v>
      </c>
      <c r="E19" s="301" t="n">
        <v>3959.99444104</v>
      </c>
      <c r="F19" s="301" t="n">
        <v>4002.5068607</v>
      </c>
      <c r="G19" s="301" t="n">
        <v>42.51241966</v>
      </c>
      <c r="H19" s="301" t="n">
        <v>-109.12957616</v>
      </c>
      <c r="I19" s="302" t="n">
        <v>1.07354745803217</v>
      </c>
      <c r="J19" s="302" t="n">
        <v>-3.23819626075231</v>
      </c>
      <c r="K19" s="302" t="n">
        <v>-4.29959615094093</v>
      </c>
      <c r="L19" s="302" t="n">
        <v>-2.65416404966342</v>
      </c>
      <c r="M19" s="302"/>
      <c r="N19" s="153"/>
    </row>
    <row r="20" customFormat="false" ht="15.75" hidden="false" customHeight="false" outlineLevel="0" collapsed="false">
      <c r="C20" s="17" t="s">
        <v>133</v>
      </c>
      <c r="D20" s="301" t="n">
        <v>2342.82090965</v>
      </c>
      <c r="E20" s="301" t="n">
        <v>3061.49666364</v>
      </c>
      <c r="F20" s="301" t="n">
        <v>2811.19057106</v>
      </c>
      <c r="G20" s="301" t="n">
        <v>-250.306092580001</v>
      </c>
      <c r="H20" s="301" t="n">
        <v>468.36966141</v>
      </c>
      <c r="I20" s="302" t="n">
        <v>-8.17593876723015</v>
      </c>
      <c r="J20" s="302" t="n">
        <v>13.9794146348941</v>
      </c>
      <c r="K20" s="302" t="n">
        <v>78.4652616528287</v>
      </c>
      <c r="L20" s="302" t="n">
        <v>19.9916971664714</v>
      </c>
      <c r="M20" s="302"/>
      <c r="N20" s="153"/>
    </row>
    <row r="21" customFormat="false" ht="15.75" hidden="false" customHeight="false" outlineLevel="0" collapsed="false">
      <c r="C21" s="15" t="s">
        <v>134</v>
      </c>
      <c r="D21" s="298" t="n">
        <v>17415.78034086</v>
      </c>
      <c r="E21" s="298" t="n">
        <v>13322.46829026</v>
      </c>
      <c r="F21" s="298" t="n">
        <v>13106.49580135</v>
      </c>
      <c r="G21" s="298" t="n">
        <v>-215.97248891</v>
      </c>
      <c r="H21" s="298" t="n">
        <v>-4309.28453951</v>
      </c>
      <c r="I21" s="299" t="n">
        <v>-1.62111467788515</v>
      </c>
      <c r="J21" s="299" t="n">
        <v>79.3574336512242</v>
      </c>
      <c r="K21" s="299" t="n">
        <v>83.6310929649618</v>
      </c>
      <c r="L21" s="299" t="n">
        <v>-24.7435627641661</v>
      </c>
      <c r="M21" s="299"/>
      <c r="N21" s="153"/>
    </row>
    <row r="22" customFormat="false" ht="15.75" hidden="false" customHeight="false" outlineLevel="0" collapsed="false">
      <c r="C22" s="17" t="s">
        <v>135</v>
      </c>
      <c r="D22" s="301" t="n">
        <v>12000.27114809</v>
      </c>
      <c r="E22" s="301" t="n">
        <v>5619.05534538</v>
      </c>
      <c r="F22" s="301" t="n">
        <v>5495.32060324</v>
      </c>
      <c r="G22" s="301" t="n">
        <v>-123.73474214</v>
      </c>
      <c r="H22" s="301" t="n">
        <v>-6504.95054485</v>
      </c>
      <c r="I22" s="302" t="n">
        <v>-2.2020559424056</v>
      </c>
      <c r="J22" s="302" t="n">
        <v>124.330508332021</v>
      </c>
      <c r="K22" s="302" t="n">
        <v>208.554699130678</v>
      </c>
      <c r="L22" s="302" t="n">
        <v>-54.2066963702345</v>
      </c>
      <c r="M22" s="302"/>
      <c r="N22" s="153"/>
    </row>
    <row r="23" customFormat="false" ht="15.75" hidden="false" customHeight="false" outlineLevel="0" collapsed="false">
      <c r="C23" s="304" t="s">
        <v>136</v>
      </c>
      <c r="D23" s="301" t="n">
        <v>5415.50919277</v>
      </c>
      <c r="E23" s="301" t="n">
        <v>7703.41294488</v>
      </c>
      <c r="F23" s="301" t="n">
        <v>7611.17519811</v>
      </c>
      <c r="G23" s="301" t="n">
        <v>-92.2377467699998</v>
      </c>
      <c r="H23" s="301" t="n">
        <v>2195.66600534</v>
      </c>
      <c r="I23" s="302" t="n">
        <v>-1.19736209690414</v>
      </c>
      <c r="J23" s="302" t="n">
        <v>58.1382135723937</v>
      </c>
      <c r="K23" s="302" t="n">
        <v>41.7650694304076</v>
      </c>
      <c r="L23" s="302" t="n">
        <v>40.5440361595422</v>
      </c>
      <c r="M23" s="302"/>
      <c r="N23" s="153"/>
    </row>
    <row r="24" customFormat="false" ht="15" hidden="false" customHeight="false" outlineLevel="0" collapsed="false">
      <c r="C24" s="305" t="s">
        <v>137</v>
      </c>
      <c r="D24" s="301" t="n">
        <v>2744.08055148508</v>
      </c>
      <c r="E24" s="301" t="n">
        <v>2754.76682223959</v>
      </c>
      <c r="F24" s="301" t="n">
        <v>2953.02787576556</v>
      </c>
      <c r="G24" s="301" t="n">
        <v>198.261053525968</v>
      </c>
      <c r="H24" s="301" t="n">
        <v>208.947324280478</v>
      </c>
      <c r="I24" s="302" t="n">
        <v>7.19701761780273</v>
      </c>
      <c r="J24" s="302" t="n">
        <v>5.2903721822372</v>
      </c>
      <c r="K24" s="302" t="n">
        <v>-0.0913186583617694</v>
      </c>
      <c r="L24" s="302" t="n">
        <v>7.61447488002484</v>
      </c>
      <c r="M24" s="302"/>
      <c r="N24" s="153"/>
    </row>
    <row r="25" customFormat="false" ht="15" hidden="false" customHeight="false" outlineLevel="0" collapsed="false">
      <c r="C25" s="305" t="s">
        <v>138</v>
      </c>
      <c r="D25" s="301" t="n">
        <v>5.4145244899968</v>
      </c>
      <c r="E25" s="301" t="n">
        <v>4263.7622437</v>
      </c>
      <c r="F25" s="301" t="n">
        <v>8867.15083556999</v>
      </c>
      <c r="G25" s="301" t="n">
        <v>4603.38859186999</v>
      </c>
      <c r="H25" s="301" t="n">
        <v>8861.73631107999</v>
      </c>
      <c r="I25" s="302" t="n">
        <v>107.965414785306</v>
      </c>
      <c r="J25" s="302" t="n">
        <v>-725020.180369745</v>
      </c>
      <c r="K25" s="302" t="n">
        <v>168891.052482675</v>
      </c>
      <c r="L25" s="302" t="n">
        <v>163666.012176172</v>
      </c>
      <c r="M25" s="302"/>
      <c r="N25" s="153"/>
    </row>
    <row r="26" customFormat="false" ht="15.75" hidden="false" customHeight="false" outlineLevel="0" collapsed="false">
      <c r="C26" s="306" t="s">
        <v>139</v>
      </c>
      <c r="D26" s="307" t="n">
        <v>-798.109168626497</v>
      </c>
      <c r="E26" s="307" t="n">
        <v>-3530.06587506991</v>
      </c>
      <c r="F26" s="307" t="n">
        <v>-3827.28663260091</v>
      </c>
      <c r="G26" s="307" t="n">
        <v>-297.220757531008</v>
      </c>
      <c r="H26" s="307" t="n">
        <v>-3029.17746397442</v>
      </c>
      <c r="I26" s="308" t="n">
        <v>8.41969436406401</v>
      </c>
      <c r="J26" s="308" t="n">
        <v>-8.71862071358149</v>
      </c>
      <c r="K26" s="308" t="n">
        <v>357.962950042295</v>
      </c>
      <c r="L26" s="308" t="n">
        <v>379.544250717915</v>
      </c>
      <c r="M26" s="308"/>
      <c r="N26" s="153"/>
    </row>
    <row r="27" customFormat="false" ht="15" hidden="false" customHeight="false" outlineLevel="0" collapsed="false">
      <c r="C27" s="309"/>
      <c r="D27" s="310"/>
      <c r="E27" s="310"/>
      <c r="F27" s="310"/>
      <c r="G27" s="310"/>
      <c r="H27" s="310"/>
      <c r="I27" s="310"/>
      <c r="J27" s="310"/>
      <c r="K27" s="310"/>
      <c r="L27" s="311"/>
      <c r="M27" s="311"/>
      <c r="N27" s="153"/>
    </row>
    <row r="28" customFormat="false" ht="15" hidden="false" customHeight="false" outlineLevel="0" collapsed="false">
      <c r="C28" s="309"/>
      <c r="D28" s="310"/>
      <c r="E28" s="310"/>
      <c r="F28" s="310"/>
      <c r="G28" s="310"/>
      <c r="H28" s="310"/>
      <c r="I28" s="310"/>
      <c r="J28" s="310"/>
      <c r="K28" s="310"/>
      <c r="L28" s="311"/>
      <c r="M28" s="311"/>
      <c r="N28" s="153"/>
    </row>
    <row r="29" customFormat="false" ht="19.5" hidden="false" customHeight="false" outlineLevel="0" collapsed="false">
      <c r="C29" s="312" t="s">
        <v>174</v>
      </c>
      <c r="D29" s="312"/>
      <c r="E29" s="312"/>
      <c r="F29" s="312"/>
      <c r="G29" s="312"/>
      <c r="H29" s="312"/>
      <c r="I29" s="312"/>
      <c r="J29" s="312"/>
      <c r="K29" s="312"/>
      <c r="L29" s="312"/>
      <c r="M29" s="313"/>
      <c r="N29" s="153"/>
    </row>
    <row r="30" customFormat="false" ht="16.5" hidden="false" customHeight="false" outlineLevel="0" collapsed="false">
      <c r="C30" s="290"/>
      <c r="D30" s="291" t="s">
        <v>172</v>
      </c>
      <c r="E30" s="291"/>
      <c r="F30" s="291"/>
      <c r="G30" s="292" t="s">
        <v>3</v>
      </c>
      <c r="H30" s="292"/>
      <c r="I30" s="291" t="s">
        <v>4</v>
      </c>
      <c r="J30" s="293" t="s">
        <v>173</v>
      </c>
      <c r="K30" s="293"/>
      <c r="L30" s="293"/>
      <c r="M30" s="313"/>
      <c r="N30" s="153"/>
    </row>
    <row r="31" customFormat="false" ht="16.5" hidden="false" customHeight="false" outlineLevel="0" collapsed="false">
      <c r="C31" s="294"/>
      <c r="D31" s="295" t="n">
        <v>42278</v>
      </c>
      <c r="E31" s="295" t="n">
        <v>42614</v>
      </c>
      <c r="F31" s="295" t="n">
        <v>42644</v>
      </c>
      <c r="G31" s="296" t="s">
        <v>6</v>
      </c>
      <c r="H31" s="296" t="s">
        <v>7</v>
      </c>
      <c r="I31" s="296" t="s">
        <v>6</v>
      </c>
      <c r="J31" s="295" t="n">
        <v>42583</v>
      </c>
      <c r="K31" s="295" t="n">
        <v>42614</v>
      </c>
      <c r="L31" s="295" t="n">
        <v>42644</v>
      </c>
      <c r="M31" s="295"/>
      <c r="N31" s="153"/>
    </row>
    <row r="32" customFormat="false" ht="15.75" hidden="false" customHeight="false" outlineLevel="0" collapsed="false">
      <c r="C32" s="314" t="s">
        <v>120</v>
      </c>
      <c r="D32" s="315" t="n">
        <v>107162.303218694</v>
      </c>
      <c r="E32" s="315" t="n">
        <v>116801.754805392</v>
      </c>
      <c r="F32" s="315" t="n">
        <v>116330.147343032</v>
      </c>
      <c r="G32" s="315" t="n">
        <v>-471.607462360451</v>
      </c>
      <c r="H32" s="315" t="n">
        <v>9167.84412433808</v>
      </c>
      <c r="I32" s="316" t="n">
        <v>-0.403767446085218</v>
      </c>
      <c r="J32" s="316" t="n">
        <v>10.1557004471507</v>
      </c>
      <c r="K32" s="316" t="n">
        <v>8.15856222687181</v>
      </c>
      <c r="L32" s="316" t="n">
        <v>8.6</v>
      </c>
      <c r="M32" s="316"/>
      <c r="N32" s="153"/>
    </row>
    <row r="33" customFormat="false" ht="15.75" hidden="false" customHeight="false" outlineLevel="0" collapsed="false">
      <c r="C33" s="314" t="s">
        <v>121</v>
      </c>
      <c r="D33" s="315" t="n">
        <v>9614.48695153923</v>
      </c>
      <c r="E33" s="315" t="n">
        <v>9442.20862603471</v>
      </c>
      <c r="F33" s="315" t="n">
        <v>10249.4954337248</v>
      </c>
      <c r="G33" s="315" t="n">
        <v>807.286807690109</v>
      </c>
      <c r="H33" s="315" t="n">
        <v>635.008482185584</v>
      </c>
      <c r="I33" s="316" t="n">
        <v>8.54976668768155</v>
      </c>
      <c r="J33" s="316" t="n">
        <v>17.3521677454363</v>
      </c>
      <c r="K33" s="316" t="n">
        <v>-7.44913319545054</v>
      </c>
      <c r="L33" s="316" t="n">
        <v>6.60470481042068</v>
      </c>
      <c r="M33" s="316"/>
      <c r="N33" s="153"/>
    </row>
    <row r="34" customFormat="false" ht="15.75" hidden="false" customHeight="false" outlineLevel="0" collapsed="false">
      <c r="C34" s="304" t="s">
        <v>141</v>
      </c>
      <c r="D34" s="317" t="n">
        <v>204.28658533</v>
      </c>
      <c r="E34" s="317" t="n">
        <v>120.56316894</v>
      </c>
      <c r="F34" s="317" t="n">
        <v>162.396424157378</v>
      </c>
      <c r="G34" s="317" t="n">
        <v>41.8332552173781</v>
      </c>
      <c r="H34" s="317" t="n">
        <v>-41.8901611726219</v>
      </c>
      <c r="I34" s="318" t="n">
        <v>34.6982047545524</v>
      </c>
      <c r="J34" s="318" t="n">
        <v>-37.1680185901979</v>
      </c>
      <c r="K34" s="318" t="n">
        <v>-55.2376671858652</v>
      </c>
      <c r="L34" s="318" t="n">
        <v>-20.5055858684766</v>
      </c>
      <c r="M34" s="318"/>
      <c r="N34" s="153"/>
    </row>
    <row r="35" customFormat="false" ht="15.75" hidden="false" customHeight="false" outlineLevel="0" collapsed="false">
      <c r="C35" s="304" t="s">
        <v>122</v>
      </c>
      <c r="D35" s="317" t="n">
        <v>6123.54218716547</v>
      </c>
      <c r="E35" s="317" t="n">
        <v>4959.43393674593</v>
      </c>
      <c r="F35" s="317" t="n">
        <v>5783.26990569828</v>
      </c>
      <c r="G35" s="317" t="n">
        <v>823.835968952348</v>
      </c>
      <c r="H35" s="317" t="n">
        <v>-340.27228146719</v>
      </c>
      <c r="I35" s="318" t="n">
        <v>16.6114919456493</v>
      </c>
      <c r="J35" s="318" t="n">
        <v>13.4437255748088</v>
      </c>
      <c r="K35" s="318" t="n">
        <v>-25.2625818515097</v>
      </c>
      <c r="L35" s="318" t="n">
        <v>-5.55678839251532</v>
      </c>
      <c r="M35" s="318"/>
      <c r="N35" s="153"/>
    </row>
    <row r="36" customFormat="false" ht="15.75" hidden="false" customHeight="false" outlineLevel="0" collapsed="false">
      <c r="C36" s="304" t="s">
        <v>142</v>
      </c>
      <c r="D36" s="317" t="n">
        <v>395.27760751</v>
      </c>
      <c r="E36" s="317" t="n">
        <v>585.20842376</v>
      </c>
      <c r="F36" s="317" t="n">
        <v>586.21057936</v>
      </c>
      <c r="G36" s="317" t="n">
        <v>1.00215560000004</v>
      </c>
      <c r="H36" s="317" t="n">
        <v>190.93297185</v>
      </c>
      <c r="I36" s="318" t="n">
        <v>0.171247637476085</v>
      </c>
      <c r="J36" s="318" t="n">
        <v>71.86318664045</v>
      </c>
      <c r="K36" s="318" t="n">
        <v>39.2818573207145</v>
      </c>
      <c r="L36" s="318" t="n">
        <v>48.303513334023</v>
      </c>
      <c r="M36" s="318"/>
      <c r="N36" s="153"/>
    </row>
    <row r="37" customFormat="false" ht="15.75" hidden="false" customHeight="false" outlineLevel="0" collapsed="false">
      <c r="C37" s="304" t="s">
        <v>143</v>
      </c>
      <c r="D37" s="317" t="n">
        <v>2891.38057153376</v>
      </c>
      <c r="E37" s="317" t="n">
        <v>3777.00309658877</v>
      </c>
      <c r="F37" s="317" t="n">
        <v>3717.61852450916</v>
      </c>
      <c r="G37" s="317" t="n">
        <v>-59.384572079618</v>
      </c>
      <c r="H37" s="317" t="n">
        <v>826.237952975394</v>
      </c>
      <c r="I37" s="318" t="n">
        <v>-1.57226696830753</v>
      </c>
      <c r="J37" s="318" t="n">
        <v>21.0515722469293</v>
      </c>
      <c r="K37" s="318" t="n">
        <v>31.2886396243961</v>
      </c>
      <c r="L37" s="318" t="n">
        <v>28.5758976562919</v>
      </c>
      <c r="M37" s="318"/>
      <c r="N37" s="153"/>
    </row>
    <row r="38" customFormat="false" ht="15.75" hidden="false" customHeight="false" outlineLevel="0" collapsed="false">
      <c r="C38" s="314" t="s">
        <v>126</v>
      </c>
      <c r="D38" s="315" t="n">
        <v>97547.8162671545</v>
      </c>
      <c r="E38" s="315" t="n">
        <v>107359.546179358</v>
      </c>
      <c r="F38" s="315" t="n">
        <v>106080.651909307</v>
      </c>
      <c r="G38" s="315" t="n">
        <v>-1278.89427005056</v>
      </c>
      <c r="H38" s="315" t="n">
        <v>8532.8356421525</v>
      </c>
      <c r="I38" s="316" t="n">
        <v>-1.19122548069829</v>
      </c>
      <c r="J38" s="316" t="n">
        <v>9.57344986247768</v>
      </c>
      <c r="K38" s="316" t="n">
        <v>11.3414413880922</v>
      </c>
      <c r="L38" s="316" t="n">
        <v>8.74733640247116</v>
      </c>
      <c r="M38" s="316"/>
      <c r="N38" s="153"/>
    </row>
    <row r="39" customFormat="false" ht="15.75" hidden="false" customHeight="false" outlineLevel="0" collapsed="false">
      <c r="C39" s="304" t="s">
        <v>144</v>
      </c>
      <c r="D39" s="317" t="n">
        <v>4890.34106657</v>
      </c>
      <c r="E39" s="317" t="n">
        <v>5943.85665742</v>
      </c>
      <c r="F39" s="317" t="n">
        <v>5016.50213938525</v>
      </c>
      <c r="G39" s="317" t="n">
        <v>-927.354518034755</v>
      </c>
      <c r="H39" s="317" t="n">
        <v>126.161072815245</v>
      </c>
      <c r="I39" s="318" t="n">
        <v>-15.6018990948763</v>
      </c>
      <c r="J39" s="318" t="n">
        <v>3.45634845882018</v>
      </c>
      <c r="K39" s="318" t="n">
        <v>32.1224720620921</v>
      </c>
      <c r="L39" s="318" t="n">
        <v>2.57980110380589</v>
      </c>
      <c r="M39" s="318"/>
      <c r="N39" s="153"/>
    </row>
    <row r="40" customFormat="false" ht="15.75" hidden="false" customHeight="false" outlineLevel="0" collapsed="false">
      <c r="C40" s="304" t="s">
        <v>128</v>
      </c>
      <c r="D40" s="317" t="n">
        <v>10470.0275897396</v>
      </c>
      <c r="E40" s="317" t="n">
        <v>11785.7556899125</v>
      </c>
      <c r="F40" s="317" t="n">
        <v>11364.5406711421</v>
      </c>
      <c r="G40" s="317" t="n">
        <v>-421.215018770326</v>
      </c>
      <c r="H40" s="317" t="n">
        <v>894.513081402498</v>
      </c>
      <c r="I40" s="318" t="n">
        <v>-3.57393305828364</v>
      </c>
      <c r="J40" s="318" t="n">
        <v>10.2569000101503</v>
      </c>
      <c r="K40" s="318" t="n">
        <v>14.5706540636358</v>
      </c>
      <c r="L40" s="318" t="n">
        <v>8.54355992604164</v>
      </c>
      <c r="M40" s="318"/>
      <c r="N40" s="153"/>
    </row>
    <row r="41" customFormat="false" ht="15.75" hidden="false" customHeight="false" outlineLevel="0" collapsed="false">
      <c r="C41" s="304" t="s">
        <v>12</v>
      </c>
      <c r="D41" s="317" t="n">
        <v>2913.37477223</v>
      </c>
      <c r="E41" s="317" t="n">
        <v>3325.11553364</v>
      </c>
      <c r="F41" s="317" t="n">
        <v>3341.85952553</v>
      </c>
      <c r="G41" s="317" t="n">
        <v>16.7439918900004</v>
      </c>
      <c r="H41" s="317" t="n">
        <v>428.4847533</v>
      </c>
      <c r="I41" s="318" t="n">
        <v>0.503561206237871</v>
      </c>
      <c r="J41" s="318" t="n">
        <v>13.1929972698123</v>
      </c>
      <c r="K41" s="318" t="n">
        <v>13.0069522862728</v>
      </c>
      <c r="L41" s="318" t="n">
        <v>14.7075054464079</v>
      </c>
      <c r="M41" s="318"/>
      <c r="N41" s="153"/>
    </row>
    <row r="42" customFormat="false" ht="15.75" hidden="false" customHeight="false" outlineLevel="0" collapsed="false">
      <c r="C42" s="304" t="s">
        <v>145</v>
      </c>
      <c r="D42" s="317" t="n">
        <v>187.49760413</v>
      </c>
      <c r="E42" s="317" t="n">
        <v>244.18191631</v>
      </c>
      <c r="F42" s="317" t="n">
        <v>240.07499717</v>
      </c>
      <c r="G42" s="317" t="n">
        <v>-4.10691914</v>
      </c>
      <c r="H42" s="317" t="n">
        <v>52.57739304</v>
      </c>
      <c r="I42" s="318" t="n">
        <v>-1.68190961970586</v>
      </c>
      <c r="J42" s="318" t="n">
        <v>37.0434323967013</v>
      </c>
      <c r="K42" s="318" t="n">
        <v>20.487371700043</v>
      </c>
      <c r="L42" s="318" t="n">
        <v>28.0416346032592</v>
      </c>
      <c r="M42" s="318"/>
      <c r="N42" s="153"/>
    </row>
    <row r="43" customFormat="false" ht="15.75" hidden="false" customHeight="false" outlineLevel="0" collapsed="false">
      <c r="C43" s="304" t="s">
        <v>14</v>
      </c>
      <c r="D43" s="317" t="n">
        <v>2409.75024789</v>
      </c>
      <c r="E43" s="317" t="n">
        <v>2090.01917138</v>
      </c>
      <c r="F43" s="317" t="n">
        <v>1933.96821909</v>
      </c>
      <c r="G43" s="317" t="n">
        <v>-156.05095229</v>
      </c>
      <c r="H43" s="317" t="n">
        <v>-475.7820288</v>
      </c>
      <c r="I43" s="318" t="n">
        <v>-7.46648425176705</v>
      </c>
      <c r="J43" s="318" t="n">
        <v>-23.1011785182318</v>
      </c>
      <c r="K43" s="318" t="n">
        <v>-20.6423594571408</v>
      </c>
      <c r="L43" s="318" t="n">
        <v>-19.744039002241</v>
      </c>
      <c r="M43" s="318"/>
      <c r="N43" s="153"/>
    </row>
    <row r="44" customFormat="false" ht="15.75" hidden="false" customHeight="false" outlineLevel="0" collapsed="false">
      <c r="C44" s="304" t="s">
        <v>146</v>
      </c>
      <c r="D44" s="317" t="n">
        <v>32029.6064371713</v>
      </c>
      <c r="E44" s="317" t="n">
        <v>35402.9375734</v>
      </c>
      <c r="F44" s="317" t="n">
        <v>35233.1317610201</v>
      </c>
      <c r="G44" s="317" t="n">
        <v>-169.805812379913</v>
      </c>
      <c r="H44" s="317" t="n">
        <v>3203.52532384878</v>
      </c>
      <c r="I44" s="318" t="n">
        <v>-0.479637634667629</v>
      </c>
      <c r="J44" s="318" t="n">
        <v>11.433856394354</v>
      </c>
      <c r="K44" s="318" t="n">
        <v>12.3002558443091</v>
      </c>
      <c r="L44" s="318" t="n">
        <v>10.0017629942871</v>
      </c>
      <c r="M44" s="318"/>
      <c r="N44" s="153"/>
    </row>
    <row r="45" customFormat="false" ht="15.75" hidden="false" customHeight="false" outlineLevel="0" collapsed="false">
      <c r="C45" s="304" t="s">
        <v>16</v>
      </c>
      <c r="D45" s="317" t="n">
        <v>44647.2185494236</v>
      </c>
      <c r="E45" s="317" t="n">
        <v>48567.6796372952</v>
      </c>
      <c r="F45" s="317" t="n">
        <v>48950.5745959696</v>
      </c>
      <c r="G45" s="317" t="n">
        <v>382.894958674442</v>
      </c>
      <c r="H45" s="317" t="n">
        <v>4303.35604654597</v>
      </c>
      <c r="I45" s="318" t="n">
        <v>0.788374000022057</v>
      </c>
      <c r="J45" s="318" t="n">
        <v>10.2370686502398</v>
      </c>
      <c r="K45" s="318" t="n">
        <v>9.54929105773826</v>
      </c>
      <c r="L45" s="318" t="n">
        <v>9.63857589870292</v>
      </c>
      <c r="M45" s="318"/>
      <c r="N45" s="153"/>
    </row>
    <row r="46" customFormat="false" ht="15.75" hidden="false" customHeight="false" outlineLevel="0" collapsed="false">
      <c r="C46" s="319"/>
      <c r="D46" s="315"/>
      <c r="E46" s="315"/>
      <c r="F46" s="315"/>
      <c r="G46" s="315"/>
      <c r="H46" s="317"/>
      <c r="I46" s="318"/>
      <c r="J46" s="318"/>
      <c r="K46" s="318"/>
      <c r="L46" s="318"/>
      <c r="M46" s="318"/>
      <c r="N46" s="153"/>
    </row>
    <row r="47" customFormat="false" ht="15.75" hidden="false" customHeight="false" outlineLevel="0" collapsed="false">
      <c r="C47" s="314" t="s">
        <v>130</v>
      </c>
      <c r="D47" s="315" t="n">
        <v>107162.303228683</v>
      </c>
      <c r="E47" s="315" t="n">
        <v>116801.520863172</v>
      </c>
      <c r="F47" s="315" t="n">
        <v>116329.911142337</v>
      </c>
      <c r="G47" s="315" t="n">
        <v>-471.609720835215</v>
      </c>
      <c r="H47" s="315" t="n">
        <v>9167.60791365437</v>
      </c>
      <c r="I47" s="316" t="n">
        <v>-0.403770188393081</v>
      </c>
      <c r="J47" s="316" t="n">
        <v>10.1557002646655</v>
      </c>
      <c r="K47" s="316" t="n">
        <v>8.15833132524325</v>
      </c>
      <c r="L47" s="316" t="n">
        <v>8.6</v>
      </c>
      <c r="M47" s="316"/>
      <c r="N47" s="153"/>
    </row>
    <row r="48" customFormat="false" ht="15.75" hidden="false" customHeight="false" outlineLevel="0" collapsed="false">
      <c r="C48" s="314" t="s">
        <v>147</v>
      </c>
      <c r="D48" s="315" t="n">
        <v>4319.42009038</v>
      </c>
      <c r="E48" s="315" t="n">
        <v>5527.79281769</v>
      </c>
      <c r="F48" s="315" t="n">
        <v>5045.15869675</v>
      </c>
      <c r="G48" s="315" t="n">
        <v>-482.63412094</v>
      </c>
      <c r="H48" s="315" t="n">
        <v>725.738606370001</v>
      </c>
      <c r="I48" s="316" t="n">
        <v>-8.73104576921693</v>
      </c>
      <c r="J48" s="316" t="n">
        <v>23.3924420591905</v>
      </c>
      <c r="K48" s="316" t="n">
        <v>49.2618851580327</v>
      </c>
      <c r="L48" s="316" t="n">
        <v>16.8017602174498</v>
      </c>
      <c r="M48" s="316"/>
      <c r="N48" s="153"/>
    </row>
    <row r="49" customFormat="false" ht="15.75" hidden="false" customHeight="false" outlineLevel="0" collapsed="false">
      <c r="C49" s="319" t="s">
        <v>122</v>
      </c>
      <c r="D49" s="317" t="n">
        <v>3009.95812961</v>
      </c>
      <c r="E49" s="317" t="n">
        <v>2437.83154351</v>
      </c>
      <c r="F49" s="317" t="n">
        <v>2218.60779761</v>
      </c>
      <c r="G49" s="317" t="n">
        <v>-219.2237459</v>
      </c>
      <c r="H49" s="317" t="n">
        <v>-791.350332</v>
      </c>
      <c r="I49" s="318" t="n">
        <v>-8.99257155333879</v>
      </c>
      <c r="J49" s="318" t="n">
        <v>-41.6011969871266</v>
      </c>
      <c r="K49" s="318" t="n">
        <v>-17.8300320172185</v>
      </c>
      <c r="L49" s="318" t="n">
        <v>-26.2910744244318</v>
      </c>
      <c r="M49" s="318"/>
      <c r="N49" s="153"/>
    </row>
    <row r="50" customFormat="false" ht="15.75" hidden="false" customHeight="false" outlineLevel="0" collapsed="false">
      <c r="C50" s="304" t="s">
        <v>148</v>
      </c>
      <c r="D50" s="317" t="n">
        <v>100.026896</v>
      </c>
      <c r="E50" s="317" t="n">
        <v>101.813288</v>
      </c>
      <c r="F50" s="317" t="n">
        <v>100.029748</v>
      </c>
      <c r="G50" s="317" t="n">
        <v>-1.78353999999999</v>
      </c>
      <c r="H50" s="317" t="n">
        <v>0.00285200000001851</v>
      </c>
      <c r="I50" s="318" t="n">
        <v>-1.75177526925561</v>
      </c>
      <c r="J50" s="318" t="n">
        <v>0.0351683984938694</v>
      </c>
      <c r="K50" s="318" t="n">
        <v>0.119755330206679</v>
      </c>
      <c r="L50" s="318" t="n">
        <v>0.00285123313235523</v>
      </c>
      <c r="M50" s="318"/>
      <c r="N50" s="153"/>
    </row>
    <row r="51" customFormat="false" ht="15.75" hidden="false" customHeight="false" outlineLevel="0" collapsed="false">
      <c r="C51" s="304" t="s">
        <v>142</v>
      </c>
      <c r="D51" s="317" t="n">
        <v>9.467</v>
      </c>
      <c r="E51" s="317" t="n">
        <v>687.93092532</v>
      </c>
      <c r="F51" s="317" t="n">
        <v>1050.99711397</v>
      </c>
      <c r="G51" s="317" t="n">
        <v>363.06618865</v>
      </c>
      <c r="H51" s="317" t="n">
        <v>1041.53011397</v>
      </c>
      <c r="I51" s="318" t="n">
        <v>52.7765470757279</v>
      </c>
      <c r="J51" s="318" t="n">
        <v>7973.33591033969</v>
      </c>
      <c r="K51" s="318" t="n">
        <v>7198.22751241247</v>
      </c>
      <c r="L51" s="318" t="n">
        <v>11001.6912852012</v>
      </c>
      <c r="M51" s="318"/>
      <c r="N51" s="153"/>
    </row>
    <row r="52" customFormat="false" ht="15.75" hidden="false" customHeight="false" outlineLevel="0" collapsed="false">
      <c r="C52" s="304" t="s">
        <v>149</v>
      </c>
      <c r="D52" s="317" t="n">
        <v>1199.96806477</v>
      </c>
      <c r="E52" s="317" t="n">
        <v>2300.21706086</v>
      </c>
      <c r="F52" s="317" t="n">
        <v>1675.52403717</v>
      </c>
      <c r="G52" s="317" t="n">
        <v>-624.69302369</v>
      </c>
      <c r="H52" s="317" t="n">
        <v>475.5559724</v>
      </c>
      <c r="I52" s="318" t="n">
        <v>-27.1580032302013</v>
      </c>
      <c r="J52" s="318" t="n">
        <v>363.127810360649</v>
      </c>
      <c r="K52" s="318" t="n">
        <v>267.748991007501</v>
      </c>
      <c r="L52" s="318" t="n">
        <v>39.6307190467732</v>
      </c>
      <c r="M52" s="318"/>
      <c r="N52" s="153"/>
    </row>
    <row r="53" customFormat="false" ht="15.75" hidden="false" customHeight="false" outlineLevel="0" collapsed="false">
      <c r="C53" s="320" t="s">
        <v>150</v>
      </c>
      <c r="D53" s="315" t="n">
        <v>102842.883138303</v>
      </c>
      <c r="E53" s="315" t="n">
        <v>111273.728045482</v>
      </c>
      <c r="F53" s="315" t="n">
        <v>111284.752445587</v>
      </c>
      <c r="G53" s="315" t="n">
        <v>11.0244001047831</v>
      </c>
      <c r="H53" s="315" t="n">
        <v>8441.86930728436</v>
      </c>
      <c r="I53" s="316" t="n">
        <v>0.00990746000734063</v>
      </c>
      <c r="J53" s="316" t="n">
        <v>9.70469376049898</v>
      </c>
      <c r="K53" s="316" t="n">
        <v>8.11412325824116</v>
      </c>
      <c r="L53" s="316" t="n">
        <v>8.2085109340349</v>
      </c>
      <c r="M53" s="316"/>
      <c r="N53" s="153"/>
    </row>
    <row r="54" customFormat="false" ht="15.75" hidden="false" customHeight="false" outlineLevel="0" collapsed="false">
      <c r="C54" s="314" t="s">
        <v>151</v>
      </c>
      <c r="D54" s="317" t="n">
        <v>79069.8029489112</v>
      </c>
      <c r="E54" s="317" t="n">
        <v>82095.4581531842</v>
      </c>
      <c r="F54" s="317" t="n">
        <v>83342.0706778794</v>
      </c>
      <c r="G54" s="317" t="n">
        <v>1246.61252469529</v>
      </c>
      <c r="H54" s="317" t="n">
        <v>4272.2677289682</v>
      </c>
      <c r="I54" s="318" t="n">
        <v>1.51849146437456</v>
      </c>
      <c r="J54" s="318" t="n">
        <v>8.48059914289109</v>
      </c>
      <c r="K54" s="318" t="n">
        <v>4.40217093668287</v>
      </c>
      <c r="L54" s="318" t="n">
        <v>5.40315970147113</v>
      </c>
      <c r="M54" s="318"/>
      <c r="N54" s="153"/>
    </row>
    <row r="55" customFormat="false" ht="15.75" hidden="false" customHeight="false" outlineLevel="0" collapsed="false">
      <c r="C55" s="304" t="s">
        <v>152</v>
      </c>
      <c r="D55" s="317" t="n">
        <v>36430.1459871917</v>
      </c>
      <c r="E55" s="317" t="n">
        <v>37041.20851902</v>
      </c>
      <c r="F55" s="317" t="n">
        <v>37221.8933486563</v>
      </c>
      <c r="G55" s="317" t="n">
        <v>180.684829636295</v>
      </c>
      <c r="H55" s="317" t="n">
        <v>791.747361464637</v>
      </c>
      <c r="I55" s="318" t="n">
        <v>0.487794099761936</v>
      </c>
      <c r="J55" s="318" t="n">
        <v>4.91973613598778</v>
      </c>
      <c r="K55" s="318" t="n">
        <v>0.755928817065066</v>
      </c>
      <c r="L55" s="318" t="n">
        <v>2.17333019127347</v>
      </c>
      <c r="M55" s="318"/>
      <c r="N55" s="153"/>
    </row>
    <row r="56" customFormat="false" ht="15" hidden="false" customHeight="false" outlineLevel="0" collapsed="false">
      <c r="C56" s="321" t="s">
        <v>149</v>
      </c>
      <c r="D56" s="317" t="n">
        <v>42639.6569617196</v>
      </c>
      <c r="E56" s="317" t="n">
        <v>45054.2496341641</v>
      </c>
      <c r="F56" s="317" t="n">
        <v>46120.1773292231</v>
      </c>
      <c r="G56" s="317" t="n">
        <v>1065.92769505898</v>
      </c>
      <c r="H56" s="317" t="n">
        <v>3480.52036750355</v>
      </c>
      <c r="I56" s="318" t="n">
        <v>2.36587603547769</v>
      </c>
      <c r="J56" s="318" t="n">
        <v>11.5948376820107</v>
      </c>
      <c r="K56" s="318" t="n">
        <v>7.60365468344056</v>
      </c>
      <c r="L56" s="318" t="n">
        <v>8.16263688666221</v>
      </c>
      <c r="M56" s="318"/>
      <c r="N56" s="153"/>
    </row>
    <row r="57" customFormat="false" ht="15" hidden="false" customHeight="false" outlineLevel="0" collapsed="false">
      <c r="C57" s="321" t="s">
        <v>153</v>
      </c>
      <c r="D57" s="317" t="n">
        <v>1329.91354672</v>
      </c>
      <c r="E57" s="317" t="n">
        <v>2001.10411</v>
      </c>
      <c r="F57" s="317" t="n">
        <v>1861.66044074</v>
      </c>
      <c r="G57" s="317" t="n">
        <v>-139.44366926</v>
      </c>
      <c r="H57" s="317" t="n">
        <v>531.74689402</v>
      </c>
      <c r="I57" s="318" t="n">
        <v>-6.96833655796148</v>
      </c>
      <c r="J57" s="318" t="n">
        <v>37.5751411649862</v>
      </c>
      <c r="K57" s="318" t="n">
        <v>66.1349741175585</v>
      </c>
      <c r="L57" s="318" t="n">
        <v>39.9835685057469</v>
      </c>
      <c r="M57" s="318"/>
      <c r="N57" s="153"/>
    </row>
    <row r="58" customFormat="false" ht="15.75" hidden="false" customHeight="false" outlineLevel="0" collapsed="false">
      <c r="C58" s="304" t="s">
        <v>154</v>
      </c>
      <c r="D58" s="317" t="n">
        <v>0</v>
      </c>
      <c r="E58" s="317" t="n">
        <v>0</v>
      </c>
      <c r="F58" s="317" t="n">
        <v>0</v>
      </c>
      <c r="G58" s="317" t="n">
        <v>0</v>
      </c>
      <c r="H58" s="317" t="n">
        <v>0</v>
      </c>
      <c r="I58" s="318" t="n">
        <v>0</v>
      </c>
      <c r="J58" s="318" t="n">
        <v>0</v>
      </c>
      <c r="K58" s="318" t="n">
        <v>0</v>
      </c>
      <c r="L58" s="318" t="n">
        <v>0</v>
      </c>
      <c r="M58" s="318"/>
      <c r="N58" s="153"/>
    </row>
    <row r="59" customFormat="false" ht="15.75" hidden="false" customHeight="false" outlineLevel="0" collapsed="false">
      <c r="C59" s="304" t="s">
        <v>155</v>
      </c>
      <c r="D59" s="317" t="n">
        <v>21204.25401407</v>
      </c>
      <c r="E59" s="317" t="n">
        <v>23030.8581689681</v>
      </c>
      <c r="F59" s="317" t="n">
        <v>22400.3133767542</v>
      </c>
      <c r="G59" s="317" t="n">
        <v>-630.544792213863</v>
      </c>
      <c r="H59" s="317" t="n">
        <v>1196.05936268422</v>
      </c>
      <c r="I59" s="318" t="n">
        <v>-2.73782586644324</v>
      </c>
      <c r="J59" s="318" t="n">
        <v>13.3302101708194</v>
      </c>
      <c r="K59" s="318" t="n">
        <v>7.3933897905104</v>
      </c>
      <c r="L59" s="318" t="n">
        <v>5.64065758640024</v>
      </c>
      <c r="M59" s="318"/>
      <c r="N59" s="153"/>
    </row>
    <row r="60" customFormat="false" ht="15.75" hidden="false" customHeight="false" outlineLevel="0" collapsed="false">
      <c r="C60" s="304" t="s">
        <v>156</v>
      </c>
      <c r="D60" s="317" t="n">
        <v>1424.59103412</v>
      </c>
      <c r="E60" s="317" t="n">
        <v>1686.30443156</v>
      </c>
      <c r="F60" s="317" t="n">
        <v>1690.55502284</v>
      </c>
      <c r="G60" s="317" t="n">
        <v>4.25059127999975</v>
      </c>
      <c r="H60" s="317" t="n">
        <v>265.96398872</v>
      </c>
      <c r="I60" s="318" t="n">
        <v>0.252065475275276</v>
      </c>
      <c r="J60" s="318" t="n">
        <v>-13.869868230876</v>
      </c>
      <c r="K60" s="318" t="n">
        <v>5.31666646770284</v>
      </c>
      <c r="L60" s="318" t="n">
        <v>18.6694975856205</v>
      </c>
      <c r="M60" s="318"/>
      <c r="N60" s="153"/>
    </row>
    <row r="61" customFormat="false" ht="15.75" hidden="false" customHeight="false" outlineLevel="0" collapsed="false">
      <c r="C61" s="304" t="s">
        <v>157</v>
      </c>
      <c r="D61" s="317" t="n">
        <v>51.05036208</v>
      </c>
      <c r="E61" s="317" t="n">
        <v>728.96012426</v>
      </c>
      <c r="F61" s="317" t="n">
        <v>486.8478798</v>
      </c>
      <c r="G61" s="317" t="n">
        <v>-242.11224446</v>
      </c>
      <c r="H61" s="317" t="n">
        <v>435.79751772</v>
      </c>
      <c r="I61" s="318" t="n">
        <v>-33.2133729133372</v>
      </c>
      <c r="J61" s="318" t="n">
        <v>5.49119749270344</v>
      </c>
      <c r="K61" s="318" t="n">
        <v>1333.98729905493</v>
      </c>
      <c r="L61" s="318" t="n">
        <v>853.661952557889</v>
      </c>
      <c r="M61" s="318"/>
      <c r="N61" s="153"/>
    </row>
    <row r="62" customFormat="false" ht="15.75" hidden="false" customHeight="false" outlineLevel="0" collapsed="false">
      <c r="C62" s="304" t="s">
        <v>142</v>
      </c>
      <c r="D62" s="317" t="n">
        <v>15.891</v>
      </c>
      <c r="E62" s="317" t="n">
        <v>251.022</v>
      </c>
      <c r="F62" s="317" t="n">
        <v>7.766</v>
      </c>
      <c r="G62" s="317" t="n">
        <v>-243.256</v>
      </c>
      <c r="H62" s="317" t="n">
        <v>-8.125</v>
      </c>
      <c r="I62" s="318" t="n">
        <v>-96.9062472611962</v>
      </c>
      <c r="J62" s="318" t="n">
        <v>14.3303173187205</v>
      </c>
      <c r="K62" s="318" t="n">
        <v>1464.48737924587</v>
      </c>
      <c r="L62" s="318" t="n">
        <v>-51.1295701969668</v>
      </c>
      <c r="M62" s="318"/>
      <c r="N62" s="153"/>
    </row>
    <row r="63" customFormat="false" ht="15.75" hidden="false" customHeight="false" outlineLevel="0" collapsed="false">
      <c r="C63" s="304" t="s">
        <v>158</v>
      </c>
      <c r="D63" s="317" t="n">
        <v>49.10401189</v>
      </c>
      <c r="E63" s="317" t="n">
        <v>72.78257187</v>
      </c>
      <c r="F63" s="317" t="n">
        <v>76.631474</v>
      </c>
      <c r="G63" s="317" t="n">
        <v>3.84890213</v>
      </c>
      <c r="H63" s="317" t="n">
        <v>27.52746211</v>
      </c>
      <c r="I63" s="318" t="n">
        <v>5.28821946121207</v>
      </c>
      <c r="J63" s="318" t="n">
        <v>-21.2673842701456</v>
      </c>
      <c r="K63" s="318" t="n">
        <v>-51.9295000173328</v>
      </c>
      <c r="L63" s="318" t="n">
        <v>56.0594970766655</v>
      </c>
      <c r="M63" s="318"/>
      <c r="N63" s="153"/>
    </row>
    <row r="64" customFormat="false" ht="15.75" hidden="false" customHeight="false" outlineLevel="0" collapsed="false">
      <c r="C64" s="304" t="s">
        <v>159</v>
      </c>
      <c r="D64" s="317" t="n">
        <v>13682.5385618226</v>
      </c>
      <c r="E64" s="317" t="n">
        <v>15034.817530319</v>
      </c>
      <c r="F64" s="317" t="n">
        <v>15305.6236159606</v>
      </c>
      <c r="G64" s="317" t="n">
        <v>270.806085641541</v>
      </c>
      <c r="H64" s="317" t="n">
        <v>1623.08505413797</v>
      </c>
      <c r="I64" s="318" t="n">
        <v>1.8011930314115</v>
      </c>
      <c r="J64" s="318" t="n">
        <v>14.0030935539515</v>
      </c>
      <c r="K64" s="318" t="n">
        <v>12.0694182472565</v>
      </c>
      <c r="L64" s="318" t="n">
        <v>11.8624555436427</v>
      </c>
      <c r="M64" s="318"/>
      <c r="N64" s="153"/>
    </row>
    <row r="65" customFormat="false" ht="15.75" hidden="false" customHeight="false" outlineLevel="0" collapsed="false">
      <c r="C65" s="304" t="s">
        <v>139</v>
      </c>
      <c r="D65" s="317" t="n">
        <v>-13984.2623413111</v>
      </c>
      <c r="E65" s="317" t="n">
        <v>-13627.579044679</v>
      </c>
      <c r="F65" s="317" t="n">
        <v>-13886.7160423872</v>
      </c>
      <c r="G65" s="317" t="n">
        <v>-259.136997708174</v>
      </c>
      <c r="H65" s="317" t="n">
        <v>97.5462989239786</v>
      </c>
      <c r="I65" s="318" t="n">
        <v>1.90156297650944</v>
      </c>
      <c r="J65" s="318" t="n">
        <v>11.3918802447105</v>
      </c>
      <c r="K65" s="318" t="n">
        <v>0.2299951993995</v>
      </c>
      <c r="L65" s="318" t="n">
        <v>-0.697543399452794</v>
      </c>
      <c r="M65" s="318"/>
      <c r="N65" s="153"/>
    </row>
    <row r="66" customFormat="false" ht="15.75" hidden="false" customHeight="false" outlineLevel="0" collapsed="false">
      <c r="C66" s="322"/>
      <c r="D66" s="323"/>
      <c r="E66" s="323"/>
      <c r="F66" s="323"/>
      <c r="G66" s="323"/>
      <c r="H66" s="323"/>
      <c r="I66" s="323"/>
      <c r="J66" s="323"/>
      <c r="K66" s="323"/>
      <c r="L66" s="323"/>
      <c r="M66" s="323"/>
      <c r="N66" s="153"/>
    </row>
    <row r="67" customFormat="false" ht="15" hidden="false" customHeight="false" outlineLevel="0" collapsed="false">
      <c r="C67" s="324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153"/>
    </row>
    <row r="68" customFormat="false" ht="19.5" hidden="false" customHeight="false" outlineLevel="0" collapsed="false">
      <c r="C68" s="288" t="s">
        <v>175</v>
      </c>
      <c r="D68" s="288"/>
      <c r="E68" s="288"/>
      <c r="F68" s="288"/>
      <c r="G68" s="288"/>
      <c r="H68" s="288"/>
      <c r="I68" s="288"/>
      <c r="J68" s="288"/>
      <c r="K68" s="288"/>
      <c r="L68" s="288"/>
      <c r="M68" s="313"/>
      <c r="N68" s="153"/>
    </row>
    <row r="69" customFormat="false" ht="16.5" hidden="false" customHeight="false" outlineLevel="0" collapsed="false">
      <c r="C69" s="290"/>
      <c r="D69" s="291" t="s">
        <v>172</v>
      </c>
      <c r="E69" s="291"/>
      <c r="F69" s="291"/>
      <c r="G69" s="292" t="s">
        <v>3</v>
      </c>
      <c r="H69" s="292"/>
      <c r="I69" s="291" t="s">
        <v>4</v>
      </c>
      <c r="J69" s="293" t="s">
        <v>173</v>
      </c>
      <c r="K69" s="293"/>
      <c r="L69" s="293"/>
      <c r="M69" s="313"/>
      <c r="N69" s="153"/>
    </row>
    <row r="70" customFormat="false" ht="16.5" hidden="false" customHeight="false" outlineLevel="0" collapsed="false">
      <c r="C70" s="294"/>
      <c r="D70" s="295" t="n">
        <v>42278</v>
      </c>
      <c r="E70" s="295" t="n">
        <v>42614</v>
      </c>
      <c r="F70" s="295" t="n">
        <v>42644</v>
      </c>
      <c r="G70" s="296" t="s">
        <v>6</v>
      </c>
      <c r="H70" s="296" t="s">
        <v>7</v>
      </c>
      <c r="I70" s="296" t="s">
        <v>6</v>
      </c>
      <c r="J70" s="295" t="n">
        <v>42583</v>
      </c>
      <c r="K70" s="295" t="n">
        <v>42614</v>
      </c>
      <c r="L70" s="295" t="n">
        <v>42644</v>
      </c>
      <c r="M70" s="295"/>
      <c r="N70" s="153"/>
    </row>
    <row r="71" customFormat="false" ht="15.75" hidden="false" customHeight="false" outlineLevel="0" collapsed="false">
      <c r="C71" s="15" t="s">
        <v>120</v>
      </c>
      <c r="D71" s="326" t="n">
        <v>107407.698906287</v>
      </c>
      <c r="E71" s="326" t="n">
        <v>118344.542482942</v>
      </c>
      <c r="F71" s="326" t="n">
        <v>123556.167497606</v>
      </c>
      <c r="G71" s="326" t="n">
        <v>5211.62501466327</v>
      </c>
      <c r="H71" s="326" t="n">
        <v>16148.4685913184</v>
      </c>
      <c r="I71" s="327" t="n">
        <v>4.40377300492285</v>
      </c>
      <c r="J71" s="327" t="n">
        <v>16.1630652849121</v>
      </c>
      <c r="K71" s="327" t="n">
        <v>10.302689995061</v>
      </c>
      <c r="L71" s="327" t="n">
        <v>15.0346581904222</v>
      </c>
      <c r="M71" s="327"/>
      <c r="N71" s="153"/>
    </row>
    <row r="72" customFormat="false" ht="15.75" hidden="false" customHeight="false" outlineLevel="0" collapsed="false">
      <c r="C72" s="15" t="s">
        <v>8</v>
      </c>
      <c r="D72" s="326" t="n">
        <v>28133.9576497827</v>
      </c>
      <c r="E72" s="326" t="n">
        <v>24192.4476163648</v>
      </c>
      <c r="F72" s="326" t="n">
        <v>29405.5407539639</v>
      </c>
      <c r="G72" s="326" t="n">
        <v>5213.0931375991</v>
      </c>
      <c r="H72" s="326" t="n">
        <v>1271.58310418116</v>
      </c>
      <c r="I72" s="327" t="n">
        <v>21.5484320572539</v>
      </c>
      <c r="J72" s="327" t="n">
        <v>56.9830545370631</v>
      </c>
      <c r="K72" s="327" t="n">
        <v>29.0484116773139</v>
      </c>
      <c r="L72" s="327" t="n">
        <v>4.51974485783368</v>
      </c>
      <c r="M72" s="327"/>
      <c r="N72" s="153"/>
    </row>
    <row r="73" customFormat="false" ht="15.75" hidden="false" customHeight="false" outlineLevel="0" collapsed="false">
      <c r="C73" s="15" t="s">
        <v>9</v>
      </c>
      <c r="D73" s="326" t="n">
        <v>79273.7412565045</v>
      </c>
      <c r="E73" s="326" t="n">
        <v>94152.0948665776</v>
      </c>
      <c r="F73" s="326" t="n">
        <v>94150.6267436418</v>
      </c>
      <c r="G73" s="326" t="n">
        <v>-1.46812293582479</v>
      </c>
      <c r="H73" s="326" t="n">
        <v>14876.8854871372</v>
      </c>
      <c r="I73" s="327" t="n">
        <v>-0.0015593098994826</v>
      </c>
      <c r="J73" s="327" t="n">
        <v>7.51480849411261</v>
      </c>
      <c r="K73" s="327" t="n">
        <v>6.33387801023209</v>
      </c>
      <c r="L73" s="327" t="n">
        <v>18.766473300409</v>
      </c>
      <c r="M73" s="327"/>
      <c r="N73" s="153"/>
    </row>
    <row r="74" customFormat="false" ht="15.75" hidden="false" customHeight="false" outlineLevel="0" collapsed="false">
      <c r="C74" s="17" t="s">
        <v>162</v>
      </c>
      <c r="D74" s="328" t="n">
        <v>-2954.83459247037</v>
      </c>
      <c r="E74" s="328" t="n">
        <v>4480.39591297245</v>
      </c>
      <c r="F74" s="328" t="n">
        <v>4409.36916424213</v>
      </c>
      <c r="G74" s="328" t="n">
        <v>-71.0267487303263</v>
      </c>
      <c r="H74" s="328" t="n">
        <v>7364.2037567125</v>
      </c>
      <c r="I74" s="329" t="n">
        <v>-1.58527840195276</v>
      </c>
      <c r="J74" s="329" t="n">
        <v>-23.8569989815789</v>
      </c>
      <c r="K74" s="329" t="n">
        <v>-34.7321054277637</v>
      </c>
      <c r="L74" s="329" t="n">
        <v>-249.225583573384</v>
      </c>
      <c r="M74" s="329"/>
      <c r="N74" s="153"/>
    </row>
    <row r="75" customFormat="false" ht="15.75" hidden="false" customHeight="false" outlineLevel="0" collapsed="false">
      <c r="C75" s="17" t="s">
        <v>163</v>
      </c>
      <c r="D75" s="328" t="n">
        <v>82228.5758489749</v>
      </c>
      <c r="E75" s="328" t="n">
        <v>89671.6989536051</v>
      </c>
      <c r="F75" s="328" t="n">
        <v>89741.2575793997</v>
      </c>
      <c r="G75" s="328" t="n">
        <v>69.5586257945106</v>
      </c>
      <c r="H75" s="328" t="n">
        <v>7512.68173042475</v>
      </c>
      <c r="I75" s="329" t="n">
        <v>0.0775703221932923</v>
      </c>
      <c r="J75" s="329" t="n">
        <v>9.84766292467442</v>
      </c>
      <c r="K75" s="329" t="n">
        <v>9.78521589653932</v>
      </c>
      <c r="L75" s="329" t="n">
        <v>9.13633934779914</v>
      </c>
      <c r="M75" s="329"/>
      <c r="N75" s="153"/>
    </row>
    <row r="76" customFormat="false" ht="15.75" hidden="false" customHeight="false" outlineLevel="0" collapsed="false">
      <c r="C76" s="36" t="s">
        <v>12</v>
      </c>
      <c r="D76" s="328" t="n">
        <v>2913.37577223</v>
      </c>
      <c r="E76" s="328" t="n">
        <v>3325.11653364</v>
      </c>
      <c r="F76" s="328" t="n">
        <v>3341.86052553</v>
      </c>
      <c r="G76" s="328" t="n">
        <v>16.7439918900004</v>
      </c>
      <c r="H76" s="328" t="n">
        <v>428.4847533</v>
      </c>
      <c r="I76" s="329" t="n">
        <v>0.5035610547962</v>
      </c>
      <c r="J76" s="329" t="n">
        <v>13.1929927470857</v>
      </c>
      <c r="K76" s="329" t="n">
        <v>13.0069478657481</v>
      </c>
      <c r="L76" s="329" t="n">
        <v>14.7075003981386</v>
      </c>
      <c r="M76" s="329"/>
      <c r="N76" s="153"/>
    </row>
    <row r="77" customFormat="false" ht="15.75" hidden="false" customHeight="false" outlineLevel="0" collapsed="false">
      <c r="C77" s="36" t="s">
        <v>13</v>
      </c>
      <c r="D77" s="328" t="n">
        <v>187.49760413</v>
      </c>
      <c r="E77" s="328" t="n">
        <v>244.18191631</v>
      </c>
      <c r="F77" s="328" t="n">
        <v>240.07499717</v>
      </c>
      <c r="G77" s="328" t="n">
        <v>-4.10691914</v>
      </c>
      <c r="H77" s="328" t="n">
        <v>52.57739304</v>
      </c>
      <c r="I77" s="329" t="n">
        <v>-1.68190961970586</v>
      </c>
      <c r="J77" s="329" t="n">
        <v>37.0434323967013</v>
      </c>
      <c r="K77" s="329" t="n">
        <v>20.487371700043</v>
      </c>
      <c r="L77" s="329" t="n">
        <v>28.0416346032592</v>
      </c>
      <c r="M77" s="329"/>
      <c r="N77" s="153"/>
    </row>
    <row r="78" customFormat="false" ht="15.75" hidden="false" customHeight="false" outlineLevel="0" collapsed="false">
      <c r="C78" s="36" t="s">
        <v>14</v>
      </c>
      <c r="D78" s="328" t="n">
        <v>2409.75024789</v>
      </c>
      <c r="E78" s="328" t="n">
        <v>2090.01917138</v>
      </c>
      <c r="F78" s="328" t="n">
        <v>1933.96821909</v>
      </c>
      <c r="G78" s="328" t="n">
        <v>-156.05095229</v>
      </c>
      <c r="H78" s="328" t="n">
        <v>-475.7820288</v>
      </c>
      <c r="I78" s="329" t="n">
        <v>-7.46648425176705</v>
      </c>
      <c r="J78" s="329" t="n">
        <v>-23.1011785182318</v>
      </c>
      <c r="K78" s="329" t="n">
        <v>-20.6423594571408</v>
      </c>
      <c r="L78" s="329" t="n">
        <v>-19.744039002241</v>
      </c>
      <c r="M78" s="329"/>
      <c r="N78" s="153"/>
    </row>
    <row r="79" customFormat="false" ht="15.75" hidden="false" customHeight="false" outlineLevel="0" collapsed="false">
      <c r="C79" s="36" t="s">
        <v>164</v>
      </c>
      <c r="D79" s="328" t="n">
        <v>32029.6064371713</v>
      </c>
      <c r="E79" s="328" t="n">
        <v>35402.9375734</v>
      </c>
      <c r="F79" s="328" t="n">
        <v>35233.1317610201</v>
      </c>
      <c r="G79" s="328" t="n">
        <v>-169.805812379913</v>
      </c>
      <c r="H79" s="328" t="n">
        <v>3203.52532384878</v>
      </c>
      <c r="I79" s="329" t="n">
        <v>-0.479637634667629</v>
      </c>
      <c r="J79" s="329" t="n">
        <v>11.433856394354</v>
      </c>
      <c r="K79" s="329" t="n">
        <v>12.3002558443091</v>
      </c>
      <c r="L79" s="329" t="n">
        <v>10.0017629942871</v>
      </c>
      <c r="M79" s="329"/>
      <c r="N79" s="153"/>
    </row>
    <row r="80" customFormat="false" ht="15.75" hidden="false" customHeight="false" outlineLevel="0" collapsed="false">
      <c r="C80" s="36" t="s">
        <v>16</v>
      </c>
      <c r="D80" s="328" t="n">
        <v>44688.3457875536</v>
      </c>
      <c r="E80" s="328" t="n">
        <v>48609.4437588752</v>
      </c>
      <c r="F80" s="328" t="n">
        <v>48992.2220765896</v>
      </c>
      <c r="G80" s="328" t="n">
        <v>382.778317714437</v>
      </c>
      <c r="H80" s="328" t="n">
        <v>4303.87628903597</v>
      </c>
      <c r="I80" s="329" t="n">
        <v>0.787456691776172</v>
      </c>
      <c r="J80" s="329" t="n">
        <v>10.2274084597065</v>
      </c>
      <c r="K80" s="329" t="n">
        <v>9.5418462019599</v>
      </c>
      <c r="L80" s="329" t="n">
        <v>9.63086955488663</v>
      </c>
      <c r="M80" s="329"/>
      <c r="N80" s="153"/>
    </row>
    <row r="81" customFormat="false" ht="15.75" hidden="false" customHeight="false" outlineLevel="0" collapsed="false">
      <c r="C81" s="36"/>
      <c r="D81" s="328"/>
      <c r="E81" s="328"/>
      <c r="F81" s="328"/>
      <c r="G81" s="326"/>
      <c r="H81" s="326"/>
      <c r="I81" s="327"/>
      <c r="J81" s="327"/>
      <c r="K81" s="327"/>
      <c r="L81" s="327"/>
      <c r="M81" s="327"/>
      <c r="N81" s="153"/>
    </row>
    <row r="82" customFormat="false" ht="15.75" hidden="false" customHeight="false" outlineLevel="0" collapsed="false">
      <c r="C82" s="15" t="s">
        <v>130</v>
      </c>
      <c r="D82" s="326" t="n">
        <v>107407.775570626</v>
      </c>
      <c r="E82" s="326" t="n">
        <v>118344.308541062</v>
      </c>
      <c r="F82" s="326" t="n">
        <v>123555.880236351</v>
      </c>
      <c r="G82" s="326" t="n">
        <v>5211.57169528853</v>
      </c>
      <c r="H82" s="326" t="n">
        <v>16148.1046657247</v>
      </c>
      <c r="I82" s="327" t="n">
        <v>4.40373665581074</v>
      </c>
      <c r="J82" s="327" t="n">
        <v>16.1630651082944</v>
      </c>
      <c r="K82" s="327" t="n">
        <v>10.3024719502055</v>
      </c>
      <c r="L82" s="327" t="n">
        <v>15.0343907412052</v>
      </c>
      <c r="M82" s="327"/>
      <c r="N82" s="153"/>
    </row>
    <row r="83" customFormat="false" ht="15.75" hidden="false" customHeight="false" outlineLevel="0" collapsed="false">
      <c r="C83" s="15" t="s">
        <v>165</v>
      </c>
      <c r="D83" s="326" t="n">
        <v>82196.6089419813</v>
      </c>
      <c r="E83" s="326" t="n">
        <v>85000.1471666042</v>
      </c>
      <c r="F83" s="326" t="n">
        <v>86309.1013422542</v>
      </c>
      <c r="G83" s="326" t="n">
        <v>1308.95417565004</v>
      </c>
      <c r="H83" s="326" t="n">
        <v>4112.49240027294</v>
      </c>
      <c r="I83" s="327" t="n">
        <v>1.53994342278541</v>
      </c>
      <c r="J83" s="327" t="n">
        <v>8.07975128945777</v>
      </c>
      <c r="K83" s="327" t="n">
        <v>4.28875982667867</v>
      </c>
      <c r="L83" s="327" t="n">
        <v>5.00323851945736</v>
      </c>
      <c r="M83" s="327"/>
      <c r="N83" s="153"/>
    </row>
    <row r="84" customFormat="false" ht="15.75" hidden="false" customHeight="false" outlineLevel="0" collapsed="false">
      <c r="C84" s="17" t="s">
        <v>166</v>
      </c>
      <c r="D84" s="328" t="n">
        <v>3126.80599307</v>
      </c>
      <c r="E84" s="328" t="n">
        <v>2904.68901342</v>
      </c>
      <c r="F84" s="328" t="n">
        <v>2967.03066437476</v>
      </c>
      <c r="G84" s="328" t="n">
        <v>62.3416509547565</v>
      </c>
      <c r="H84" s="328" t="n">
        <v>-159.775328695243</v>
      </c>
      <c r="I84" s="329" t="n">
        <v>2.14624184092448</v>
      </c>
      <c r="J84" s="329" t="n">
        <v>-2.43118238977672</v>
      </c>
      <c r="K84" s="329" t="n">
        <v>1.18226970005681</v>
      </c>
      <c r="L84" s="329" t="n">
        <v>-5.10985744076724</v>
      </c>
      <c r="M84" s="329"/>
      <c r="N84" s="153"/>
    </row>
    <row r="85" customFormat="false" ht="15.75" hidden="false" customHeight="false" outlineLevel="0" collapsed="false">
      <c r="C85" s="17" t="s">
        <v>167</v>
      </c>
      <c r="D85" s="328" t="n">
        <v>36430.1459871917</v>
      </c>
      <c r="E85" s="328" t="n">
        <v>37041.20851902</v>
      </c>
      <c r="F85" s="328" t="n">
        <v>37221.8933486563</v>
      </c>
      <c r="G85" s="328" t="n">
        <v>180.684829636295</v>
      </c>
      <c r="H85" s="328" t="n">
        <v>791.74736146463</v>
      </c>
      <c r="I85" s="329" t="n">
        <v>0.487794099761936</v>
      </c>
      <c r="J85" s="329" t="n">
        <v>4.91973613598778</v>
      </c>
      <c r="K85" s="329" t="n">
        <v>0.755928817065066</v>
      </c>
      <c r="L85" s="329" t="n">
        <v>2.17333019127347</v>
      </c>
      <c r="M85" s="329"/>
      <c r="N85" s="153"/>
    </row>
    <row r="86" customFormat="false" ht="15.75" hidden="false" customHeight="false" outlineLevel="0" collapsed="false">
      <c r="C86" s="17" t="s">
        <v>168</v>
      </c>
      <c r="D86" s="328" t="n">
        <v>42639.6569617196</v>
      </c>
      <c r="E86" s="328" t="n">
        <v>45054.2496341641</v>
      </c>
      <c r="F86" s="328" t="n">
        <v>46120.1773292231</v>
      </c>
      <c r="G86" s="328" t="n">
        <v>1065.92769505899</v>
      </c>
      <c r="H86" s="328" t="n">
        <v>3480.52036750355</v>
      </c>
      <c r="I86" s="329" t="n">
        <v>2.36587603547771</v>
      </c>
      <c r="J86" s="329" t="n">
        <v>11.5948376820107</v>
      </c>
      <c r="K86" s="329" t="n">
        <v>7.60365468344056</v>
      </c>
      <c r="L86" s="329" t="n">
        <v>8.16263688666221</v>
      </c>
      <c r="M86" s="329"/>
      <c r="N86" s="153"/>
    </row>
    <row r="87" customFormat="false" ht="15.75" hidden="false" customHeight="false" outlineLevel="0" collapsed="false">
      <c r="C87" s="17" t="s">
        <v>24</v>
      </c>
      <c r="D87" s="328" t="n">
        <v>0</v>
      </c>
      <c r="E87" s="328" t="n">
        <v>0</v>
      </c>
      <c r="F87" s="328" t="n">
        <v>0</v>
      </c>
      <c r="G87" s="328" t="n">
        <v>0</v>
      </c>
      <c r="H87" s="328" t="n">
        <v>0</v>
      </c>
      <c r="I87" s="329" t="n">
        <v>0</v>
      </c>
      <c r="J87" s="329" t="n">
        <v>0</v>
      </c>
      <c r="K87" s="329" t="n">
        <v>0</v>
      </c>
      <c r="L87" s="329" t="n">
        <v>0</v>
      </c>
      <c r="M87" s="329"/>
      <c r="N87" s="153"/>
    </row>
    <row r="88" customFormat="false" ht="15.75" hidden="false" customHeight="false" outlineLevel="0" collapsed="false">
      <c r="C88" s="330" t="s">
        <v>17</v>
      </c>
      <c r="D88" s="331" t="n">
        <v>25211.1666286449</v>
      </c>
      <c r="E88" s="331" t="n">
        <v>33344.1613744582</v>
      </c>
      <c r="F88" s="331" t="n">
        <v>37246.7788940967</v>
      </c>
      <c r="G88" s="331" t="n">
        <v>3902.61751963849</v>
      </c>
      <c r="H88" s="331" t="n">
        <v>12035.6122654517</v>
      </c>
      <c r="I88" s="332" t="n">
        <v>11.7040506006785</v>
      </c>
      <c r="J88" s="332" t="n">
        <v>42.5285349386904</v>
      </c>
      <c r="K88" s="332" t="n">
        <v>29.3105891211547</v>
      </c>
      <c r="L88" s="332" t="n">
        <v>47.7392119243576</v>
      </c>
      <c r="M88" s="332"/>
      <c r="N88" s="153"/>
    </row>
    <row r="89" customFormat="false" ht="15" hidden="false" customHeight="false" outlineLevel="0" collapsed="false">
      <c r="N89" s="153"/>
    </row>
    <row r="90" customFormat="false" ht="15" hidden="false" customHeight="false" outlineLevel="0" collapsed="false">
      <c r="N90" s="153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3.41"/>
    <col collapsed="false" customWidth="true" hidden="false" outlineLevel="0" max="4" min="2" style="52" width="10.99"/>
    <col collapsed="false" customWidth="true" hidden="false" outlineLevel="0" max="6" min="5" style="52" width="11.13"/>
    <col collapsed="false" customWidth="true" hidden="false" outlineLevel="0" max="10" min="7" style="52" width="11.85"/>
    <col collapsed="false" customWidth="true" hidden="false" outlineLevel="0" max="11" min="11" style="51" width="8.28"/>
    <col collapsed="false" customWidth="true" hidden="false" outlineLevel="0" max="12" min="12" style="51" width="11.28"/>
    <col collapsed="false" customWidth="false" hidden="false" outlineLevel="0" max="257" min="13" style="51" width="9.14"/>
  </cols>
  <sheetData>
    <row r="1" customFormat="false" ht="19.5" hidden="false" customHeight="false" outlineLevel="0" collapsed="false">
      <c r="A1" s="53" t="s">
        <v>1</v>
      </c>
      <c r="B1" s="53"/>
      <c r="C1" s="53"/>
      <c r="D1" s="53"/>
      <c r="E1" s="53"/>
      <c r="F1" s="53"/>
      <c r="G1" s="53"/>
      <c r="H1" s="54"/>
      <c r="I1" s="54"/>
      <c r="J1" s="55"/>
      <c r="K1" s="56"/>
    </row>
    <row r="2" customFormat="false" ht="14.25" hidden="false" customHeight="false" outlineLevel="0" collapsed="false">
      <c r="A2" s="57"/>
      <c r="B2" s="58"/>
      <c r="C2" s="58"/>
      <c r="D2" s="58"/>
      <c r="E2" s="59" t="s">
        <v>3</v>
      </c>
      <c r="F2" s="59"/>
      <c r="G2" s="60" t="s">
        <v>4</v>
      </c>
      <c r="H2" s="61"/>
      <c r="I2" s="61"/>
      <c r="J2" s="62"/>
      <c r="K2" s="56"/>
    </row>
    <row r="3" customFormat="false" ht="14.25" hidden="false" customHeight="false" outlineLevel="0" collapsed="false">
      <c r="A3" s="63"/>
      <c r="B3" s="64" t="n">
        <v>42767</v>
      </c>
      <c r="C3" s="64" t="n">
        <v>43101</v>
      </c>
      <c r="D3" s="64" t="n">
        <v>43132</v>
      </c>
      <c r="E3" s="65" t="s">
        <v>6</v>
      </c>
      <c r="F3" s="65" t="s">
        <v>7</v>
      </c>
      <c r="G3" s="65" t="s">
        <v>6</v>
      </c>
      <c r="H3" s="64" t="n">
        <v>43070</v>
      </c>
      <c r="I3" s="64" t="n">
        <v>43101</v>
      </c>
      <c r="J3" s="66" t="n">
        <v>43132</v>
      </c>
      <c r="K3" s="56"/>
    </row>
    <row r="4" customFormat="false" ht="12.75" hidden="false" customHeight="false" outlineLevel="0" collapsed="false">
      <c r="A4" s="67"/>
      <c r="B4" s="68"/>
      <c r="C4" s="68"/>
      <c r="D4" s="68"/>
      <c r="E4" s="69"/>
      <c r="F4" s="69"/>
      <c r="G4" s="69"/>
      <c r="H4" s="70"/>
      <c r="I4" s="69"/>
      <c r="J4" s="71"/>
    </row>
    <row r="5" customFormat="false" ht="14.25" hidden="false" customHeight="false" outlineLevel="0" collapsed="false">
      <c r="A5" s="72" t="s">
        <v>8</v>
      </c>
      <c r="B5" s="73" t="n">
        <v>27149.2820550882</v>
      </c>
      <c r="C5" s="73" t="n">
        <v>34359.0446632914</v>
      </c>
      <c r="D5" s="73" t="n">
        <v>31635.0433626304</v>
      </c>
      <c r="E5" s="74" t="n">
        <v>-2724.00130066096</v>
      </c>
      <c r="F5" s="74" t="n">
        <v>4485.76130754223</v>
      </c>
      <c r="G5" s="74" t="n">
        <v>-7.9280472648625</v>
      </c>
      <c r="H5" s="74" t="n">
        <v>10.796673874062</v>
      </c>
      <c r="I5" s="74" t="n">
        <v>19.7594933748654</v>
      </c>
      <c r="J5" s="75" t="n">
        <v>16.5225780130769</v>
      </c>
      <c r="K5" s="56"/>
      <c r="L5" s="76"/>
    </row>
    <row r="6" customFormat="false" ht="14.25" hidden="false" customHeight="false" outlineLevel="0" collapsed="false">
      <c r="A6" s="72" t="s">
        <v>9</v>
      </c>
      <c r="B6" s="73" t="n">
        <v>96669.3734915937</v>
      </c>
      <c r="C6" s="73" t="n">
        <v>103933.738106719</v>
      </c>
      <c r="D6" s="73" t="n">
        <v>106217.398778722</v>
      </c>
      <c r="E6" s="74" t="n">
        <v>2283.66067200327</v>
      </c>
      <c r="F6" s="74" t="n">
        <v>9548.02528712872</v>
      </c>
      <c r="G6" s="74" t="n">
        <v>2.19722749667524</v>
      </c>
      <c r="H6" s="74" t="n">
        <v>10.7655648525664</v>
      </c>
      <c r="I6" s="74" t="n">
        <v>10.4705590716665</v>
      </c>
      <c r="J6" s="75" t="n">
        <v>9.87699096649158</v>
      </c>
      <c r="K6" s="56"/>
      <c r="L6" s="76"/>
    </row>
    <row r="7" customFormat="false" ht="14.25" hidden="false" customHeight="false" outlineLevel="0" collapsed="false">
      <c r="A7" s="77" t="s">
        <v>10</v>
      </c>
      <c r="B7" s="78" t="n">
        <v>3928.53962487281</v>
      </c>
      <c r="C7" s="78" t="n">
        <v>6559.48846435614</v>
      </c>
      <c r="D7" s="78" t="n">
        <v>7869.54255234571</v>
      </c>
      <c r="E7" s="79" t="n">
        <v>1310.05408798957</v>
      </c>
      <c r="F7" s="79" t="n">
        <v>3941.0029274729</v>
      </c>
      <c r="G7" s="79" t="n">
        <v>19.9718940754043</v>
      </c>
      <c r="H7" s="79" t="n">
        <v>147.493768171551</v>
      </c>
      <c r="I7" s="79" t="n">
        <v>180.075765775604</v>
      </c>
      <c r="J7" s="80" t="n">
        <v>100.317250270843</v>
      </c>
      <c r="K7" s="56"/>
      <c r="L7" s="76"/>
    </row>
    <row r="8" customFormat="false" ht="14.25" hidden="false" customHeight="false" outlineLevel="0" collapsed="false">
      <c r="A8" s="81" t="s">
        <v>11</v>
      </c>
      <c r="B8" s="73" t="n">
        <v>92740.8338667209</v>
      </c>
      <c r="C8" s="73" t="n">
        <v>97374.249642363</v>
      </c>
      <c r="D8" s="73" t="n">
        <v>98347.8562263767</v>
      </c>
      <c r="E8" s="74" t="n">
        <v>973.606584013702</v>
      </c>
      <c r="F8" s="74" t="n">
        <v>5607.02235965582</v>
      </c>
      <c r="G8" s="74" t="n">
        <v>0.999860422636957</v>
      </c>
      <c r="H8" s="74" t="n">
        <v>4.9604359021334</v>
      </c>
      <c r="I8" s="74" t="n">
        <v>6.14072219143853</v>
      </c>
      <c r="J8" s="75" t="n">
        <v>6.0459046203032</v>
      </c>
      <c r="K8" s="56"/>
      <c r="L8" s="76"/>
    </row>
    <row r="9" customFormat="false" ht="13.5" hidden="false" customHeight="false" outlineLevel="0" collapsed="false">
      <c r="A9" s="82" t="s">
        <v>12</v>
      </c>
      <c r="B9" s="78" t="n">
        <v>3647.86525897</v>
      </c>
      <c r="C9" s="78" t="n">
        <v>3679.12704678</v>
      </c>
      <c r="D9" s="78" t="n">
        <v>3622.76668077</v>
      </c>
      <c r="E9" s="79" t="n">
        <v>-56.360366009998</v>
      </c>
      <c r="F9" s="79" t="n">
        <v>-25.0985781999998</v>
      </c>
      <c r="G9" s="79" t="n">
        <v>-1.53189507438523</v>
      </c>
      <c r="H9" s="79" t="n">
        <v>1.36052848838145</v>
      </c>
      <c r="I9" s="79" t="n">
        <v>1.64495578517945</v>
      </c>
      <c r="J9" s="80" t="n">
        <v>-0.68803468379987</v>
      </c>
      <c r="K9" s="56"/>
      <c r="L9" s="76"/>
    </row>
    <row r="10" customFormat="false" ht="13.5" hidden="false" customHeight="false" outlineLevel="0" collapsed="false">
      <c r="A10" s="82" t="s">
        <v>13</v>
      </c>
      <c r="B10" s="78" t="n">
        <v>473.98668656</v>
      </c>
      <c r="C10" s="78" t="n">
        <v>409.26484922</v>
      </c>
      <c r="D10" s="78" t="n">
        <v>393.1383509</v>
      </c>
      <c r="E10" s="79" t="n">
        <v>-16.1264983200001</v>
      </c>
      <c r="F10" s="79" t="n">
        <v>-80.84833566</v>
      </c>
      <c r="G10" s="79" t="n">
        <v>-3.94035753393797</v>
      </c>
      <c r="H10" s="79" t="n">
        <v>-19.3457546538082</v>
      </c>
      <c r="I10" s="79" t="n">
        <v>-13.0357862030447</v>
      </c>
      <c r="J10" s="80" t="n">
        <v>-17.0570899884898</v>
      </c>
      <c r="K10" s="56"/>
      <c r="L10" s="76"/>
    </row>
    <row r="11" customFormat="false" ht="13.5" hidden="false" customHeight="false" outlineLevel="0" collapsed="false">
      <c r="A11" s="82" t="s">
        <v>14</v>
      </c>
      <c r="B11" s="78" t="n">
        <v>2249.00922635</v>
      </c>
      <c r="C11" s="78" t="n">
        <v>3035.51589463</v>
      </c>
      <c r="D11" s="78" t="n">
        <v>3068.64153439</v>
      </c>
      <c r="E11" s="79" t="n">
        <v>33.12563976</v>
      </c>
      <c r="F11" s="79" t="n">
        <v>819.632308039999</v>
      </c>
      <c r="G11" s="79" t="n">
        <v>1.09126886202775</v>
      </c>
      <c r="H11" s="79" t="n">
        <v>13.6487305988899</v>
      </c>
      <c r="I11" s="79" t="n">
        <v>35.259445495482</v>
      </c>
      <c r="J11" s="80" t="n">
        <v>36.4441505369105</v>
      </c>
      <c r="K11" s="56"/>
      <c r="L11" s="76"/>
    </row>
    <row r="12" customFormat="false" ht="14.25" hidden="false" customHeight="false" outlineLevel="0" collapsed="false">
      <c r="A12" s="83" t="s">
        <v>41</v>
      </c>
      <c r="B12" s="73" t="n">
        <v>86369.9726948409</v>
      </c>
      <c r="C12" s="73" t="n">
        <v>90250.341851733</v>
      </c>
      <c r="D12" s="73" t="n">
        <v>91263.3096603167</v>
      </c>
      <c r="E12" s="74" t="n">
        <v>1012.96780858369</v>
      </c>
      <c r="F12" s="74" t="n">
        <v>4893.33696547581</v>
      </c>
      <c r="G12" s="74" t="n">
        <v>1.12239775251804</v>
      </c>
      <c r="H12" s="74" t="n">
        <v>5.01862311398085</v>
      </c>
      <c r="I12" s="74" t="n">
        <v>5.67177295750423</v>
      </c>
      <c r="J12" s="75" t="n">
        <v>5.66555344733608</v>
      </c>
      <c r="K12" s="56"/>
      <c r="L12" s="76"/>
    </row>
    <row r="13" customFormat="false" ht="13.5" hidden="false" customHeight="false" outlineLevel="0" collapsed="false">
      <c r="A13" s="82" t="s">
        <v>15</v>
      </c>
      <c r="B13" s="78" t="n">
        <v>35920.0937920995</v>
      </c>
      <c r="C13" s="78" t="n">
        <v>36488.5083942725</v>
      </c>
      <c r="D13" s="78" t="n">
        <v>37196.4445114216</v>
      </c>
      <c r="E13" s="79" t="n">
        <v>707.936117149104</v>
      </c>
      <c r="F13" s="79" t="n">
        <v>1276.35071932212</v>
      </c>
      <c r="G13" s="79" t="n">
        <v>1.94016184355792</v>
      </c>
      <c r="H13" s="79" t="n">
        <v>2.55302270966288</v>
      </c>
      <c r="I13" s="79" t="n">
        <v>3.15582436460427</v>
      </c>
      <c r="J13" s="80" t="n">
        <v>3.55330564198819</v>
      </c>
      <c r="K13" s="56"/>
      <c r="L13" s="76"/>
    </row>
    <row r="14" customFormat="false" ht="13.5" hidden="false" customHeight="false" outlineLevel="0" collapsed="false">
      <c r="A14" s="82" t="s">
        <v>16</v>
      </c>
      <c r="B14" s="78" t="n">
        <v>50449.8789027414</v>
      </c>
      <c r="C14" s="78" t="n">
        <v>53761.8334574605</v>
      </c>
      <c r="D14" s="78" t="n">
        <v>54066.8651488951</v>
      </c>
      <c r="E14" s="79" t="n">
        <v>305.031691434582</v>
      </c>
      <c r="F14" s="79" t="n">
        <v>3616.98624615368</v>
      </c>
      <c r="G14" s="79" t="n">
        <v>0.567375909298079</v>
      </c>
      <c r="H14" s="79" t="n">
        <v>6.76464241302639</v>
      </c>
      <c r="I14" s="79" t="n">
        <v>7.45045494416665</v>
      </c>
      <c r="J14" s="80" t="n">
        <v>7.16946467428912</v>
      </c>
      <c r="K14" s="56"/>
      <c r="L14" s="76"/>
    </row>
    <row r="15" customFormat="false" ht="14.25" hidden="false" customHeight="false" outlineLevel="0" collapsed="false">
      <c r="A15" s="72" t="s">
        <v>17</v>
      </c>
      <c r="B15" s="73" t="n">
        <v>38171.061823335</v>
      </c>
      <c r="C15" s="73" t="n">
        <v>45943.2618355383</v>
      </c>
      <c r="D15" s="73" t="n">
        <v>46607.3482586443</v>
      </c>
      <c r="E15" s="74" t="n">
        <v>664.08642310599</v>
      </c>
      <c r="F15" s="74" t="n">
        <v>8436.28643530933</v>
      </c>
      <c r="G15" s="74" t="n">
        <v>1.4454490094395</v>
      </c>
      <c r="H15" s="74" t="n">
        <v>13.7191297062458</v>
      </c>
      <c r="I15" s="74" t="n">
        <v>19.6285710009477</v>
      </c>
      <c r="J15" s="75" t="n">
        <v>22.101262140295</v>
      </c>
      <c r="K15" s="56"/>
      <c r="L15" s="76"/>
    </row>
    <row r="16" s="87" customFormat="true" ht="15" hidden="false" customHeight="false" outlineLevel="0" collapsed="false">
      <c r="A16" s="84" t="s">
        <v>18</v>
      </c>
      <c r="B16" s="85" t="n">
        <v>85647.5969603211</v>
      </c>
      <c r="C16" s="85" t="n">
        <v>92349.5237289349</v>
      </c>
      <c r="D16" s="85" t="n">
        <v>91245.0970541532</v>
      </c>
      <c r="E16" s="85" t="n">
        <v>-1104.42667478169</v>
      </c>
      <c r="F16" s="85" t="n">
        <v>5597.50009383213</v>
      </c>
      <c r="G16" s="85" t="n">
        <v>-1.19592027136318</v>
      </c>
      <c r="H16" s="85" t="n">
        <v>9.53267201730913</v>
      </c>
      <c r="I16" s="85" t="n">
        <v>9.46054705909469</v>
      </c>
      <c r="J16" s="86" t="n">
        <v>6.53550162817218</v>
      </c>
      <c r="K16" s="56"/>
      <c r="L16" s="76"/>
    </row>
    <row r="17" s="90" customFormat="true" ht="14.25" hidden="false" customHeight="fals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56"/>
      <c r="L17" s="76"/>
    </row>
    <row r="18" customFormat="false" ht="13.5" hidden="false" customHeight="false" outlineLevel="0" collapsed="false">
      <c r="A18" s="91"/>
      <c r="B18" s="92"/>
      <c r="C18" s="92"/>
      <c r="D18" s="92"/>
      <c r="E18" s="92"/>
      <c r="F18" s="92"/>
      <c r="G18" s="92"/>
      <c r="H18" s="92"/>
      <c r="I18" s="92"/>
      <c r="J18" s="92"/>
      <c r="K18" s="56"/>
      <c r="L18" s="76"/>
    </row>
    <row r="19" customFormat="false" ht="20.25" hidden="false" customHeight="false" outlineLevel="0" collapsed="false">
      <c r="A19" s="93" t="s">
        <v>0</v>
      </c>
      <c r="B19" s="93"/>
      <c r="C19" s="93"/>
      <c r="D19" s="93"/>
      <c r="E19" s="93"/>
      <c r="F19" s="93"/>
      <c r="G19" s="93"/>
      <c r="H19" s="94"/>
      <c r="I19" s="94"/>
      <c r="J19" s="95"/>
      <c r="K19" s="56"/>
      <c r="L19" s="76"/>
    </row>
    <row r="20" customFormat="false" ht="18" hidden="false" customHeight="false" outlineLevel="0" collapsed="false">
      <c r="A20" s="96" t="s">
        <v>19</v>
      </c>
      <c r="B20" s="96"/>
      <c r="C20" s="96"/>
      <c r="D20" s="96"/>
      <c r="E20" s="96"/>
      <c r="F20" s="96"/>
      <c r="G20" s="96"/>
      <c r="H20" s="97"/>
      <c r="I20" s="97"/>
      <c r="J20" s="98"/>
      <c r="K20" s="56"/>
      <c r="L20" s="76"/>
    </row>
    <row r="21" customFormat="false" ht="14.25" hidden="false" customHeight="false" outlineLevel="0" collapsed="false">
      <c r="A21" s="57"/>
      <c r="B21" s="58"/>
      <c r="C21" s="58"/>
      <c r="D21" s="58"/>
      <c r="E21" s="59" t="s">
        <v>3</v>
      </c>
      <c r="F21" s="59"/>
      <c r="G21" s="99" t="s">
        <v>4</v>
      </c>
      <c r="H21" s="61"/>
      <c r="I21" s="61"/>
      <c r="J21" s="62"/>
      <c r="K21" s="56"/>
      <c r="L21" s="76"/>
    </row>
    <row r="22" customFormat="false" ht="14.25" hidden="false" customHeight="false" outlineLevel="0" collapsed="false">
      <c r="A22" s="63"/>
      <c r="B22" s="64" t="n">
        <f aca="false">B3</f>
        <v>42767</v>
      </c>
      <c r="C22" s="64" t="n">
        <f aca="false">C3</f>
        <v>43101</v>
      </c>
      <c r="D22" s="64" t="n">
        <f aca="false">D3</f>
        <v>43132</v>
      </c>
      <c r="E22" s="65" t="s">
        <v>6</v>
      </c>
      <c r="F22" s="65" t="s">
        <v>7</v>
      </c>
      <c r="G22" s="100" t="s">
        <v>6</v>
      </c>
      <c r="H22" s="64" t="n">
        <f aca="false">H3</f>
        <v>43070</v>
      </c>
      <c r="I22" s="64" t="n">
        <f aca="false">I3</f>
        <v>43101</v>
      </c>
      <c r="J22" s="66" t="n">
        <f aca="false">J3</f>
        <v>43132</v>
      </c>
      <c r="K22" s="56"/>
      <c r="L22" s="76"/>
    </row>
    <row r="23" customFormat="false" ht="12.75" hidden="false" customHeight="false" outlineLevel="0" collapsed="false">
      <c r="A23" s="101"/>
      <c r="B23" s="102"/>
      <c r="C23" s="102"/>
      <c r="D23" s="102"/>
      <c r="E23" s="102"/>
      <c r="F23" s="102"/>
      <c r="G23" s="102"/>
      <c r="H23" s="102"/>
      <c r="I23" s="102"/>
      <c r="J23" s="103"/>
      <c r="K23" s="56"/>
      <c r="L23" s="76"/>
    </row>
    <row r="24" customFormat="false" ht="14.25" hidden="false" customHeight="false" outlineLevel="0" collapsed="false">
      <c r="A24" s="72" t="s">
        <v>20</v>
      </c>
      <c r="B24" s="104" t="n">
        <v>85647.5969603211</v>
      </c>
      <c r="C24" s="104" t="n">
        <v>92349.5237289349</v>
      </c>
      <c r="D24" s="104" t="n">
        <v>91245.0970541532</v>
      </c>
      <c r="E24" s="104" t="n">
        <v>-1104.42667478169</v>
      </c>
      <c r="F24" s="104" t="n">
        <v>5597.50009383213</v>
      </c>
      <c r="G24" s="104" t="n">
        <v>-1.19592027136318</v>
      </c>
      <c r="H24" s="104" t="n">
        <v>9.53267201730913</v>
      </c>
      <c r="I24" s="104" t="n">
        <v>9.46054705909469</v>
      </c>
      <c r="J24" s="105" t="n">
        <v>6.53550162817218</v>
      </c>
      <c r="K24" s="56"/>
      <c r="L24" s="76"/>
    </row>
    <row r="25" customFormat="false" ht="14.25" hidden="false" customHeight="false" outlineLevel="0" collapsed="false">
      <c r="A25" s="77" t="s">
        <v>21</v>
      </c>
      <c r="B25" s="106" t="n">
        <v>2829.15580258918</v>
      </c>
      <c r="C25" s="106" t="n">
        <v>2893.1403158633</v>
      </c>
      <c r="D25" s="106" t="n">
        <v>2834.07233574587</v>
      </c>
      <c r="E25" s="106" t="n">
        <v>-59.0679801174356</v>
      </c>
      <c r="F25" s="106" t="n">
        <v>4.91653315668782</v>
      </c>
      <c r="G25" s="106" t="n">
        <v>-2.04165625129073</v>
      </c>
      <c r="H25" s="106" t="n">
        <v>7.35262338961967</v>
      </c>
      <c r="I25" s="106" t="n">
        <v>3.36620311326044</v>
      </c>
      <c r="J25" s="107" t="n">
        <v>0.173780926175525</v>
      </c>
      <c r="K25" s="56"/>
      <c r="L25" s="76"/>
    </row>
    <row r="26" customFormat="false" ht="14.25" hidden="false" customHeight="false" outlineLevel="0" collapsed="false">
      <c r="A26" s="77" t="s">
        <v>22</v>
      </c>
      <c r="B26" s="106" t="n">
        <v>36950.730180933</v>
      </c>
      <c r="C26" s="106" t="n">
        <v>40348.3639111047</v>
      </c>
      <c r="D26" s="106" t="n">
        <v>39184.3307276385</v>
      </c>
      <c r="E26" s="106" t="n">
        <v>-1164.03318346628</v>
      </c>
      <c r="F26" s="106" t="n">
        <v>2233.60054670548</v>
      </c>
      <c r="G26" s="106" t="n">
        <v>-2.88495758100842</v>
      </c>
      <c r="H26" s="106" t="n">
        <v>12.6825005541218</v>
      </c>
      <c r="I26" s="106" t="n">
        <v>11.9376727343677</v>
      </c>
      <c r="J26" s="107" t="n">
        <v>6.04480760127994</v>
      </c>
      <c r="K26" s="56"/>
      <c r="L26" s="76"/>
    </row>
    <row r="27" customFormat="false" ht="14.25" hidden="false" customHeight="false" outlineLevel="0" collapsed="false">
      <c r="A27" s="77" t="s">
        <v>23</v>
      </c>
      <c r="B27" s="106" t="n">
        <v>45867.7109767989</v>
      </c>
      <c r="C27" s="106" t="n">
        <v>49108.0195019669</v>
      </c>
      <c r="D27" s="106" t="n">
        <v>49226.6939907689</v>
      </c>
      <c r="E27" s="106" t="n">
        <v>118.674488802011</v>
      </c>
      <c r="F27" s="106" t="n">
        <v>3358.98301396996</v>
      </c>
      <c r="G27" s="106" t="n">
        <v>0.241660099522562</v>
      </c>
      <c r="H27" s="106" t="n">
        <v>7.16688397759904</v>
      </c>
      <c r="I27" s="106" t="n">
        <v>7.87386635344971</v>
      </c>
      <c r="J27" s="107" t="n">
        <v>7.32319739188428</v>
      </c>
      <c r="K27" s="56"/>
      <c r="L27" s="76"/>
    </row>
    <row r="28" customFormat="false" ht="15" hidden="false" customHeight="false" outlineLevel="0" collapsed="false">
      <c r="A28" s="108" t="s">
        <v>24</v>
      </c>
      <c r="B28" s="109" t="n">
        <v>0</v>
      </c>
      <c r="C28" s="109" t="n">
        <v>0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10" t="n">
        <v>0</v>
      </c>
      <c r="K28" s="56"/>
      <c r="L28" s="76"/>
    </row>
    <row r="29" customFormat="false" ht="12.75" hidden="false" customHeight="fals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56"/>
      <c r="L29" s="76"/>
    </row>
    <row r="30" customFormat="false" ht="13.5" hidden="false" customHeight="false" outlineLevel="0" collapsed="false">
      <c r="A30" s="91"/>
      <c r="B30" s="92"/>
      <c r="C30" s="92"/>
      <c r="D30" s="92"/>
      <c r="E30" s="92"/>
      <c r="F30" s="92"/>
      <c r="G30" s="92"/>
      <c r="H30" s="92"/>
      <c r="I30" s="92"/>
      <c r="J30" s="92"/>
      <c r="K30" s="56"/>
      <c r="L30" s="76"/>
    </row>
    <row r="31" customFormat="false" ht="19.5" hidden="false" customHeight="false" outlineLevel="0" collapsed="false">
      <c r="A31" s="53" t="s">
        <v>25</v>
      </c>
      <c r="B31" s="53"/>
      <c r="C31" s="53"/>
      <c r="D31" s="53"/>
      <c r="E31" s="53"/>
      <c r="F31" s="53"/>
      <c r="G31" s="53"/>
      <c r="H31" s="54"/>
      <c r="I31" s="54"/>
      <c r="J31" s="55"/>
      <c r="K31" s="56"/>
      <c r="L31" s="76"/>
    </row>
    <row r="32" customFormat="false" ht="14.25" hidden="false" customHeight="false" outlineLevel="0" collapsed="false">
      <c r="A32" s="57"/>
      <c r="B32" s="113"/>
      <c r="C32" s="113"/>
      <c r="D32" s="113"/>
      <c r="E32" s="114" t="s">
        <v>3</v>
      </c>
      <c r="F32" s="114"/>
      <c r="G32" s="100" t="s">
        <v>4</v>
      </c>
      <c r="H32" s="61"/>
      <c r="I32" s="61"/>
      <c r="J32" s="115"/>
      <c r="K32" s="56"/>
      <c r="L32" s="76"/>
    </row>
    <row r="33" customFormat="false" ht="14.25" hidden="false" customHeight="false" outlineLevel="0" collapsed="false">
      <c r="A33" s="63"/>
      <c r="B33" s="64" t="n">
        <f aca="false">B3</f>
        <v>42767</v>
      </c>
      <c r="C33" s="64" t="n">
        <f aca="false">C3</f>
        <v>43101</v>
      </c>
      <c r="D33" s="64" t="n">
        <f aca="false">D3</f>
        <v>43132</v>
      </c>
      <c r="E33" s="65" t="s">
        <v>6</v>
      </c>
      <c r="F33" s="65" t="s">
        <v>7</v>
      </c>
      <c r="G33" s="65" t="s">
        <v>6</v>
      </c>
      <c r="H33" s="64" t="n">
        <f aca="false">H3</f>
        <v>43070</v>
      </c>
      <c r="I33" s="64" t="n">
        <f aca="false">I3</f>
        <v>43101</v>
      </c>
      <c r="J33" s="116" t="n">
        <f aca="false">J3</f>
        <v>43132</v>
      </c>
      <c r="K33" s="56"/>
      <c r="L33" s="76"/>
    </row>
    <row r="34" customFormat="false" ht="12.75" hidden="false" customHeight="false" outlineLevel="0" collapsed="false">
      <c r="A34" s="101"/>
      <c r="B34" s="117"/>
      <c r="C34" s="117"/>
      <c r="D34" s="117"/>
      <c r="E34" s="117"/>
      <c r="F34" s="117"/>
      <c r="G34" s="117"/>
      <c r="H34" s="117"/>
      <c r="I34" s="117"/>
      <c r="J34" s="118"/>
      <c r="K34" s="56"/>
      <c r="L34" s="76"/>
    </row>
    <row r="35" customFormat="false" ht="14.25" hidden="false" customHeight="false" outlineLevel="0" collapsed="false">
      <c r="A35" s="83" t="s">
        <v>27</v>
      </c>
      <c r="B35" s="104" t="n">
        <v>86574.6740469409</v>
      </c>
      <c r="C35" s="104" t="n">
        <v>90580.7592604177</v>
      </c>
      <c r="D35" s="104" t="n">
        <v>91631.9432722414</v>
      </c>
      <c r="E35" s="104" t="n">
        <v>1051.18401182367</v>
      </c>
      <c r="F35" s="104" t="n">
        <v>5057.26922530046</v>
      </c>
      <c r="G35" s="104" t="n">
        <v>1.16049370794249</v>
      </c>
      <c r="H35" s="104" t="n">
        <v>5.17054125999465</v>
      </c>
      <c r="I35" s="104" t="n">
        <v>5.77215975568149</v>
      </c>
      <c r="J35" s="105" t="n">
        <v>5.84151113587608</v>
      </c>
      <c r="K35" s="56"/>
      <c r="L35" s="76"/>
    </row>
    <row r="36" customFormat="false" ht="14.25" hidden="false" customHeight="false" outlineLevel="0" collapsed="false">
      <c r="A36" s="119" t="s">
        <v>12</v>
      </c>
      <c r="B36" s="106" t="n">
        <v>3647.86425897</v>
      </c>
      <c r="C36" s="106" t="n">
        <v>3679.12604678</v>
      </c>
      <c r="D36" s="106" t="n">
        <v>3622.76568077</v>
      </c>
      <c r="E36" s="106" t="n">
        <v>-56.360366009998</v>
      </c>
      <c r="F36" s="106" t="n">
        <v>-25.0985781999998</v>
      </c>
      <c r="G36" s="106" t="n">
        <v>-1.53189549075996</v>
      </c>
      <c r="H36" s="106" t="n">
        <v>1.36052886852703</v>
      </c>
      <c r="I36" s="106" t="n">
        <v>1.64495623963916</v>
      </c>
      <c r="J36" s="107" t="n">
        <v>-0.688034872412885</v>
      </c>
      <c r="K36" s="56"/>
      <c r="L36" s="76"/>
    </row>
    <row r="37" customFormat="false" ht="14.25" hidden="false" customHeight="false" outlineLevel="0" collapsed="false">
      <c r="A37" s="120" t="s">
        <v>28</v>
      </c>
      <c r="B37" s="104" t="n">
        <v>35793.0435053795</v>
      </c>
      <c r="C37" s="104" t="n">
        <v>36396.8115335525</v>
      </c>
      <c r="D37" s="104" t="n">
        <v>37106.7144919916</v>
      </c>
      <c r="E37" s="104" t="n">
        <v>709.902958439103</v>
      </c>
      <c r="F37" s="104" t="n">
        <v>1313.67098661212</v>
      </c>
      <c r="G37" s="104" t="n">
        <v>1.95045370329947</v>
      </c>
      <c r="H37" s="104" t="n">
        <v>2.70846619117278</v>
      </c>
      <c r="I37" s="104" t="n">
        <v>3.23901395989633</v>
      </c>
      <c r="J37" s="105" t="n">
        <v>3.67018520348704</v>
      </c>
      <c r="K37" s="56"/>
      <c r="L37" s="76"/>
    </row>
    <row r="38" customFormat="false" ht="13.5" hidden="false" customHeight="false" outlineLevel="0" collapsed="false">
      <c r="A38" s="121" t="s">
        <v>29</v>
      </c>
      <c r="B38" s="106" t="n">
        <v>23839.0934326695</v>
      </c>
      <c r="C38" s="106" t="n">
        <v>24778.0902790184</v>
      </c>
      <c r="D38" s="106" t="n">
        <v>25063.3181444832</v>
      </c>
      <c r="E38" s="106" t="n">
        <v>285.22786546488</v>
      </c>
      <c r="F38" s="106" t="n">
        <v>1224.2247118137</v>
      </c>
      <c r="G38" s="106" t="n">
        <v>1.15112933342732</v>
      </c>
      <c r="H38" s="106" t="n">
        <v>6.069011034114</v>
      </c>
      <c r="I38" s="106" t="n">
        <v>7.74617266697264</v>
      </c>
      <c r="J38" s="107" t="n">
        <v>5.13536605438192</v>
      </c>
      <c r="K38" s="56"/>
      <c r="L38" s="76"/>
      <c r="M38" s="76"/>
      <c r="N38" s="56"/>
      <c r="O38" s="76"/>
    </row>
    <row r="39" customFormat="false" ht="13.5" hidden="false" customHeight="false" outlineLevel="0" collapsed="false">
      <c r="A39" s="122" t="s">
        <v>30</v>
      </c>
      <c r="B39" s="106" t="n">
        <v>10616.9716027963</v>
      </c>
      <c r="C39" s="106" t="n">
        <v>11239.245115</v>
      </c>
      <c r="D39" s="106" t="n">
        <v>11296.8926280741</v>
      </c>
      <c r="E39" s="106" t="n">
        <v>57.6475130740582</v>
      </c>
      <c r="F39" s="106" t="n">
        <v>679.921025277747</v>
      </c>
      <c r="G39" s="106" t="n">
        <v>0.512912677712848</v>
      </c>
      <c r="H39" s="106" t="n">
        <v>8.49624730671663</v>
      </c>
      <c r="I39" s="106" t="n">
        <v>6.17085344169928</v>
      </c>
      <c r="J39" s="107" t="n">
        <v>6.40409573195682</v>
      </c>
      <c r="K39" s="56"/>
      <c r="L39" s="76"/>
      <c r="M39" s="76"/>
      <c r="N39" s="56"/>
      <c r="O39" s="76"/>
    </row>
    <row r="40" customFormat="false" ht="13.5" hidden="false" customHeight="false" outlineLevel="0" collapsed="false">
      <c r="A40" s="122" t="s">
        <v>31</v>
      </c>
      <c r="B40" s="106" t="n">
        <v>4639.3474851077</v>
      </c>
      <c r="C40" s="106" t="n">
        <v>4873.56498874293</v>
      </c>
      <c r="D40" s="106" t="n">
        <v>4909.54822429504</v>
      </c>
      <c r="E40" s="106" t="n">
        <v>35.9832355521121</v>
      </c>
      <c r="F40" s="106" t="n">
        <v>270.20073918734</v>
      </c>
      <c r="G40" s="106" t="n">
        <v>0.738334989586193</v>
      </c>
      <c r="H40" s="106" t="n">
        <v>3.82366466491875</v>
      </c>
      <c r="I40" s="106" t="n">
        <v>15.2747446069389</v>
      </c>
      <c r="J40" s="107" t="n">
        <v>5.82411082710843</v>
      </c>
      <c r="K40" s="56"/>
      <c r="L40" s="76"/>
      <c r="M40" s="76"/>
      <c r="N40" s="56"/>
      <c r="O40" s="76"/>
    </row>
    <row r="41" customFormat="false" ht="13.5" hidden="false" customHeight="false" outlineLevel="0" collapsed="false">
      <c r="A41" s="122" t="s">
        <v>32</v>
      </c>
      <c r="B41" s="106" t="n">
        <v>8582.77434476552</v>
      </c>
      <c r="C41" s="106" t="n">
        <v>8665.28017527542</v>
      </c>
      <c r="D41" s="106" t="n">
        <v>8856.87729211413</v>
      </c>
      <c r="E41" s="106" t="n">
        <v>191.597116838713</v>
      </c>
      <c r="F41" s="106" t="n">
        <v>274.102947348611</v>
      </c>
      <c r="G41" s="106" t="n">
        <v>2.21108969315725</v>
      </c>
      <c r="H41" s="106" t="n">
        <v>4.2279626932712</v>
      </c>
      <c r="I41" s="106" t="n">
        <v>5.89441429300427</v>
      </c>
      <c r="J41" s="107" t="n">
        <v>3.19364038174651</v>
      </c>
      <c r="K41" s="56"/>
      <c r="L41" s="76"/>
      <c r="M41" s="76"/>
      <c r="N41" s="56"/>
      <c r="O41" s="76"/>
    </row>
    <row r="42" customFormat="false" ht="13.5" hidden="false" customHeight="false" outlineLevel="0" collapsed="false">
      <c r="A42" s="121" t="s">
        <v>33</v>
      </c>
      <c r="B42" s="106" t="n">
        <v>5062.97503886998</v>
      </c>
      <c r="C42" s="106" t="n">
        <v>4747.91152808417</v>
      </c>
      <c r="D42" s="106" t="n">
        <v>4738.99197296839</v>
      </c>
      <c r="E42" s="106" t="n">
        <v>-8.91955511577089</v>
      </c>
      <c r="F42" s="106" t="n">
        <v>-323.983065901582</v>
      </c>
      <c r="G42" s="106" t="n">
        <v>-0.187862706855654</v>
      </c>
      <c r="H42" s="106" t="n">
        <v>-6.14017811494846</v>
      </c>
      <c r="I42" s="106" t="n">
        <v>-7.86847286366398</v>
      </c>
      <c r="J42" s="107" t="n">
        <v>-6.39906504405546</v>
      </c>
      <c r="K42" s="56"/>
      <c r="L42" s="76"/>
    </row>
    <row r="43" customFormat="false" ht="13.5" hidden="false" customHeight="false" outlineLevel="0" collapsed="false">
      <c r="A43" s="121" t="s">
        <v>34</v>
      </c>
      <c r="B43" s="106" t="n">
        <v>327.46735466</v>
      </c>
      <c r="C43" s="106" t="n">
        <v>307.46844988</v>
      </c>
      <c r="D43" s="106" t="n">
        <v>293.86919848</v>
      </c>
      <c r="E43" s="106" t="n">
        <v>-13.5992514</v>
      </c>
      <c r="F43" s="106" t="n">
        <v>-33.5981561799999</v>
      </c>
      <c r="G43" s="106" t="n">
        <v>-4.42297458659824</v>
      </c>
      <c r="H43" s="106" t="n">
        <v>-17.1671237046726</v>
      </c>
      <c r="I43" s="106" t="n">
        <v>-7.59886535247468</v>
      </c>
      <c r="J43" s="107" t="n">
        <v>-10.2600017076157</v>
      </c>
      <c r="K43" s="56"/>
      <c r="L43" s="76"/>
    </row>
    <row r="44" customFormat="false" ht="13.5" hidden="false" customHeight="false" outlineLevel="0" collapsed="false">
      <c r="A44" s="121" t="s">
        <v>35</v>
      </c>
      <c r="B44" s="106" t="n">
        <v>6563.50767918</v>
      </c>
      <c r="C44" s="106" t="n">
        <v>6563.34127657</v>
      </c>
      <c r="D44" s="106" t="n">
        <v>7010.53517606</v>
      </c>
      <c r="E44" s="106" t="n">
        <v>447.193899489998</v>
      </c>
      <c r="F44" s="106" t="n">
        <v>447.027496879999</v>
      </c>
      <c r="G44" s="106" t="n">
        <v>6.81350977567483</v>
      </c>
      <c r="H44" s="106" t="n">
        <v>-1.07463900639968</v>
      </c>
      <c r="I44" s="106" t="n">
        <v>-3.08143027206302</v>
      </c>
      <c r="J44" s="107" t="n">
        <v>6.81080176531228</v>
      </c>
      <c r="K44" s="56"/>
      <c r="L44" s="76"/>
      <c r="M44" s="76"/>
    </row>
    <row r="45" customFormat="false" ht="14.25" hidden="false" customHeight="false" outlineLevel="0" collapsed="false">
      <c r="A45" s="120" t="s">
        <v>36</v>
      </c>
      <c r="B45" s="104" t="n">
        <v>50378.9611318014</v>
      </c>
      <c r="C45" s="104" t="n">
        <v>53661.4896789205</v>
      </c>
      <c r="D45" s="104" t="n">
        <v>53983.1837797751</v>
      </c>
      <c r="E45" s="104" t="n">
        <v>321.694100854576</v>
      </c>
      <c r="F45" s="104" t="n">
        <v>3604.22264797367</v>
      </c>
      <c r="G45" s="104" t="n">
        <v>0.599487831551841</v>
      </c>
      <c r="H45" s="104" t="n">
        <v>6.7244234934464</v>
      </c>
      <c r="I45" s="104" t="n">
        <v>7.3855976567621</v>
      </c>
      <c r="J45" s="105" t="n">
        <v>7.15422185571532</v>
      </c>
      <c r="K45" s="56"/>
      <c r="L45" s="76"/>
    </row>
    <row r="46" customFormat="false" ht="13.5" hidden="false" customHeight="false" outlineLevel="0" collapsed="false">
      <c r="A46" s="121" t="s">
        <v>37</v>
      </c>
      <c r="B46" s="106" t="n">
        <v>41582.572324101</v>
      </c>
      <c r="C46" s="106" t="n">
        <v>44824.4096496466</v>
      </c>
      <c r="D46" s="106" t="n">
        <v>45124.0417409507</v>
      </c>
      <c r="E46" s="106" t="n">
        <v>299.63209130412</v>
      </c>
      <c r="F46" s="106" t="n">
        <v>3541.46941684969</v>
      </c>
      <c r="G46" s="106" t="n">
        <v>0.668457417835697</v>
      </c>
      <c r="H46" s="106" t="n">
        <v>8.54917282397101</v>
      </c>
      <c r="I46" s="106" t="n">
        <v>8.86760861725944</v>
      </c>
      <c r="J46" s="107" t="n">
        <v>8.51671558278532</v>
      </c>
      <c r="K46" s="56"/>
      <c r="L46" s="76"/>
    </row>
    <row r="47" customFormat="false" ht="13.5" hidden="false" customHeight="false" outlineLevel="0" collapsed="false">
      <c r="A47" s="122" t="s">
        <v>30</v>
      </c>
      <c r="B47" s="106" t="n">
        <v>33765.4436144937</v>
      </c>
      <c r="C47" s="106" t="n">
        <v>36270.34755853</v>
      </c>
      <c r="D47" s="106" t="n">
        <v>36543.1151769913</v>
      </c>
      <c r="E47" s="106" t="n">
        <v>272.76761846125</v>
      </c>
      <c r="F47" s="106" t="n">
        <v>2777.67156249756</v>
      </c>
      <c r="G47" s="106" t="n">
        <v>0.752040266559575</v>
      </c>
      <c r="H47" s="106" t="n">
        <v>7.8493611377168</v>
      </c>
      <c r="I47" s="106" t="n">
        <v>7.7501282918544</v>
      </c>
      <c r="J47" s="107" t="n">
        <v>8.22637366833013</v>
      </c>
      <c r="K47" s="56"/>
      <c r="L47" s="76"/>
    </row>
    <row r="48" customFormat="false" ht="13.5" hidden="false" customHeight="false" outlineLevel="0" collapsed="false">
      <c r="A48" s="122" t="s">
        <v>38</v>
      </c>
      <c r="B48" s="106" t="n">
        <v>4784.49413431917</v>
      </c>
      <c r="C48" s="106" t="n">
        <v>5418.83507261739</v>
      </c>
      <c r="D48" s="106" t="n">
        <v>5436.38302646268</v>
      </c>
      <c r="E48" s="106" t="n">
        <v>17.5479538452946</v>
      </c>
      <c r="F48" s="106" t="n">
        <v>651.888892143518</v>
      </c>
      <c r="G48" s="106" t="n">
        <v>0.323832587818899</v>
      </c>
      <c r="H48" s="106" t="n">
        <v>16.7466440901642</v>
      </c>
      <c r="I48" s="106" t="n">
        <v>18.1331639714587</v>
      </c>
      <c r="J48" s="107" t="n">
        <v>13.6250327378922</v>
      </c>
      <c r="K48" s="56"/>
      <c r="L48" s="76"/>
    </row>
    <row r="49" customFormat="false" ht="13.5" hidden="false" customHeight="false" outlineLevel="0" collapsed="false">
      <c r="A49" s="122" t="s">
        <v>39</v>
      </c>
      <c r="B49" s="106" t="n">
        <v>3032.63457528813</v>
      </c>
      <c r="C49" s="106" t="n">
        <v>3135.22701849916</v>
      </c>
      <c r="D49" s="106" t="n">
        <v>3144.54353749673</v>
      </c>
      <c r="E49" s="106" t="n">
        <v>9.31651899757344</v>
      </c>
      <c r="F49" s="106" t="n">
        <v>111.908962208604</v>
      </c>
      <c r="G49" s="106" t="n">
        <v>0.297156121154927</v>
      </c>
      <c r="H49" s="106" t="n">
        <v>3.56830234848748</v>
      </c>
      <c r="I49" s="106" t="n">
        <v>7.19718938512027</v>
      </c>
      <c r="J49" s="107" t="n">
        <v>3.69015651013515</v>
      </c>
      <c r="K49" s="56"/>
      <c r="L49" s="76"/>
    </row>
    <row r="50" customFormat="false" ht="13.5" hidden="false" customHeight="false" outlineLevel="0" collapsed="false">
      <c r="A50" s="121" t="s">
        <v>33</v>
      </c>
      <c r="B50" s="106" t="n">
        <v>7320.08226658494</v>
      </c>
      <c r="C50" s="106" t="n">
        <v>7147.65280989397</v>
      </c>
      <c r="D50" s="106" t="n">
        <v>7117.73806253382</v>
      </c>
      <c r="E50" s="106" t="n">
        <v>-29.9147473601452</v>
      </c>
      <c r="F50" s="106" t="n">
        <v>-202.344204051116</v>
      </c>
      <c r="G50" s="106" t="n">
        <v>-0.418525467811421</v>
      </c>
      <c r="H50" s="106" t="n">
        <v>-3.85772536579611</v>
      </c>
      <c r="I50" s="106" t="n">
        <v>-2.54235913437101</v>
      </c>
      <c r="J50" s="107" t="n">
        <v>-2.76423401653267</v>
      </c>
      <c r="K50" s="56"/>
      <c r="L50" s="76"/>
    </row>
    <row r="51" customFormat="false" ht="13.5" hidden="false" customHeight="false" outlineLevel="0" collapsed="false">
      <c r="A51" s="121" t="s">
        <v>34</v>
      </c>
      <c r="B51" s="106" t="n">
        <v>19.94430488</v>
      </c>
      <c r="C51" s="106" t="n">
        <v>19.40563579</v>
      </c>
      <c r="D51" s="106" t="n">
        <v>18.90212826</v>
      </c>
      <c r="E51" s="106" t="n">
        <v>-0.50350753</v>
      </c>
      <c r="F51" s="106" t="n">
        <v>-1.04217662</v>
      </c>
      <c r="G51" s="106" t="n">
        <v>-2.59464588250937</v>
      </c>
      <c r="H51" s="106" t="n">
        <v>-11.4920666212349</v>
      </c>
      <c r="I51" s="106" t="n">
        <v>-7.59007176202755</v>
      </c>
      <c r="J51" s="107" t="n">
        <v>-5.22543466052352</v>
      </c>
      <c r="K51" s="56"/>
      <c r="L51" s="76"/>
    </row>
    <row r="52" customFormat="false" ht="13.5" hidden="false" customHeight="false" outlineLevel="0" collapsed="false">
      <c r="A52" s="121" t="s">
        <v>35</v>
      </c>
      <c r="B52" s="106" t="n">
        <v>1456.3622362355</v>
      </c>
      <c r="C52" s="106" t="n">
        <v>1670.02158359</v>
      </c>
      <c r="D52" s="106" t="n">
        <v>1722.5018480306</v>
      </c>
      <c r="E52" s="106" t="n">
        <v>52.4802644406007</v>
      </c>
      <c r="F52" s="106" t="n">
        <v>266.1396117951</v>
      </c>
      <c r="G52" s="106" t="n">
        <v>3.14249019032349</v>
      </c>
      <c r="H52" s="106" t="n">
        <v>9.7102275591632</v>
      </c>
      <c r="I52" s="106" t="n">
        <v>15.7798163807517</v>
      </c>
      <c r="J52" s="107" t="n">
        <v>18.2742730601856</v>
      </c>
      <c r="K52" s="56"/>
      <c r="L52" s="76"/>
    </row>
    <row r="53" customFormat="false" ht="15" hidden="false" customHeight="false" outlineLevel="0" collapsed="false">
      <c r="A53" s="123" t="s">
        <v>40</v>
      </c>
      <c r="B53" s="85" t="n">
        <v>402.66940976</v>
      </c>
      <c r="C53" s="85" t="n">
        <v>522.45804794467</v>
      </c>
      <c r="D53" s="85" t="n">
        <v>542.04500047467</v>
      </c>
      <c r="E53" s="85" t="n">
        <v>19.5869525300002</v>
      </c>
      <c r="F53" s="85" t="n">
        <v>139.37559071467</v>
      </c>
      <c r="G53" s="85" t="n">
        <v>3.74900005982386</v>
      </c>
      <c r="H53" s="85" t="n">
        <v>28.0911354587794</v>
      </c>
      <c r="I53" s="85" t="n">
        <v>26.8488436031908</v>
      </c>
      <c r="J53" s="86" t="n">
        <v>34.6129075952755</v>
      </c>
      <c r="K53" s="56"/>
      <c r="L53" s="76"/>
    </row>
    <row r="54" customFormat="false" ht="13.5" hidden="false" customHeight="false" outlineLevel="0" collapsed="false">
      <c r="A54" s="124" t="s">
        <v>42</v>
      </c>
    </row>
    <row r="55" customFormat="false" ht="12.75" hidden="false" customHeight="false" outlineLevel="0" collapsed="false">
      <c r="A55" s="125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2.75" hidden="false" customHeight="false" outlineLevel="0" collapsed="false">
      <c r="A57" s="127"/>
      <c r="B57" s="128"/>
      <c r="C57" s="128"/>
      <c r="D57" s="128"/>
      <c r="E57" s="128"/>
      <c r="F57" s="128"/>
      <c r="G57" s="128"/>
      <c r="H57" s="128"/>
      <c r="I57" s="128"/>
      <c r="J57" s="128"/>
    </row>
    <row r="58" customFormat="false" ht="12.75" hidden="false" customHeight="false" outlineLevel="0" collapsed="false">
      <c r="A58" s="127"/>
      <c r="B58" s="128"/>
      <c r="C58" s="128"/>
      <c r="D58" s="128"/>
      <c r="E58" s="128"/>
      <c r="F58" s="128"/>
      <c r="G58" s="128"/>
      <c r="H58" s="128"/>
      <c r="I58" s="128"/>
      <c r="J58" s="128"/>
    </row>
    <row r="59" customFormat="false" ht="12.75" hidden="false" customHeight="fals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</row>
    <row r="60" customFormat="false" ht="12.75" hidden="false" customHeight="false" outlineLevel="0" collapsed="false">
      <c r="A60" s="127"/>
      <c r="B60" s="128"/>
      <c r="C60" s="128"/>
      <c r="D60" s="128"/>
      <c r="E60" s="128"/>
      <c r="F60" s="128"/>
      <c r="G60" s="128"/>
      <c r="H60" s="128"/>
      <c r="I60" s="128"/>
      <c r="J60" s="128"/>
    </row>
    <row r="61" customFormat="false" ht="12.75" hidden="false" customHeight="false" outlineLevel="0" collapsed="false">
      <c r="A61" s="127"/>
      <c r="B61" s="128"/>
      <c r="C61" s="128"/>
      <c r="D61" s="128"/>
      <c r="E61" s="128"/>
      <c r="F61" s="128"/>
      <c r="G61" s="128"/>
      <c r="H61" s="128"/>
      <c r="I61" s="128"/>
      <c r="J61" s="128"/>
    </row>
  </sheetData>
  <mergeCells count="7">
    <mergeCell ref="A1:G1"/>
    <mergeCell ref="E2:F2"/>
    <mergeCell ref="A19:G19"/>
    <mergeCell ref="A20:G20"/>
    <mergeCell ref="E21:F21"/>
    <mergeCell ref="A31:G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0" min="10" style="0" width="8.7"/>
    <col collapsed="false" customWidth="true" hidden="false" outlineLevel="0" max="11" min="11" style="0" width="0.13"/>
    <col collapsed="false" customWidth="true" hidden="false" outlineLevel="0" max="12" min="12" style="0" width="10.99"/>
  </cols>
  <sheetData>
    <row r="1" customFormat="false" ht="15" hidden="false" customHeight="false" outlineLevel="0" collapsed="false">
      <c r="A1" s="129" t="s">
        <v>4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17" customFormat="false" ht="15" hidden="false" customHeight="false" outlineLevel="0" collapsed="false">
      <c r="A17" s="13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30" t="s">
        <v>4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19" customFormat="false" ht="15" hidden="false" customHeight="false" outlineLevel="0" collapsed="false">
      <c r="A19" s="129" t="s">
        <v>46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</sheetData>
  <mergeCells count="1"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G91" activeCellId="0" sqref="G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131" width="17.85"/>
    <col collapsed="false" customWidth="true" hidden="false" outlineLevel="0" max="4" min="4" style="0" width="19.99"/>
    <col collapsed="false" customWidth="true" hidden="false" outlineLevel="0" max="5" min="5" style="0" width="15.7"/>
  </cols>
  <sheetData>
    <row r="1" customFormat="false" ht="15.75" hidden="false" customHeight="false" outlineLevel="0" collapsed="false">
      <c r="B1" s="132" t="s">
        <v>47</v>
      </c>
      <c r="C1" s="133"/>
    </row>
    <row r="2" customFormat="false" ht="17.25" hidden="false" customHeight="false" outlineLevel="0" collapsed="false">
      <c r="B2" s="134" t="s">
        <v>48</v>
      </c>
      <c r="C2" s="135" t="n">
        <v>43101</v>
      </c>
      <c r="D2" s="135" t="n">
        <v>43132</v>
      </c>
    </row>
    <row r="3" customFormat="false" ht="15.75" hidden="false" customHeight="false" outlineLevel="0" collapsed="false">
      <c r="B3" s="136"/>
      <c r="C3" s="137"/>
      <c r="D3" s="137"/>
    </row>
    <row r="4" customFormat="false" ht="15.75" hidden="false" customHeight="false" outlineLevel="0" collapsed="false">
      <c r="B4" s="136" t="s">
        <v>49</v>
      </c>
      <c r="C4" s="138" t="n">
        <v>6.75</v>
      </c>
      <c r="D4" s="138" t="n">
        <v>6.75</v>
      </c>
    </row>
    <row r="5" customFormat="false" ht="15.75" hidden="false" customHeight="false" outlineLevel="0" collapsed="false">
      <c r="B5" s="136"/>
      <c r="C5" s="138"/>
      <c r="D5" s="138"/>
    </row>
    <row r="6" customFormat="false" ht="15.75" hidden="false" customHeight="false" outlineLevel="0" collapsed="false">
      <c r="B6" s="136" t="s">
        <v>50</v>
      </c>
      <c r="C6" s="138" t="n">
        <v>10.5</v>
      </c>
      <c r="D6" s="138" t="n">
        <v>10.5</v>
      </c>
    </row>
    <row r="7" customFormat="false" ht="15.75" hidden="false" customHeight="false" outlineLevel="0" collapsed="false">
      <c r="B7" s="136"/>
      <c r="C7" s="138"/>
      <c r="D7" s="138"/>
    </row>
    <row r="8" customFormat="false" ht="15.75" hidden="false" customHeight="false" outlineLevel="0" collapsed="false">
      <c r="B8" s="136" t="s">
        <v>51</v>
      </c>
      <c r="C8" s="138" t="n">
        <v>11.5</v>
      </c>
      <c r="D8" s="138" t="n">
        <v>11.5</v>
      </c>
    </row>
    <row r="9" customFormat="false" ht="15.75" hidden="false" customHeight="false" outlineLevel="0" collapsed="false">
      <c r="B9" s="136"/>
      <c r="C9" s="139"/>
      <c r="D9" s="139"/>
    </row>
    <row r="10" customFormat="false" ht="15.75" hidden="false" customHeight="false" outlineLevel="0" collapsed="false">
      <c r="B10" s="136" t="s">
        <v>52</v>
      </c>
      <c r="C10" s="138" t="n">
        <v>10.1739716315916</v>
      </c>
      <c r="D10" s="138" t="n">
        <v>10.136111967913</v>
      </c>
    </row>
    <row r="11" customFormat="false" ht="15.75" hidden="false" customHeight="false" outlineLevel="0" collapsed="false">
      <c r="B11" s="136"/>
      <c r="C11" s="138"/>
      <c r="D11" s="138"/>
    </row>
    <row r="12" customFormat="false" ht="15.75" hidden="false" customHeight="false" outlineLevel="0" collapsed="false">
      <c r="B12" s="136" t="s">
        <v>53</v>
      </c>
      <c r="C12" s="138" t="n">
        <v>6.20673787387473</v>
      </c>
      <c r="D12" s="138" t="n">
        <v>6.4457124082633</v>
      </c>
    </row>
    <row r="13" customFormat="false" ht="15.75" hidden="false" customHeight="false" outlineLevel="0" collapsed="false">
      <c r="B13" s="136"/>
      <c r="C13" s="139"/>
      <c r="D13" s="139"/>
    </row>
    <row r="14" customFormat="false" ht="16.5" hidden="false" customHeight="false" outlineLevel="0" collapsed="false">
      <c r="B14" s="140" t="s">
        <v>54</v>
      </c>
      <c r="C14" s="139"/>
      <c r="D14" s="139"/>
    </row>
    <row r="15" customFormat="false" ht="15.75" hidden="false" customHeight="false" outlineLevel="0" collapsed="false">
      <c r="B15" s="136"/>
      <c r="C15" s="139"/>
      <c r="D15" s="139"/>
    </row>
    <row r="16" customFormat="false" ht="15.75" hidden="false" customHeight="false" outlineLevel="0" collapsed="false">
      <c r="B16" s="136" t="s">
        <v>55</v>
      </c>
      <c r="C16" s="138" t="n">
        <v>7.27821244132651</v>
      </c>
      <c r="D16" s="138" t="n">
        <v>7.67679282555552</v>
      </c>
    </row>
    <row r="17" customFormat="false" ht="15.75" hidden="false" customHeight="false" outlineLevel="0" collapsed="false">
      <c r="B17" s="136" t="s">
        <v>56</v>
      </c>
      <c r="C17" s="138" t="n">
        <v>7.62449735640654</v>
      </c>
      <c r="D17" s="138" t="n">
        <v>8.05863412632204</v>
      </c>
    </row>
    <row r="18" customFormat="false" ht="15.75" hidden="false" customHeight="false" outlineLevel="0" collapsed="false">
      <c r="B18" s="136" t="s">
        <v>57</v>
      </c>
      <c r="C18" s="138" t="n">
        <v>800</v>
      </c>
      <c r="D18" s="138" t="n">
        <v>300</v>
      </c>
    </row>
    <row r="19" customFormat="false" ht="15.75" hidden="false" customHeight="false" outlineLevel="0" collapsed="false">
      <c r="B19" s="136" t="s">
        <v>58</v>
      </c>
      <c r="C19" s="138" t="n">
        <v>750</v>
      </c>
      <c r="D19" s="138" t="n">
        <v>0</v>
      </c>
    </row>
    <row r="20" customFormat="false" ht="15.75" hidden="false" customHeight="false" outlineLevel="0" collapsed="false">
      <c r="B20" s="136"/>
      <c r="C20" s="139"/>
      <c r="D20" s="139"/>
    </row>
    <row r="21" customFormat="false" ht="16.5" hidden="false" customHeight="false" outlineLevel="0" collapsed="false">
      <c r="B21" s="140" t="s">
        <v>59</v>
      </c>
      <c r="C21" s="139"/>
      <c r="D21" s="139"/>
    </row>
    <row r="22" customFormat="false" ht="15.75" hidden="false" customHeight="false" outlineLevel="0" collapsed="false">
      <c r="B22" s="136"/>
      <c r="C22" s="139"/>
      <c r="D22" s="139"/>
    </row>
    <row r="23" customFormat="false" ht="15.75" hidden="false" customHeight="false" outlineLevel="0" collapsed="false">
      <c r="B23" s="136" t="s">
        <v>60</v>
      </c>
      <c r="C23" s="138" t="n">
        <v>7.61303914411375</v>
      </c>
      <c r="D23" s="138" t="n">
        <v>7.89502723159341</v>
      </c>
    </row>
    <row r="24" customFormat="false" ht="15.75" hidden="false" customHeight="false" outlineLevel="0" collapsed="false">
      <c r="B24" s="136" t="s">
        <v>61</v>
      </c>
      <c r="C24" s="138" t="n">
        <v>8.07363237262019</v>
      </c>
      <c r="D24" s="138" t="n">
        <v>8.34239582485559</v>
      </c>
    </row>
    <row r="25" customFormat="false" ht="15.75" hidden="false" customHeight="false" outlineLevel="0" collapsed="false">
      <c r="B25" s="136" t="s">
        <v>62</v>
      </c>
      <c r="C25" s="138" t="n">
        <v>800</v>
      </c>
      <c r="D25" s="138" t="n">
        <v>750</v>
      </c>
    </row>
    <row r="26" customFormat="false" ht="15.75" hidden="false" customHeight="false" outlineLevel="0" collapsed="false">
      <c r="B26" s="136" t="s">
        <v>63</v>
      </c>
      <c r="C26" s="138" t="n">
        <v>800</v>
      </c>
      <c r="D26" s="138" t="n">
        <v>400</v>
      </c>
    </row>
    <row r="27" customFormat="false" ht="15.75" hidden="false" customHeight="false" outlineLevel="0" collapsed="false">
      <c r="B27" s="136"/>
      <c r="C27" s="139"/>
      <c r="D27" s="139"/>
    </row>
    <row r="28" customFormat="false" ht="16.5" hidden="false" customHeight="false" outlineLevel="0" collapsed="false">
      <c r="B28" s="140" t="s">
        <v>64</v>
      </c>
      <c r="C28" s="139"/>
      <c r="D28" s="139"/>
    </row>
    <row r="29" customFormat="false" ht="16.5" hidden="false" customHeight="false" outlineLevel="0" collapsed="false">
      <c r="B29" s="140"/>
      <c r="C29" s="139"/>
      <c r="D29" s="139"/>
    </row>
    <row r="30" customFormat="false" ht="15.75" hidden="false" customHeight="false" outlineLevel="0" collapsed="false">
      <c r="B30" s="136" t="s">
        <v>60</v>
      </c>
      <c r="C30" s="138" t="n">
        <v>7.72825162545786</v>
      </c>
      <c r="D30" s="138" t="n">
        <v>7.77794076007326</v>
      </c>
    </row>
    <row r="31" customFormat="false" ht="15.75" hidden="false" customHeight="false" outlineLevel="0" collapsed="false">
      <c r="B31" s="136" t="s">
        <v>61</v>
      </c>
      <c r="C31" s="138" t="n">
        <v>8.28604287196228</v>
      </c>
      <c r="D31" s="138" t="n">
        <v>8.34317831140355</v>
      </c>
    </row>
    <row r="32" customFormat="false" ht="15.75" hidden="false" customHeight="false" outlineLevel="0" collapsed="false">
      <c r="B32" s="136" t="s">
        <v>62</v>
      </c>
      <c r="C32" s="138" t="n">
        <v>400</v>
      </c>
      <c r="D32" s="138" t="n">
        <v>800</v>
      </c>
    </row>
    <row r="33" customFormat="false" ht="15.75" hidden="false" customHeight="false" outlineLevel="0" collapsed="false">
      <c r="B33" s="136" t="s">
        <v>63</v>
      </c>
      <c r="C33" s="138" t="n">
        <v>400</v>
      </c>
      <c r="D33" s="138" t="n">
        <v>750</v>
      </c>
    </row>
    <row r="34" customFormat="false" ht="15.75" hidden="false" customHeight="false" outlineLevel="0" collapsed="false">
      <c r="B34" s="136"/>
      <c r="C34" s="139"/>
      <c r="D34" s="139"/>
    </row>
    <row r="35" customFormat="false" ht="16.5" hidden="false" customHeight="false" outlineLevel="0" collapsed="false">
      <c r="B35" s="140" t="s">
        <v>65</v>
      </c>
      <c r="C35" s="139"/>
      <c r="D35" s="139"/>
    </row>
    <row r="36" customFormat="false" ht="15.75" hidden="false" customHeight="false" outlineLevel="0" collapsed="false">
      <c r="B36" s="136"/>
      <c r="C36" s="139"/>
      <c r="D36" s="139"/>
    </row>
    <row r="37" customFormat="false" ht="15.75" hidden="false" customHeight="false" outlineLevel="0" collapsed="false">
      <c r="B37" s="136" t="s">
        <v>60</v>
      </c>
      <c r="C37" s="138" t="n">
        <v>7.71598136727678</v>
      </c>
      <c r="D37" s="138" t="n">
        <v>7.73892179346153</v>
      </c>
    </row>
    <row r="38" customFormat="false" ht="15.75" hidden="false" customHeight="false" outlineLevel="0" collapsed="false">
      <c r="B38" s="136" t="s">
        <v>61</v>
      </c>
      <c r="C38" s="138" t="n">
        <v>8.3602233369133</v>
      </c>
      <c r="D38" s="138" t="n">
        <v>8.38707997316472</v>
      </c>
    </row>
    <row r="39" customFormat="false" ht="15.75" hidden="false" customHeight="false" outlineLevel="0" collapsed="false">
      <c r="B39" s="136" t="s">
        <v>62</v>
      </c>
      <c r="C39" s="141" t="n">
        <v>800</v>
      </c>
      <c r="D39" s="141" t="n">
        <v>1000</v>
      </c>
    </row>
    <row r="40" customFormat="false" ht="15.75" hidden="false" customHeight="false" outlineLevel="0" collapsed="false">
      <c r="B40" s="136" t="s">
        <v>63</v>
      </c>
      <c r="C40" s="141" t="n">
        <v>650</v>
      </c>
      <c r="D40" s="141" t="n">
        <v>500</v>
      </c>
    </row>
    <row r="41" customFormat="false" ht="15.75" hidden="false" customHeight="false" outlineLevel="0" collapsed="false">
      <c r="B41" s="136"/>
      <c r="C41" s="139"/>
      <c r="D41" s="139"/>
    </row>
    <row r="42" customFormat="false" ht="15.75" hidden="false" customHeight="false" outlineLevel="0" collapsed="false">
      <c r="B42" s="136"/>
      <c r="C42" s="139"/>
      <c r="D42" s="139"/>
    </row>
    <row r="43" customFormat="false" ht="15.75" hidden="false" customHeight="false" outlineLevel="0" collapsed="false">
      <c r="B43" s="136"/>
      <c r="C43" s="139"/>
      <c r="D43" s="139"/>
    </row>
    <row r="44" customFormat="false" ht="16.5" hidden="false" customHeight="false" outlineLevel="0" collapsed="false">
      <c r="B44" s="140" t="s">
        <v>66</v>
      </c>
      <c r="C44" s="142" t="n">
        <v>18136.89</v>
      </c>
      <c r="D44" s="142" t="n">
        <v>19336.89</v>
      </c>
    </row>
    <row r="45" customFormat="false" ht="15.75" hidden="false" customHeight="false" outlineLevel="0" collapsed="false">
      <c r="B45" s="136"/>
      <c r="C45" s="139"/>
      <c r="D45" s="139"/>
    </row>
    <row r="46" customFormat="false" ht="15.75" hidden="false" customHeight="false" outlineLevel="0" collapsed="false">
      <c r="B46" s="136"/>
      <c r="C46" s="139"/>
      <c r="D46" s="139"/>
    </row>
    <row r="47" customFormat="false" ht="16.5" hidden="false" customHeight="false" outlineLevel="0" collapsed="false">
      <c r="B47" s="136"/>
      <c r="C47" s="139"/>
      <c r="D47" s="139"/>
    </row>
    <row r="48" customFormat="false" ht="17.25" hidden="false" customHeight="false" outlineLevel="0" collapsed="false">
      <c r="B48" s="134" t="s">
        <v>67</v>
      </c>
      <c r="C48" s="135" t="n">
        <v>43101</v>
      </c>
      <c r="D48" s="135" t="n">
        <v>43102</v>
      </c>
    </row>
    <row r="49" customFormat="false" ht="15.75" hidden="false" customHeight="false" outlineLevel="0" collapsed="false">
      <c r="B49" s="136"/>
      <c r="C49" s="139"/>
      <c r="D49" s="139"/>
    </row>
    <row r="50" customFormat="false" ht="16.5" hidden="false" customHeight="false" outlineLevel="0" collapsed="false">
      <c r="B50" s="140" t="s">
        <v>68</v>
      </c>
      <c r="C50" s="139"/>
      <c r="D50" s="139"/>
    </row>
    <row r="51" customFormat="false" ht="15.75" hidden="false" customHeight="false" outlineLevel="0" collapsed="false">
      <c r="B51" s="136"/>
      <c r="C51" s="139"/>
      <c r="D51" s="139"/>
    </row>
    <row r="52" customFormat="false" ht="15.75" hidden="false" customHeight="false" outlineLevel="0" collapsed="false">
      <c r="B52" s="136" t="s">
        <v>69</v>
      </c>
      <c r="C52" s="142" t="n">
        <v>25050.33</v>
      </c>
      <c r="D52" s="142" t="n">
        <v>25251.27</v>
      </c>
    </row>
    <row r="53" customFormat="false" ht="15.75" hidden="false" customHeight="false" outlineLevel="0" collapsed="false">
      <c r="B53" s="136"/>
      <c r="C53" s="139"/>
      <c r="D53" s="139"/>
    </row>
    <row r="54" customFormat="false" ht="16.5" hidden="false" customHeight="false" outlineLevel="0" collapsed="false">
      <c r="B54" s="143"/>
      <c r="C54" s="144"/>
      <c r="D54" s="144"/>
    </row>
    <row r="55" s="148" customFormat="true" ht="15.75" hidden="false" customHeight="false" outlineLevel="0" collapsed="false">
      <c r="A55" s="145"/>
      <c r="B55" s="146"/>
      <c r="C55" s="147"/>
      <c r="D55" s="147"/>
    </row>
    <row r="56" s="148" customFormat="true" ht="16.5" hidden="false" customHeight="false" outlineLevel="0" collapsed="false">
      <c r="A56" s="145"/>
      <c r="B56" s="146"/>
      <c r="C56" s="149"/>
      <c r="D56" s="149"/>
    </row>
    <row r="57" customFormat="false" ht="17.25" hidden="false" customHeight="false" outlineLevel="0" collapsed="false">
      <c r="B57" s="134" t="s">
        <v>70</v>
      </c>
      <c r="C57" s="135" t="n">
        <v>43101</v>
      </c>
      <c r="D57" s="135" t="n">
        <v>43132</v>
      </c>
    </row>
    <row r="58" customFormat="false" ht="15.75" hidden="false" customHeight="false" outlineLevel="0" collapsed="false">
      <c r="B58" s="136"/>
      <c r="C58" s="150"/>
      <c r="D58" s="150"/>
    </row>
    <row r="59" customFormat="false" ht="16.5" hidden="false" customHeight="false" outlineLevel="0" collapsed="false">
      <c r="B59" s="140" t="s">
        <v>71</v>
      </c>
      <c r="C59" s="151"/>
      <c r="D59" s="151"/>
    </row>
    <row r="60" customFormat="false" ht="15.75" hidden="false" customHeight="false" outlineLevel="0" collapsed="false">
      <c r="B60" s="136"/>
      <c r="C60" s="151"/>
      <c r="D60" s="151"/>
    </row>
    <row r="61" customFormat="false" ht="15.75" hidden="false" customHeight="false" outlineLevel="0" collapsed="false">
      <c r="B61" s="136" t="s">
        <v>72</v>
      </c>
      <c r="C61" s="152" t="n">
        <v>17.245416</v>
      </c>
      <c r="D61" s="152" t="n">
        <v>19.744689</v>
      </c>
    </row>
    <row r="62" customFormat="false" ht="15.75" hidden="false" customHeight="false" outlineLevel="0" collapsed="false">
      <c r="B62" s="136" t="s">
        <v>73</v>
      </c>
      <c r="C62" s="152" t="n">
        <v>1182.103532796</v>
      </c>
      <c r="D62" s="152" t="n">
        <v>1257.5110492508</v>
      </c>
    </row>
    <row r="63" customFormat="false" ht="15.75" hidden="false" customHeight="false" outlineLevel="0" collapsed="false">
      <c r="B63" s="136" t="s">
        <v>74</v>
      </c>
      <c r="C63" s="152" t="n">
        <v>1358.21</v>
      </c>
      <c r="D63" s="152" t="n">
        <v>1433.99</v>
      </c>
    </row>
    <row r="64" customFormat="false" ht="15.75" hidden="false" customHeight="false" outlineLevel="0" collapsed="false">
      <c r="B64" s="136" t="s">
        <v>75</v>
      </c>
      <c r="C64" s="152" t="n">
        <v>2135.93628198359</v>
      </c>
      <c r="D64" s="152" t="n">
        <v>2254.96645741152</v>
      </c>
    </row>
    <row r="65" customFormat="false" ht="15.75" hidden="false" customHeight="false" outlineLevel="0" collapsed="false">
      <c r="B65" s="136" t="s">
        <v>76</v>
      </c>
      <c r="C65" s="152" t="n">
        <v>421.61169961254</v>
      </c>
      <c r="D65" s="152" t="n">
        <v>425.19540567272</v>
      </c>
    </row>
    <row r="66" customFormat="false" ht="15.75" hidden="false" customHeight="false" outlineLevel="0" collapsed="false">
      <c r="B66" s="136" t="s">
        <v>77</v>
      </c>
      <c r="C66" s="152" t="n">
        <v>1381.92971360641</v>
      </c>
      <c r="D66" s="152" t="n">
        <v>1484.77469302913</v>
      </c>
    </row>
    <row r="67" customFormat="false" ht="15.75" hidden="false" customHeight="false" outlineLevel="0" collapsed="false">
      <c r="B67" s="136" t="s">
        <v>78</v>
      </c>
      <c r="C67" s="152" t="n">
        <v>58.1294650013</v>
      </c>
      <c r="D67" s="152" t="n">
        <v>61.97716903244</v>
      </c>
    </row>
    <row r="68" customFormat="false" ht="15.75" hidden="false" customHeight="false" outlineLevel="0" collapsed="false">
      <c r="B68" s="136" t="s">
        <v>79</v>
      </c>
      <c r="C68" s="152" t="n">
        <v>189.3356086055</v>
      </c>
      <c r="D68" s="152" t="n">
        <v>200.39513261481</v>
      </c>
    </row>
    <row r="69" customFormat="false" ht="15.75" hidden="false" customHeight="false" outlineLevel="0" collapsed="false">
      <c r="B69" s="136" t="s">
        <v>80</v>
      </c>
      <c r="C69" s="152" t="n">
        <v>11.33811804364</v>
      </c>
      <c r="D69" s="152" t="n">
        <v>11.01556579712</v>
      </c>
      <c r="E69" s="153"/>
    </row>
    <row r="70" customFormat="false" ht="15.75" hidden="false" customHeight="false" outlineLevel="0" collapsed="false">
      <c r="B70" s="136" t="s">
        <v>81</v>
      </c>
      <c r="C70" s="152" t="n">
        <v>73.5916771142</v>
      </c>
      <c r="D70" s="152" t="n">
        <v>71.6084912653</v>
      </c>
      <c r="E70" s="153"/>
    </row>
    <row r="71" customFormat="false" ht="15.75" hidden="false" customHeight="false" outlineLevel="0" collapsed="false">
      <c r="B71" s="136"/>
      <c r="C71" s="151"/>
      <c r="D71" s="151"/>
    </row>
    <row r="72" customFormat="false" ht="16.5" hidden="false" customHeight="false" outlineLevel="0" collapsed="false">
      <c r="B72" s="140" t="s">
        <v>82</v>
      </c>
      <c r="C72" s="151"/>
      <c r="D72" s="151"/>
    </row>
    <row r="73" customFormat="false" ht="15.75" hidden="false" customHeight="false" outlineLevel="0" collapsed="false">
      <c r="B73" s="136" t="s">
        <v>72</v>
      </c>
      <c r="C73" s="152" t="n">
        <v>5.465418</v>
      </c>
      <c r="D73" s="152" t="n">
        <v>3.570202</v>
      </c>
    </row>
    <row r="74" customFormat="false" ht="15.75" hidden="false" customHeight="false" outlineLevel="0" collapsed="false">
      <c r="B74" s="136" t="s">
        <v>73</v>
      </c>
      <c r="C74" s="152" t="n">
        <v>127.49651492</v>
      </c>
      <c r="D74" s="152" t="n">
        <v>123.17445813</v>
      </c>
    </row>
    <row r="75" customFormat="false" ht="15.75" hidden="false" customHeight="false" outlineLevel="0" collapsed="false">
      <c r="B75" s="136" t="s">
        <v>74</v>
      </c>
      <c r="C75" s="152" t="n">
        <v>604.91</v>
      </c>
      <c r="D75" s="152" t="n">
        <v>622.47</v>
      </c>
    </row>
    <row r="76" customFormat="false" ht="15.75" hidden="false" customHeight="false" outlineLevel="0" collapsed="false">
      <c r="B76" s="136" t="s">
        <v>75</v>
      </c>
      <c r="C76" s="152" t="n">
        <v>36.2278702159</v>
      </c>
      <c r="D76" s="152" t="n">
        <v>36.88234282658</v>
      </c>
    </row>
    <row r="77" customFormat="false" ht="15.75" hidden="false" customHeight="false" outlineLevel="0" collapsed="false">
      <c r="B77" s="136" t="s">
        <v>76</v>
      </c>
      <c r="C77" s="152" t="n">
        <v>0</v>
      </c>
      <c r="D77" s="152" t="n">
        <v>0</v>
      </c>
    </row>
    <row r="78" customFormat="false" ht="15.75" hidden="false" customHeight="false" outlineLevel="0" collapsed="false">
      <c r="B78" s="136" t="s">
        <v>77</v>
      </c>
      <c r="C78" s="152" t="n">
        <v>26.2018709352</v>
      </c>
      <c r="D78" s="152" t="n">
        <v>26.14408969598</v>
      </c>
      <c r="E78" s="154"/>
      <c r="F78" s="155"/>
    </row>
    <row r="79" customFormat="false" ht="15.75" hidden="false" customHeight="false" outlineLevel="0" collapsed="false">
      <c r="B79" s="136" t="s">
        <v>78</v>
      </c>
      <c r="C79" s="152" t="n">
        <v>9.9249910657</v>
      </c>
      <c r="D79" s="152" t="n">
        <v>10.6372449156</v>
      </c>
      <c r="F79" s="155"/>
    </row>
    <row r="80" customFormat="false" ht="15.75" hidden="false" customHeight="false" outlineLevel="0" collapsed="false">
      <c r="B80" s="136" t="s">
        <v>79</v>
      </c>
      <c r="C80" s="152" t="n">
        <v>0.101008215</v>
      </c>
      <c r="D80" s="152" t="n">
        <v>0.101008215</v>
      </c>
      <c r="F80" s="155"/>
    </row>
    <row r="81" customFormat="false" ht="15.75" hidden="false" customHeight="false" outlineLevel="0" collapsed="false">
      <c r="B81" s="136" t="s">
        <v>80</v>
      </c>
      <c r="C81" s="152" t="n">
        <v>0</v>
      </c>
      <c r="D81" s="152" t="n">
        <v>0</v>
      </c>
    </row>
    <row r="82" customFormat="false" ht="15.75" hidden="false" customHeight="false" outlineLevel="0" collapsed="false">
      <c r="B82" s="136" t="s">
        <v>81</v>
      </c>
      <c r="C82" s="152" t="n">
        <v>0</v>
      </c>
      <c r="D82" s="152" t="n">
        <v>0</v>
      </c>
    </row>
    <row r="83" customFormat="false" ht="16.5" hidden="false" customHeight="false" outlineLevel="0" collapsed="false">
      <c r="B83" s="136"/>
      <c r="C83" s="156"/>
      <c r="D83" s="156"/>
    </row>
    <row r="84" customFormat="false" ht="17.25" hidden="false" customHeight="false" outlineLevel="0" collapsed="false">
      <c r="B84" s="134" t="s">
        <v>83</v>
      </c>
      <c r="C84" s="135" t="n">
        <v>43101</v>
      </c>
      <c r="D84" s="135" t="n">
        <v>43132</v>
      </c>
    </row>
    <row r="85" customFormat="false" ht="15.75" hidden="false" customHeight="false" outlineLevel="0" collapsed="false">
      <c r="B85" s="136"/>
      <c r="C85" s="151"/>
      <c r="D85" s="151"/>
    </row>
    <row r="86" customFormat="false" ht="15.75" hidden="false" customHeight="false" outlineLevel="0" collapsed="false">
      <c r="B86" s="136" t="s">
        <v>84</v>
      </c>
      <c r="C86" s="157" t="n">
        <v>3.55522702987953</v>
      </c>
      <c r="D86" s="157" t="n">
        <v>3.5</v>
      </c>
    </row>
    <row r="87" customFormat="false" ht="15.75" hidden="false" customHeight="false" outlineLevel="0" collapsed="false">
      <c r="B87" s="136" t="s">
        <v>85</v>
      </c>
      <c r="C87" s="157" t="n">
        <v>1.64549306078581</v>
      </c>
      <c r="D87" s="157" t="n">
        <v>1.79358483873531</v>
      </c>
    </row>
    <row r="88" customFormat="false" ht="16.5" hidden="false" customHeight="false" outlineLevel="0" collapsed="false">
      <c r="B88" s="143" t="s">
        <v>86</v>
      </c>
      <c r="C88" s="158" t="n">
        <v>1.64549306078581</v>
      </c>
      <c r="D88" s="158" t="n">
        <v>0.1456943869227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M60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30" t="s">
        <v>8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18" customFormat="false" ht="15" hidden="false" customHeight="false" outlineLevel="0" collapsed="false">
      <c r="A18" s="130" t="s">
        <v>88</v>
      </c>
    </row>
    <row r="41" customFormat="false" ht="15" hidden="false" customHeight="false" outlineLevel="0" collapsed="false">
      <c r="A41" s="130" t="s">
        <v>89</v>
      </c>
      <c r="D41" s="130"/>
      <c r="E41" s="130"/>
      <c r="F41" s="130"/>
      <c r="G41" s="130"/>
      <c r="H41" s="130"/>
      <c r="I41" s="130"/>
      <c r="J41" s="130"/>
      <c r="K41" s="130"/>
      <c r="L41" s="130"/>
      <c r="M41" s="130"/>
    </row>
    <row r="43" customFormat="false" ht="15" hidden="false" customHeight="false" outlineLevel="0" collapsed="false">
      <c r="P43" s="0" t="s">
        <v>90</v>
      </c>
    </row>
    <row r="59" customFormat="false" ht="15" hidden="false" customHeight="false" outlineLevel="0" collapsed="false">
      <c r="A59" s="0" t="s">
        <v>9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C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CV12" activeCellId="0" sqref="CV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true" outlineLevel="0" max="77" min="77" style="0" width="10.71"/>
    <col collapsed="false" customWidth="true" hidden="true" outlineLevel="0" max="78" min="78" style="0" width="9.7"/>
    <col collapsed="false" customWidth="true" hidden="true" outlineLevel="0" max="79" min="79" style="0" width="10.13"/>
    <col collapsed="false" customWidth="true" hidden="true" outlineLevel="0" max="80" min="80" style="0" width="10.99"/>
    <col collapsed="false" customWidth="true" hidden="true" outlineLevel="0" max="81" min="81" style="0" width="13.56"/>
    <col collapsed="false" customWidth="true" hidden="true" outlineLevel="0" max="82" min="82" style="0" width="10.85"/>
    <col collapsed="false" customWidth="true" hidden="true" outlineLevel="0" max="83" min="83" style="0" width="9.99"/>
    <col collapsed="false" customWidth="true" hidden="true" outlineLevel="0" max="84" min="84" style="0" width="14.56"/>
    <col collapsed="false" customWidth="true" hidden="true" outlineLevel="0" max="85" min="85" style="0" width="13.99"/>
    <col collapsed="false" customWidth="true" hidden="true" outlineLevel="0" max="86" min="86" style="0" width="15.13"/>
    <col collapsed="false" customWidth="true" hidden="false" outlineLevel="0" max="87" min="87" style="0" width="10.28"/>
    <col collapsed="false" customWidth="true" hidden="true" outlineLevel="0" max="88" min="88" style="0" width="9.99"/>
    <col collapsed="false" customWidth="true" hidden="false" outlineLevel="0" max="89" min="89" style="0" width="9.85"/>
    <col collapsed="false" customWidth="true" hidden="false" outlineLevel="0" max="90" min="90" style="0" width="11.7"/>
    <col collapsed="false" customWidth="true" hidden="false" outlineLevel="0" max="91" min="91" style="0" width="10.99"/>
    <col collapsed="false" customWidth="true" hidden="false" outlineLevel="0" max="92" min="92" style="0" width="11.13"/>
    <col collapsed="false" customWidth="true" hidden="false" outlineLevel="0" max="94" min="93" style="0" width="10.56"/>
    <col collapsed="false" customWidth="true" hidden="false" outlineLevel="0" max="95" min="95" style="0" width="10.28"/>
    <col collapsed="false" customWidth="true" hidden="false" outlineLevel="0" max="96" min="96" style="0" width="9.7"/>
    <col collapsed="false" customWidth="true" hidden="false" outlineLevel="0" max="97" min="97" style="0" width="9.99"/>
    <col collapsed="false" customWidth="true" hidden="false" outlineLevel="0" max="98" min="98" style="0" width="10.56"/>
    <col collapsed="false" customWidth="true" hidden="false" outlineLevel="0" max="99" min="99" style="0" width="9.7"/>
    <col collapsed="false" customWidth="true" hidden="false" outlineLevel="0" max="100" min="100" style="0" width="12.56"/>
  </cols>
  <sheetData>
    <row r="2" customFormat="false" ht="18.75" hidden="false" customHeight="false" outlineLevel="0" collapsed="false">
      <c r="B2" s="159" t="s">
        <v>92</v>
      </c>
      <c r="C2" s="160"/>
      <c r="D2" s="160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</row>
    <row r="3" customFormat="false" ht="15" hidden="false" customHeight="true" outlineLevel="0" collapsed="false">
      <c r="B3" s="162"/>
      <c r="C3" s="163" t="n">
        <v>2010</v>
      </c>
      <c r="D3" s="164"/>
      <c r="E3" s="164"/>
      <c r="F3" s="164"/>
      <c r="G3" s="164"/>
      <c r="H3" s="164"/>
      <c r="I3" s="164"/>
      <c r="J3" s="164"/>
      <c r="K3" s="164"/>
      <c r="L3" s="164"/>
      <c r="M3" s="165"/>
      <c r="N3" s="166"/>
      <c r="O3" s="167" t="n">
        <v>2011</v>
      </c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9"/>
      <c r="AA3" s="170" t="n">
        <v>2012</v>
      </c>
      <c r="AB3" s="171"/>
      <c r="AC3" s="171"/>
      <c r="AD3" s="171"/>
      <c r="AE3" s="171"/>
      <c r="AF3" s="171"/>
      <c r="AG3" s="172"/>
      <c r="AH3" s="172"/>
      <c r="AI3" s="172"/>
      <c r="AJ3" s="172"/>
      <c r="AK3" s="172"/>
      <c r="AL3" s="173"/>
      <c r="AM3" s="172" t="n">
        <v>2013</v>
      </c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 t="n">
        <v>2014</v>
      </c>
      <c r="AZ3" s="172"/>
      <c r="BA3" s="172"/>
      <c r="BB3" s="172"/>
      <c r="BC3" s="172"/>
      <c r="BD3" s="172"/>
      <c r="BE3" s="172"/>
      <c r="BF3" s="172" t="n">
        <v>2014</v>
      </c>
      <c r="BG3" s="172"/>
      <c r="BH3" s="172"/>
      <c r="BI3" s="172"/>
      <c r="BJ3" s="172"/>
      <c r="BK3" s="172" t="n">
        <v>2015</v>
      </c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4"/>
      <c r="BW3" s="175" t="n">
        <v>2016</v>
      </c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6" t="n">
        <v>2017</v>
      </c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8"/>
      <c r="CU3" s="177" t="n">
        <v>2018</v>
      </c>
      <c r="CV3" s="178"/>
    </row>
    <row r="4" customFormat="false" ht="15.75" hidden="false" customHeight="true" outlineLevel="0" collapsed="false">
      <c r="B4" s="179"/>
      <c r="C4" s="180" t="s">
        <v>93</v>
      </c>
      <c r="D4" s="181" t="s">
        <v>94</v>
      </c>
      <c r="E4" s="181" t="s">
        <v>95</v>
      </c>
      <c r="F4" s="181" t="s">
        <v>96</v>
      </c>
      <c r="G4" s="181" t="s">
        <v>95</v>
      </c>
      <c r="H4" s="181" t="s">
        <v>93</v>
      </c>
      <c r="I4" s="181" t="s">
        <v>93</v>
      </c>
      <c r="J4" s="181" t="s">
        <v>96</v>
      </c>
      <c r="K4" s="181" t="s">
        <v>97</v>
      </c>
      <c r="L4" s="181" t="s">
        <v>98</v>
      </c>
      <c r="M4" s="181" t="s">
        <v>99</v>
      </c>
      <c r="N4" s="181" t="s">
        <v>100</v>
      </c>
      <c r="O4" s="181" t="s">
        <v>93</v>
      </c>
      <c r="P4" s="181" t="s">
        <v>94</v>
      </c>
      <c r="Q4" s="181" t="s">
        <v>95</v>
      </c>
      <c r="R4" s="181" t="s">
        <v>96</v>
      </c>
      <c r="S4" s="181" t="s">
        <v>95</v>
      </c>
      <c r="T4" s="181" t="s">
        <v>93</v>
      </c>
      <c r="U4" s="181" t="s">
        <v>93</v>
      </c>
      <c r="V4" s="181" t="s">
        <v>96</v>
      </c>
      <c r="W4" s="181" t="s">
        <v>97</v>
      </c>
      <c r="X4" s="181" t="s">
        <v>98</v>
      </c>
      <c r="Y4" s="181" t="s">
        <v>99</v>
      </c>
      <c r="Z4" s="181" t="s">
        <v>100</v>
      </c>
      <c r="AA4" s="182" t="s">
        <v>93</v>
      </c>
      <c r="AB4" s="182" t="s">
        <v>94</v>
      </c>
      <c r="AC4" s="182" t="s">
        <v>101</v>
      </c>
      <c r="AD4" s="182" t="s">
        <v>96</v>
      </c>
      <c r="AE4" s="182" t="s">
        <v>95</v>
      </c>
      <c r="AF4" s="182" t="s">
        <v>93</v>
      </c>
      <c r="AG4" s="182" t="s">
        <v>93</v>
      </c>
      <c r="AH4" s="182" t="s">
        <v>96</v>
      </c>
      <c r="AI4" s="182" t="s">
        <v>97</v>
      </c>
      <c r="AJ4" s="182" t="s">
        <v>98</v>
      </c>
      <c r="AK4" s="182" t="s">
        <v>99</v>
      </c>
      <c r="AL4" s="182" t="s">
        <v>100</v>
      </c>
      <c r="AM4" s="182" t="s">
        <v>93</v>
      </c>
      <c r="AN4" s="182" t="s">
        <v>94</v>
      </c>
      <c r="AO4" s="182" t="s">
        <v>95</v>
      </c>
      <c r="AP4" s="182" t="s">
        <v>96</v>
      </c>
      <c r="AQ4" s="182" t="s">
        <v>95</v>
      </c>
      <c r="AR4" s="182" t="s">
        <v>93</v>
      </c>
      <c r="AS4" s="182" t="s">
        <v>93</v>
      </c>
      <c r="AT4" s="182" t="s">
        <v>96</v>
      </c>
      <c r="AU4" s="182" t="s">
        <v>97</v>
      </c>
      <c r="AV4" s="182" t="s">
        <v>98</v>
      </c>
      <c r="AW4" s="182" t="s">
        <v>99</v>
      </c>
      <c r="AX4" s="182" t="s">
        <v>100</v>
      </c>
      <c r="AY4" s="182" t="s">
        <v>93</v>
      </c>
      <c r="AZ4" s="182" t="s">
        <v>94</v>
      </c>
      <c r="BA4" s="182" t="s">
        <v>95</v>
      </c>
      <c r="BB4" s="182" t="s">
        <v>96</v>
      </c>
      <c r="BC4" s="182" t="s">
        <v>95</v>
      </c>
      <c r="BD4" s="182" t="s">
        <v>93</v>
      </c>
      <c r="BE4" s="182" t="s">
        <v>93</v>
      </c>
      <c r="BF4" s="182" t="s">
        <v>96</v>
      </c>
      <c r="BG4" s="182" t="s">
        <v>97</v>
      </c>
      <c r="BH4" s="182" t="s">
        <v>98</v>
      </c>
      <c r="BI4" s="182" t="s">
        <v>99</v>
      </c>
      <c r="BJ4" s="182" t="s">
        <v>100</v>
      </c>
      <c r="BK4" s="182" t="s">
        <v>93</v>
      </c>
      <c r="BL4" s="182" t="s">
        <v>94</v>
      </c>
      <c r="BM4" s="182" t="s">
        <v>95</v>
      </c>
      <c r="BN4" s="182" t="s">
        <v>96</v>
      </c>
      <c r="BO4" s="182" t="s">
        <v>95</v>
      </c>
      <c r="BP4" s="182" t="s">
        <v>93</v>
      </c>
      <c r="BQ4" s="182" t="s">
        <v>93</v>
      </c>
      <c r="BR4" s="182" t="s">
        <v>96</v>
      </c>
      <c r="BS4" s="182" t="s">
        <v>97</v>
      </c>
      <c r="BT4" s="182" t="s">
        <v>98</v>
      </c>
      <c r="BU4" s="182" t="s">
        <v>99</v>
      </c>
      <c r="BV4" s="183" t="s">
        <v>100</v>
      </c>
      <c r="BW4" s="182" t="s">
        <v>93</v>
      </c>
      <c r="BX4" s="182" t="s">
        <v>94</v>
      </c>
      <c r="BY4" s="182" t="s">
        <v>95</v>
      </c>
      <c r="BZ4" s="182" t="s">
        <v>96</v>
      </c>
      <c r="CA4" s="182" t="s">
        <v>95</v>
      </c>
      <c r="CB4" s="182" t="s">
        <v>93</v>
      </c>
      <c r="CC4" s="182" t="s">
        <v>93</v>
      </c>
      <c r="CD4" s="182" t="s">
        <v>96</v>
      </c>
      <c r="CE4" s="182" t="s">
        <v>97</v>
      </c>
      <c r="CF4" s="182" t="s">
        <v>98</v>
      </c>
      <c r="CG4" s="182" t="s">
        <v>99</v>
      </c>
      <c r="CH4" s="182" t="s">
        <v>100</v>
      </c>
      <c r="CI4" s="184" t="s">
        <v>93</v>
      </c>
      <c r="CJ4" s="184" t="s">
        <v>94</v>
      </c>
      <c r="CK4" s="185" t="s">
        <v>95</v>
      </c>
      <c r="CL4" s="184" t="s">
        <v>96</v>
      </c>
      <c r="CM4" s="185" t="s">
        <v>95</v>
      </c>
      <c r="CN4" s="184" t="s">
        <v>93</v>
      </c>
      <c r="CO4" s="185" t="s">
        <v>93</v>
      </c>
      <c r="CP4" s="186" t="s">
        <v>96</v>
      </c>
      <c r="CQ4" s="187" t="s">
        <v>97</v>
      </c>
      <c r="CR4" s="187" t="s">
        <v>98</v>
      </c>
      <c r="CS4" s="187" t="s">
        <v>99</v>
      </c>
      <c r="CT4" s="184" t="s">
        <v>100</v>
      </c>
      <c r="CU4" s="186" t="s">
        <v>93</v>
      </c>
      <c r="CV4" s="186" t="s">
        <v>94</v>
      </c>
    </row>
    <row r="5" customFormat="false" ht="15" hidden="false" customHeight="false" outlineLevel="0" collapsed="false">
      <c r="B5" s="188" t="s">
        <v>102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1"/>
      <c r="BW5" s="189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89"/>
      <c r="CJ5" s="190"/>
      <c r="CK5" s="191"/>
      <c r="CL5" s="189"/>
      <c r="CM5" s="190"/>
      <c r="CN5" s="190"/>
      <c r="CO5" s="190"/>
      <c r="CP5" s="190"/>
      <c r="CQ5" s="190"/>
      <c r="CR5" s="190"/>
      <c r="CS5" s="191"/>
      <c r="CT5" s="189"/>
      <c r="CU5" s="190"/>
      <c r="CV5" s="190"/>
    </row>
    <row r="6" customFormat="false" ht="15" hidden="false" customHeight="false" outlineLevel="0" collapsed="false">
      <c r="B6" s="188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3"/>
      <c r="AC6" s="193"/>
      <c r="AD6" s="193"/>
      <c r="AE6" s="193"/>
      <c r="AF6" s="193"/>
      <c r="AG6" s="193"/>
      <c r="AH6" s="193"/>
      <c r="AI6" s="193"/>
      <c r="AJ6" s="193"/>
      <c r="AK6" s="193"/>
      <c r="AL6" s="193"/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4"/>
      <c r="BW6" s="192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89"/>
      <c r="CJ6" s="190"/>
      <c r="CK6" s="191"/>
      <c r="CL6" s="189"/>
      <c r="CM6" s="190"/>
      <c r="CN6" s="190"/>
      <c r="CO6" s="190"/>
      <c r="CP6" s="190"/>
      <c r="CQ6" s="190"/>
      <c r="CR6" s="190"/>
      <c r="CS6" s="191"/>
      <c r="CT6" s="189"/>
      <c r="CU6" s="190"/>
      <c r="CV6" s="190"/>
    </row>
    <row r="7" customFormat="false" ht="15" hidden="false" customHeight="false" outlineLevel="0" collapsed="false">
      <c r="B7" s="188" t="s">
        <v>103</v>
      </c>
      <c r="C7" s="195" t="n">
        <v>14520.922611</v>
      </c>
      <c r="D7" s="195" t="n">
        <v>14462.015262</v>
      </c>
      <c r="E7" s="195" t="n">
        <v>12874.951005</v>
      </c>
      <c r="F7" s="195" t="n">
        <v>13251.042838</v>
      </c>
      <c r="G7" s="195" t="n">
        <v>12769.593756</v>
      </c>
      <c r="H7" s="195" t="n">
        <v>12313.473451</v>
      </c>
      <c r="I7" s="195" t="n">
        <v>12255.074</v>
      </c>
      <c r="J7" s="195" t="n">
        <v>11877.683015</v>
      </c>
      <c r="K7" s="195" t="n">
        <v>11440.370491</v>
      </c>
      <c r="L7" s="195" t="n">
        <v>11632.135877</v>
      </c>
      <c r="M7" s="195" t="n">
        <v>10152.259461</v>
      </c>
      <c r="N7" s="195" t="n">
        <v>10207.751081</v>
      </c>
      <c r="O7" s="195" t="n">
        <v>11251.635091</v>
      </c>
      <c r="P7" s="195" t="n">
        <v>10635.363496</v>
      </c>
      <c r="Q7" s="195" t="n">
        <v>9182.569397</v>
      </c>
      <c r="R7" s="195" t="n">
        <v>10720.82985136</v>
      </c>
      <c r="S7" s="195" t="n">
        <v>10870.00599552</v>
      </c>
      <c r="T7" s="195" t="n">
        <v>10939.26998279</v>
      </c>
      <c r="U7" s="195" t="n">
        <v>11792.99347974</v>
      </c>
      <c r="V7" s="195" t="n">
        <v>11219.288621</v>
      </c>
      <c r="W7" s="195" t="n">
        <v>10707.68713882</v>
      </c>
      <c r="X7" s="195" t="n">
        <v>11885.45786528</v>
      </c>
      <c r="Y7" s="195" t="n">
        <v>14954.35578629</v>
      </c>
      <c r="Z7" s="195" t="n">
        <v>14406.0434783</v>
      </c>
      <c r="AA7" s="195" t="n">
        <v>14984.43940588</v>
      </c>
      <c r="AB7" s="196" t="n">
        <v>13322.65105929</v>
      </c>
      <c r="AC7" s="196" t="n">
        <v>12051.0496203</v>
      </c>
      <c r="AD7" s="196" t="n">
        <v>15022.17812774</v>
      </c>
      <c r="AE7" s="196" t="n">
        <v>13711.68932015</v>
      </c>
      <c r="AF7" s="196" t="n">
        <v>14205.05890894</v>
      </c>
      <c r="AG7" s="196" t="n">
        <v>15749.76955764</v>
      </c>
      <c r="AH7" s="196" t="n">
        <v>14843.75163203</v>
      </c>
      <c r="AI7" s="196" t="n">
        <v>13598.21825604</v>
      </c>
      <c r="AJ7" s="196" t="n">
        <v>14915.79059281</v>
      </c>
      <c r="AK7" s="196" t="n">
        <v>15277.82833648</v>
      </c>
      <c r="AL7" s="196" t="n">
        <v>14729.23800083</v>
      </c>
      <c r="AM7" s="196" t="n">
        <v>17446.51008113</v>
      </c>
      <c r="AN7" s="196" t="n">
        <v>16290.98126449</v>
      </c>
      <c r="AO7" s="196" t="n">
        <v>14846.98944402</v>
      </c>
      <c r="AP7" s="196" t="n">
        <v>17590.05691268</v>
      </c>
      <c r="AQ7" s="196" t="n">
        <v>17163.449834</v>
      </c>
      <c r="AR7" s="196" t="n">
        <v>16057.60861447</v>
      </c>
      <c r="AS7" s="196" t="n">
        <v>18130.55230715</v>
      </c>
      <c r="AT7" s="196" t="n">
        <v>16898.37655637</v>
      </c>
      <c r="AU7" s="196" t="n">
        <v>14503.02867799</v>
      </c>
      <c r="AV7" s="196" t="n">
        <v>15850.996529</v>
      </c>
      <c r="AW7" s="196" t="n">
        <v>14753.26291297</v>
      </c>
      <c r="AX7" s="196" t="n">
        <v>15709.47688062</v>
      </c>
      <c r="AY7" s="196" t="n">
        <v>18613.06012331</v>
      </c>
      <c r="AZ7" s="196" t="n">
        <v>16641.90364911</v>
      </c>
      <c r="BA7" s="196" t="n">
        <v>14594.63080116</v>
      </c>
      <c r="BB7" s="196" t="n">
        <v>17482.22690144</v>
      </c>
      <c r="BC7" s="196" t="n">
        <v>15548.78574312</v>
      </c>
      <c r="BD7" s="196" t="n">
        <v>15933.86978318</v>
      </c>
      <c r="BE7" s="196" t="n">
        <v>14788.45425274</v>
      </c>
      <c r="BF7" s="196" t="n">
        <v>13749.38800946</v>
      </c>
      <c r="BG7" s="196" t="n">
        <v>16456.55543234</v>
      </c>
      <c r="BH7" s="196" t="n">
        <v>15050.52</v>
      </c>
      <c r="BI7" s="196" t="n">
        <v>13749.1</v>
      </c>
      <c r="BJ7" s="196" t="n">
        <v>13526.88497654</v>
      </c>
      <c r="BK7" s="196" t="n">
        <v>16465.34752474</v>
      </c>
      <c r="BL7" s="196" t="n">
        <v>14925.10956556</v>
      </c>
      <c r="BM7" s="196" t="n">
        <v>12302.03625947</v>
      </c>
      <c r="BN7" s="196" t="n">
        <v>15354.21235593</v>
      </c>
      <c r="BO7" s="196" t="n">
        <v>13659.03911078</v>
      </c>
      <c r="BP7" s="196" t="n">
        <v>14784.05094901</v>
      </c>
      <c r="BQ7" s="196" t="n">
        <v>14332.928153</v>
      </c>
      <c r="BR7" s="196" t="n">
        <v>14066.035</v>
      </c>
      <c r="BS7" s="196" t="n">
        <v>12830.02921218</v>
      </c>
      <c r="BT7" s="196" t="n">
        <v>22666.78718038</v>
      </c>
      <c r="BU7" s="196" t="n">
        <v>24794.56</v>
      </c>
      <c r="BV7" s="197" t="n">
        <v>23577.196</v>
      </c>
      <c r="BW7" s="195" t="n">
        <v>25291.526554</v>
      </c>
      <c r="BX7" s="196" t="n">
        <v>25216.237368</v>
      </c>
      <c r="BY7" s="196" t="n">
        <v>24910.192982</v>
      </c>
      <c r="BZ7" s="196" t="n">
        <v>24661.66657792</v>
      </c>
      <c r="CA7" s="196" t="n">
        <v>24769.355201</v>
      </c>
      <c r="CB7" s="196" t="n">
        <v>21049.016</v>
      </c>
      <c r="CC7" s="196" t="n">
        <v>22843.04</v>
      </c>
      <c r="CD7" s="196" t="n">
        <v>20537.55</v>
      </c>
      <c r="CE7" s="196" t="n">
        <v>26449.274</v>
      </c>
      <c r="CF7" s="196" t="n">
        <v>25067.81</v>
      </c>
      <c r="CG7" s="196" t="n">
        <v>25857.05</v>
      </c>
      <c r="CH7" s="196" t="n">
        <v>24720.1</v>
      </c>
      <c r="CI7" s="195" t="n">
        <v>24631.3</v>
      </c>
      <c r="CJ7" s="196" t="n">
        <v>22710.73</v>
      </c>
      <c r="CK7" s="197" t="n">
        <v>22576.44648405</v>
      </c>
      <c r="CL7" s="195" t="n">
        <v>25675.88659887</v>
      </c>
      <c r="CM7" s="196" t="n">
        <f aca="false">25413420092.67/1000000</f>
        <v>25413.42009267</v>
      </c>
      <c r="CN7" s="196" t="n">
        <f aca="false">28510302167.97/1000000</f>
        <v>28510.30216797</v>
      </c>
      <c r="CO7" s="196" t="n">
        <f aca="false">33674029352.51/1000000</f>
        <v>33674.02935251</v>
      </c>
      <c r="CP7" s="196" t="n">
        <f aca="false">30621465844.96/1000000</f>
        <v>30621.46584496</v>
      </c>
      <c r="CQ7" s="196" t="n">
        <f aca="false">31463489200.82/1000000</f>
        <v>31463.48920082</v>
      </c>
      <c r="CR7" s="196" t="n">
        <f aca="false">31601766963/1000000</f>
        <v>31601.766963</v>
      </c>
      <c r="CS7" s="197" t="n">
        <f aca="false">28545685941.21/1000000</f>
        <v>28545.68594121</v>
      </c>
      <c r="CT7" s="195" t="n">
        <v>29704.16</v>
      </c>
      <c r="CU7" s="196" t="n">
        <v>28333.71840555</v>
      </c>
      <c r="CV7" s="196" t="n">
        <v>26872.1214334</v>
      </c>
    </row>
    <row r="8" customFormat="false" ht="15" hidden="false" customHeight="false" outlineLevel="0" collapsed="false">
      <c r="B8" s="188" t="s">
        <v>104</v>
      </c>
      <c r="C8" s="198" t="n">
        <v>697.743138</v>
      </c>
      <c r="D8" s="198" t="n">
        <v>-58.9073489999992</v>
      </c>
      <c r="E8" s="198" t="n">
        <v>-1587.064257</v>
      </c>
      <c r="F8" s="198" t="n">
        <v>376.091832999999</v>
      </c>
      <c r="G8" s="198" t="n">
        <v>-481.449081999999</v>
      </c>
      <c r="H8" s="198" t="n">
        <v>-456.120305</v>
      </c>
      <c r="I8" s="198" t="n">
        <v>-58.3994509999993</v>
      </c>
      <c r="J8" s="198" t="n">
        <v>-377.390985</v>
      </c>
      <c r="K8" s="198" t="n">
        <v>-437.312524000001</v>
      </c>
      <c r="L8" s="198" t="n">
        <v>191.765386000001</v>
      </c>
      <c r="M8" s="198" t="n">
        <v>-1479.876416</v>
      </c>
      <c r="N8" s="198" t="n">
        <v>55.4916200000007</v>
      </c>
      <c r="O8" s="198" t="n">
        <v>1043.88401</v>
      </c>
      <c r="P8" s="198" t="n">
        <v>-616.271595</v>
      </c>
      <c r="Q8" s="198" t="n">
        <v>-1452.794099</v>
      </c>
      <c r="R8" s="198" t="n">
        <v>1538.26045436</v>
      </c>
      <c r="S8" s="198" t="n">
        <v>149.176144159999</v>
      </c>
      <c r="T8" s="198" t="n">
        <v>69.2639872700001</v>
      </c>
      <c r="U8" s="198" t="n">
        <v>853.723496950001</v>
      </c>
      <c r="V8" s="198" t="n">
        <v>-573.70485874</v>
      </c>
      <c r="W8" s="198" t="n">
        <v>-511.60148218</v>
      </c>
      <c r="X8" s="198" t="n">
        <v>1177.77072646</v>
      </c>
      <c r="Y8" s="198" t="n">
        <v>3068.89792101</v>
      </c>
      <c r="Z8" s="198" t="n">
        <v>-548.31230799</v>
      </c>
      <c r="AA8" s="198" t="n">
        <v>578.395927580001</v>
      </c>
      <c r="AB8" s="198" t="n">
        <v>-1661.78834659</v>
      </c>
      <c r="AC8" s="198" t="n">
        <f aca="false">AC7-AB7</f>
        <v>-1271.60143899</v>
      </c>
      <c r="AD8" s="198" t="n">
        <f aca="false">AD7-AC7</f>
        <v>2971.12850744</v>
      </c>
      <c r="AE8" s="198" t="n">
        <f aca="false">AE7-AD7</f>
        <v>-1310.48880759</v>
      </c>
      <c r="AF8" s="198" t="n">
        <f aca="false">AF7-AE7</f>
        <v>493.369588789999</v>
      </c>
      <c r="AG8" s="198" t="n">
        <f aca="false">AG7-AF7</f>
        <v>1544.7106487</v>
      </c>
      <c r="AH8" s="198" t="n">
        <f aca="false">AH7-AG7</f>
        <v>-906.01792561</v>
      </c>
      <c r="AI8" s="198" t="n">
        <f aca="false">AI7-AH7</f>
        <v>-1245.53337599</v>
      </c>
      <c r="AJ8" s="198" t="n">
        <f aca="false">AJ7-AI7</f>
        <v>1317.57233677</v>
      </c>
      <c r="AK8" s="198" t="n">
        <f aca="false">AK7-AJ7</f>
        <v>362.03774367</v>
      </c>
      <c r="AL8" s="198" t="n">
        <f aca="false">AL7-AK7</f>
        <v>-548.59033565</v>
      </c>
      <c r="AM8" s="198" t="n">
        <f aca="false">AM7-AL7</f>
        <v>2717.2720803</v>
      </c>
      <c r="AN8" s="198" t="n">
        <f aca="false">AN7-AM7</f>
        <v>-1155.52881664</v>
      </c>
      <c r="AO8" s="198" t="n">
        <f aca="false">AO7-AN7</f>
        <v>-1443.99182047</v>
      </c>
      <c r="AP8" s="198" t="n">
        <f aca="false">AP7-AO7</f>
        <v>2743.06746866</v>
      </c>
      <c r="AQ8" s="198" t="n">
        <f aca="false">AQ7-AP7</f>
        <v>-426.607078680001</v>
      </c>
      <c r="AR8" s="198" t="n">
        <f aca="false">AR7-AQ7</f>
        <v>-1105.84121953</v>
      </c>
      <c r="AS8" s="198" t="n">
        <f aca="false">AS7-AR7</f>
        <v>2072.94369268</v>
      </c>
      <c r="AT8" s="198" t="n">
        <f aca="false">AT7-AS7</f>
        <v>-1232.17575078</v>
      </c>
      <c r="AU8" s="198" t="n">
        <f aca="false">AU7-AT7</f>
        <v>-2395.34787838</v>
      </c>
      <c r="AV8" s="198" t="n">
        <f aca="false">AV7-AU7</f>
        <v>1347.96785101</v>
      </c>
      <c r="AW8" s="198" t="n">
        <f aca="false">AW7-AV7</f>
        <v>-1097.73361603</v>
      </c>
      <c r="AX8" s="198" t="n">
        <f aca="false">AX7-AW7</f>
        <v>956.213967649999</v>
      </c>
      <c r="AY8" s="198" t="n">
        <f aca="false">AY7-AX7</f>
        <v>2903.58324269</v>
      </c>
      <c r="AZ8" s="198" t="n">
        <f aca="false">AZ7-AY7</f>
        <v>-1971.1564742</v>
      </c>
      <c r="BA8" s="198" t="n">
        <f aca="false">BA7-AZ7</f>
        <v>-2047.27284795</v>
      </c>
      <c r="BB8" s="198" t="n">
        <f aca="false">BB7-BA7</f>
        <v>2887.59610028</v>
      </c>
      <c r="BC8" s="198" t="n">
        <f aca="false">BC7-BB7</f>
        <v>-1933.44115832</v>
      </c>
      <c r="BD8" s="198" t="n">
        <f aca="false">BD7-BC7</f>
        <v>385.084040059999</v>
      </c>
      <c r="BE8" s="198" t="n">
        <f aca="false">BE7-BD7</f>
        <v>-1145.41553044</v>
      </c>
      <c r="BF8" s="198" t="n">
        <f aca="false">BF7-BE7</f>
        <v>-1039.06624328</v>
      </c>
      <c r="BG8" s="198" t="n">
        <f aca="false">BG7-BF7</f>
        <v>2707.16742288</v>
      </c>
      <c r="BH8" s="198" t="n">
        <f aca="false">BH7-BG7</f>
        <v>-1406.03543234</v>
      </c>
      <c r="BI8" s="198" t="n">
        <f aca="false">BI7-BH7</f>
        <v>-1301.42</v>
      </c>
      <c r="BJ8" s="198" t="n">
        <f aca="false">BJ7-BI7</f>
        <v>-222.215023460001</v>
      </c>
      <c r="BK8" s="198" t="n">
        <f aca="false">BK7-BJ7</f>
        <v>2938.4625482</v>
      </c>
      <c r="BL8" s="198" t="n">
        <f aca="false">BL7-BK7</f>
        <v>-1540.23795918</v>
      </c>
      <c r="BM8" s="198" t="n">
        <f aca="false">BM7-BL7</f>
        <v>-2623.07330609</v>
      </c>
      <c r="BN8" s="198" t="n">
        <f aca="false">BN7-BM7</f>
        <v>3052.17609646</v>
      </c>
      <c r="BO8" s="198" t="n">
        <f aca="false">BO7-BN7</f>
        <v>-1695.17324515</v>
      </c>
      <c r="BP8" s="198" t="n">
        <f aca="false">BP7-BO7</f>
        <v>1125.01183823</v>
      </c>
      <c r="BQ8" s="198" t="n">
        <f aca="false">BQ7-BP7</f>
        <v>-451.122796009999</v>
      </c>
      <c r="BR8" s="198" t="n">
        <f aca="false">BR7-BQ7</f>
        <v>-266.893153000001</v>
      </c>
      <c r="BS8" s="198" t="n">
        <f aca="false">BS7-BR7</f>
        <v>-1236.00578782</v>
      </c>
      <c r="BT8" s="198" t="n">
        <f aca="false">BT7-BS7</f>
        <v>9836.7579682</v>
      </c>
      <c r="BU8" s="198" t="n">
        <f aca="false">BU7-BT7</f>
        <v>2127.77281962</v>
      </c>
      <c r="BV8" s="199" t="n">
        <f aca="false">BV7-BU7</f>
        <v>-1217.364</v>
      </c>
      <c r="BW8" s="198" t="n">
        <f aca="false">BW7-BV7</f>
        <v>1714.330554</v>
      </c>
      <c r="BX8" s="198" t="n">
        <f aca="false">BX7-BW7</f>
        <v>-75.2891860000018</v>
      </c>
      <c r="BY8" s="198" t="n">
        <f aca="false">BY7-BX7</f>
        <v>-306.044385999998</v>
      </c>
      <c r="BZ8" s="198" t="n">
        <f aca="false">BZ7-BY7</f>
        <v>-248.526404079999</v>
      </c>
      <c r="CA8" s="198" t="n">
        <f aca="false">CA7-BZ7</f>
        <v>107.688623079997</v>
      </c>
      <c r="CB8" s="198" t="n">
        <f aca="false">CB7-CA7</f>
        <v>-3720.339201</v>
      </c>
      <c r="CC8" s="198" t="n">
        <f aca="false">CC7-CB7</f>
        <v>1794.024</v>
      </c>
      <c r="CD8" s="198" t="n">
        <f aca="false">CD7-CC7</f>
        <v>-2305.49</v>
      </c>
      <c r="CE8" s="198" t="n">
        <f aca="false">CE7-CD7</f>
        <v>5911.724</v>
      </c>
      <c r="CF8" s="198" t="n">
        <f aca="false">CF7-CE7</f>
        <v>-1381.464</v>
      </c>
      <c r="CG8" s="198" t="n">
        <f aca="false">CG7-CF7</f>
        <v>789.239999999998</v>
      </c>
      <c r="CH8" s="198" t="n">
        <f aca="false">CH7-CG7</f>
        <v>-1136.95</v>
      </c>
      <c r="CI8" s="198" t="n">
        <f aca="false">CI7-CH7</f>
        <v>-88.7999999999993</v>
      </c>
      <c r="CJ8" s="198" t="n">
        <f aca="false">CJ7-CI7</f>
        <v>-1920.57</v>
      </c>
      <c r="CK8" s="199" t="n">
        <f aca="false">CK7-CJ7</f>
        <v>-134.283515949999</v>
      </c>
      <c r="CL8" s="198" t="n">
        <f aca="false">CL7-CK7</f>
        <v>3099.44011482</v>
      </c>
      <c r="CM8" s="196" t="n">
        <f aca="false">CM7-CL7</f>
        <v>-262.466506200002</v>
      </c>
      <c r="CN8" s="196" t="n">
        <f aca="false">CN7-CM7</f>
        <v>3096.8820753</v>
      </c>
      <c r="CO8" s="196" t="n">
        <f aca="false">CO7-CN7</f>
        <v>5163.72718454</v>
      </c>
      <c r="CP8" s="196" t="n">
        <f aca="false">CP7-CO7</f>
        <v>-3052.56350755</v>
      </c>
      <c r="CQ8" s="196" t="n">
        <f aca="false">CQ7-CP7</f>
        <v>842.023355860001</v>
      </c>
      <c r="CR8" s="196" t="n">
        <f aca="false">CR7-CQ7</f>
        <v>138.277762179998</v>
      </c>
      <c r="CS8" s="197" t="n">
        <f aca="false">CS7-CR7</f>
        <v>-3056.08102179</v>
      </c>
      <c r="CT8" s="195" t="n">
        <f aca="false">CT7-CS7</f>
        <v>1158.47405879</v>
      </c>
      <c r="CU8" s="196" t="n">
        <f aca="false">CU7-CT7</f>
        <v>-1370.44159445</v>
      </c>
      <c r="CV8" s="196" t="n">
        <f aca="false">CV7-CU7</f>
        <v>-1461.59697215</v>
      </c>
    </row>
    <row r="9" customFormat="false" ht="15" hidden="false" customHeight="false" outlineLevel="0" collapsed="false">
      <c r="B9" s="188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  <c r="BP9" s="195"/>
      <c r="BQ9" s="195"/>
      <c r="BR9" s="195"/>
      <c r="BS9" s="195"/>
      <c r="BT9" s="195"/>
      <c r="BU9" s="195"/>
      <c r="BV9" s="200"/>
      <c r="BW9" s="195"/>
      <c r="BX9" s="190"/>
      <c r="BY9" s="190"/>
      <c r="BZ9" s="190"/>
      <c r="CA9" s="190"/>
      <c r="CB9" s="190"/>
      <c r="CC9" s="190"/>
      <c r="CD9" s="190"/>
      <c r="CE9" s="190"/>
      <c r="CF9" s="190"/>
      <c r="CG9" s="201"/>
      <c r="CH9" s="201"/>
      <c r="CI9" s="202"/>
      <c r="CJ9" s="201"/>
      <c r="CK9" s="203"/>
      <c r="CL9" s="202"/>
      <c r="CM9" s="201"/>
      <c r="CN9" s="201"/>
      <c r="CO9" s="201"/>
      <c r="CP9" s="201"/>
      <c r="CQ9" s="201"/>
      <c r="CR9" s="201"/>
      <c r="CS9" s="203"/>
      <c r="CT9" s="202"/>
      <c r="CU9" s="201"/>
      <c r="CV9" s="201"/>
    </row>
    <row r="10" customFormat="false" ht="15" hidden="false" customHeight="false" outlineLevel="0" collapsed="false">
      <c r="B10" s="188" t="s">
        <v>105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200"/>
      <c r="BW10" s="195"/>
      <c r="BX10" s="190"/>
      <c r="BY10" s="190"/>
      <c r="BZ10" s="190"/>
      <c r="CA10" s="190"/>
      <c r="CB10" s="190"/>
      <c r="CC10" s="190"/>
      <c r="CD10" s="190"/>
      <c r="CE10" s="190"/>
      <c r="CF10" s="190"/>
      <c r="CG10" s="201"/>
      <c r="CH10" s="201"/>
      <c r="CI10" s="202"/>
      <c r="CJ10" s="201"/>
      <c r="CK10" s="203"/>
      <c r="CL10" s="202"/>
      <c r="CM10" s="201"/>
      <c r="CN10" s="201"/>
      <c r="CO10" s="201"/>
      <c r="CP10" s="201"/>
      <c r="CQ10" s="201"/>
      <c r="CR10" s="201"/>
      <c r="CS10" s="203"/>
      <c r="CT10" s="202"/>
      <c r="CU10" s="201"/>
      <c r="CV10" s="201"/>
    </row>
    <row r="11" customFormat="false" ht="15" hidden="false" customHeight="false" outlineLevel="0" collapsed="false">
      <c r="B11" s="188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200"/>
      <c r="BW11" s="195"/>
      <c r="BX11" s="190"/>
      <c r="BY11" s="190"/>
      <c r="BZ11" s="190"/>
      <c r="CA11" s="190"/>
      <c r="CB11" s="190"/>
      <c r="CC11" s="190"/>
      <c r="CD11" s="190"/>
      <c r="CE11" s="190"/>
      <c r="CF11" s="190"/>
      <c r="CG11" s="201"/>
      <c r="CH11" s="201"/>
      <c r="CI11" s="202"/>
      <c r="CJ11" s="201"/>
      <c r="CK11" s="203"/>
      <c r="CL11" s="202"/>
      <c r="CM11" s="201"/>
      <c r="CN11" s="201"/>
      <c r="CO11" s="201"/>
      <c r="CP11" s="201"/>
      <c r="CQ11" s="201"/>
      <c r="CR11" s="201"/>
      <c r="CS11" s="203"/>
      <c r="CT11" s="202"/>
      <c r="CU11" s="201"/>
      <c r="CV11" s="201"/>
    </row>
    <row r="12" customFormat="false" ht="15" hidden="false" customHeight="false" outlineLevel="0" collapsed="false">
      <c r="B12" s="188" t="s">
        <v>106</v>
      </c>
      <c r="C12" s="204" t="n">
        <v>7.4527</v>
      </c>
      <c r="D12" s="204" t="n">
        <v>7.7585</v>
      </c>
      <c r="E12" s="204" t="n">
        <v>7.4258</v>
      </c>
      <c r="F12" s="204" t="n">
        <v>7.3434</v>
      </c>
      <c r="G12" s="204" t="n">
        <v>7.6332</v>
      </c>
      <c r="H12" s="204" t="n">
        <v>7.6473</v>
      </c>
      <c r="I12" s="204" t="n">
        <v>7.5468</v>
      </c>
      <c r="J12" s="204" t="n">
        <v>7.2973</v>
      </c>
      <c r="K12" s="204" t="n">
        <v>7.1389</v>
      </c>
      <c r="L12" s="204" t="n">
        <v>6.9177</v>
      </c>
      <c r="M12" s="204" t="n">
        <v>6.972</v>
      </c>
      <c r="N12" s="204" t="n">
        <v>6.8294</v>
      </c>
      <c r="O12" s="204" t="n">
        <v>6.9021</v>
      </c>
      <c r="P12" s="204" t="n">
        <v>7.1911</v>
      </c>
      <c r="Q12" s="204" t="n">
        <v>6.9086</v>
      </c>
      <c r="R12" s="204" t="n">
        <v>6.7324</v>
      </c>
      <c r="S12" s="204" t="n">
        <v>6.861</v>
      </c>
      <c r="T12" s="204" t="n">
        <v>6.7565</v>
      </c>
      <c r="U12" s="204" t="n">
        <v>6.7931</v>
      </c>
      <c r="V12" s="204" t="n">
        <v>7.0535</v>
      </c>
      <c r="W12" s="204" t="n">
        <v>8.035</v>
      </c>
      <c r="X12" s="204" t="n">
        <v>7.8511</v>
      </c>
      <c r="Y12" s="204" t="n">
        <v>8.3657</v>
      </c>
      <c r="Z12" s="204" t="n">
        <v>8.1502</v>
      </c>
      <c r="AA12" s="204" t="n">
        <v>7.8175</v>
      </c>
      <c r="AB12" s="204" t="n">
        <v>7.4665</v>
      </c>
      <c r="AC12" s="204" t="n">
        <v>7.6732</v>
      </c>
      <c r="AD12" s="204" t="n">
        <v>7.7301</v>
      </c>
      <c r="AE12" s="204" t="n">
        <v>8.4705</v>
      </c>
      <c r="AF12" s="204" t="n">
        <v>8.3145</v>
      </c>
      <c r="AG12" s="204" t="n">
        <v>8.301</v>
      </c>
      <c r="AH12" s="204" t="n">
        <v>8.4301</v>
      </c>
      <c r="AI12" s="204" t="n">
        <v>8.2225</v>
      </c>
      <c r="AJ12" s="204" t="n">
        <v>8.6548</v>
      </c>
      <c r="AK12" s="204" t="n">
        <v>8.77195</v>
      </c>
      <c r="AL12" s="204" t="n">
        <v>8.4726</v>
      </c>
      <c r="AM12" s="204" t="n">
        <v>9.0527</v>
      </c>
      <c r="AN12" s="204" t="n">
        <v>8.8396</v>
      </c>
      <c r="AO12" s="204" t="n">
        <v>9.2335</v>
      </c>
      <c r="AP12" s="204" t="n">
        <v>8.981</v>
      </c>
      <c r="AQ12" s="204" t="n">
        <v>10.195</v>
      </c>
      <c r="AR12" s="204" t="n">
        <v>9.95</v>
      </c>
      <c r="AS12" s="204" t="n">
        <v>9.8285</v>
      </c>
      <c r="AT12" s="204" t="n">
        <v>10.3318</v>
      </c>
      <c r="AU12" s="204" t="n">
        <v>10.0075</v>
      </c>
      <c r="AV12" s="204" t="n">
        <v>9.9502</v>
      </c>
      <c r="AW12" s="204" t="n">
        <v>10.1812</v>
      </c>
      <c r="AX12" s="204" t="n">
        <v>10.4499</v>
      </c>
      <c r="AY12" s="204" t="n">
        <v>11.2101</v>
      </c>
      <c r="AZ12" s="204" t="n">
        <v>10.7193</v>
      </c>
      <c r="BA12" s="204" t="n">
        <v>10.6039</v>
      </c>
      <c r="BB12" s="204" t="n">
        <v>10.5732</v>
      </c>
      <c r="BC12" s="204" t="n">
        <v>10.4416</v>
      </c>
      <c r="BD12" s="204" t="n">
        <v>10.6008</v>
      </c>
      <c r="BE12" s="204" t="n">
        <v>10.6839</v>
      </c>
      <c r="BF12" s="204" t="n">
        <v>10.6375</v>
      </c>
      <c r="BG12" s="204" t="n">
        <v>11.25495</v>
      </c>
      <c r="BH12" s="204" t="n">
        <v>10.8882</v>
      </c>
      <c r="BI12" s="204" t="n">
        <v>10.93965</v>
      </c>
      <c r="BJ12" s="204" t="n">
        <v>11.56155</v>
      </c>
      <c r="BK12" s="204" t="n">
        <v>11.5285</v>
      </c>
      <c r="BL12" s="204" t="n">
        <v>11.53155</v>
      </c>
      <c r="BM12" s="204" t="n">
        <v>12.16325</v>
      </c>
      <c r="BN12" s="204" t="n">
        <v>11.8153</v>
      </c>
      <c r="BO12" s="204" t="n">
        <v>12.1611</v>
      </c>
      <c r="BP12" s="204" t="n">
        <v>12.24455</v>
      </c>
      <c r="BQ12" s="204" t="n">
        <v>12.74165</v>
      </c>
      <c r="BR12" s="204" t="n">
        <v>13.3276</v>
      </c>
      <c r="BS12" s="204" t="n">
        <v>13.90705</v>
      </c>
      <c r="BT12" s="204" t="n">
        <v>13.84045</v>
      </c>
      <c r="BU12" s="204" t="n">
        <v>14.39605</v>
      </c>
      <c r="BV12" s="205" t="n">
        <v>15.55525</v>
      </c>
      <c r="BW12" s="204" t="n">
        <v>16.1009</v>
      </c>
      <c r="BX12" s="204" t="n">
        <v>16.1324</v>
      </c>
      <c r="BY12" s="204" t="n">
        <v>15.4224</v>
      </c>
      <c r="BZ12" s="204" t="n">
        <v>14.2032</v>
      </c>
      <c r="CA12" s="204" t="n">
        <v>15.79835</v>
      </c>
      <c r="CB12" s="204" t="n">
        <v>14.89975</v>
      </c>
      <c r="CC12" s="204" t="n">
        <v>14.16595</v>
      </c>
      <c r="CD12" s="204" t="n">
        <v>14.46865</v>
      </c>
      <c r="CE12" s="204" t="n">
        <v>13.89435</v>
      </c>
      <c r="CF12" s="204" t="n">
        <v>13.74385</v>
      </c>
      <c r="CG12" s="204" t="n">
        <v>13.912</v>
      </c>
      <c r="CH12" s="204" t="n">
        <v>13.62395</v>
      </c>
      <c r="CI12" s="204" t="n">
        <v>13.5144</v>
      </c>
      <c r="CJ12" s="204" t="n">
        <v>12.9989</v>
      </c>
      <c r="CK12" s="205" t="n">
        <v>13.52255</v>
      </c>
      <c r="CL12" s="204" t="n">
        <v>13.3144</v>
      </c>
      <c r="CM12" s="204" t="n">
        <v>13.09955</v>
      </c>
      <c r="CN12" s="204" t="n">
        <v>13.0378</v>
      </c>
      <c r="CO12" s="204" t="n">
        <v>13.19325</v>
      </c>
      <c r="CP12" s="204" t="n">
        <v>13.0243</v>
      </c>
      <c r="CQ12" s="204" t="n">
        <v>13.552</v>
      </c>
      <c r="CR12" s="204" t="n">
        <v>14.05485</v>
      </c>
      <c r="CS12" s="205" t="n">
        <v>13.6693</v>
      </c>
      <c r="CT12" s="204" t="n">
        <v>12.393</v>
      </c>
      <c r="CU12" s="206" t="n">
        <v>11.9547</v>
      </c>
      <c r="CV12" s="206" t="n">
        <v>11.72835</v>
      </c>
    </row>
    <row r="13" customFormat="false" ht="15" hidden="false" customHeight="false" outlineLevel="0" collapsed="false">
      <c r="B13" s="188" t="s">
        <v>107</v>
      </c>
      <c r="C13" s="204" t="n">
        <v>0.134179559085969</v>
      </c>
      <c r="D13" s="204" t="n">
        <v>0.1289</v>
      </c>
      <c r="E13" s="204" t="n">
        <v>0.1347</v>
      </c>
      <c r="F13" s="204" t="n">
        <v>0.1362</v>
      </c>
      <c r="G13" s="204" t="n">
        <v>0.131006655138081</v>
      </c>
      <c r="H13" s="204" t="n">
        <v>0.130765106638944</v>
      </c>
      <c r="I13" s="204" t="n">
        <v>0.132506492818148</v>
      </c>
      <c r="J13" s="204" t="n">
        <v>0.137036986282598</v>
      </c>
      <c r="K13" s="204" t="n">
        <v>0.140077602992058</v>
      </c>
      <c r="L13" s="204" t="n">
        <v>0.144556716827847</v>
      </c>
      <c r="M13" s="204" t="n">
        <v>0.1434</v>
      </c>
      <c r="N13" s="204" t="n">
        <v>0.146425747503441</v>
      </c>
      <c r="O13" s="204" t="n">
        <v>0.144883441271497</v>
      </c>
      <c r="P13" s="204" t="n">
        <v>0.139060783468454</v>
      </c>
      <c r="Q13" s="204" t="n">
        <v>0.144747126769534</v>
      </c>
      <c r="R13" s="204" t="n">
        <v>0.148535440556117</v>
      </c>
      <c r="S13" s="204" t="n">
        <v>0.145751348199971</v>
      </c>
      <c r="T13" s="204" t="n">
        <v>0.148</v>
      </c>
      <c r="U13" s="204" t="n">
        <v>0.147208196552384</v>
      </c>
      <c r="V13" s="204" t="n">
        <v>0.141773587580634</v>
      </c>
      <c r="W13" s="204" t="n">
        <v>0.124455507156192</v>
      </c>
      <c r="X13" s="204" t="n">
        <v>0.127370686910115</v>
      </c>
      <c r="Y13" s="204" t="n">
        <v>0.119535723250894</v>
      </c>
      <c r="Z13" s="204" t="n">
        <v>0.122696375549066</v>
      </c>
      <c r="AA13" s="204" t="n">
        <v>0.127918132395267</v>
      </c>
      <c r="AB13" s="204" t="n">
        <v>0.133931560972343</v>
      </c>
      <c r="AC13" s="204" t="n">
        <v>0.130323724130741</v>
      </c>
      <c r="AD13" s="204" t="n">
        <v>0.129364432542917</v>
      </c>
      <c r="AE13" s="204" t="n">
        <v>0.118056785313736</v>
      </c>
      <c r="AF13" s="204" t="n">
        <v>0.120271814300319</v>
      </c>
      <c r="AG13" s="204" t="n">
        <v>0.120467413564631</v>
      </c>
      <c r="AH13" s="204" t="n">
        <v>0.118622554892587</v>
      </c>
      <c r="AI13" s="204" t="n">
        <v>0.121617512921861</v>
      </c>
      <c r="AJ13" s="204" t="n">
        <v>0.115542820169155</v>
      </c>
      <c r="AK13" s="204" t="n">
        <v>0.113999737800603</v>
      </c>
      <c r="AL13" s="204" t="n">
        <v>0.118027524018601</v>
      </c>
      <c r="AM13" s="207" t="n">
        <v>0.110464281374618</v>
      </c>
      <c r="AN13" s="207" t="n">
        <v>0.113127290827639</v>
      </c>
      <c r="AO13" s="207" t="n">
        <f aca="false">1/AO12</f>
        <v>0.108301294200466</v>
      </c>
      <c r="AP13" s="207" t="n">
        <f aca="false">1/AP12</f>
        <v>0.11134617525888</v>
      </c>
      <c r="AQ13" s="207" t="n">
        <f aca="false">1/AQ12</f>
        <v>0.0980872976949485</v>
      </c>
      <c r="AR13" s="207" t="n">
        <f aca="false">1/AR12</f>
        <v>0.100502512562814</v>
      </c>
      <c r="AS13" s="207" t="n">
        <f aca="false">1/AS12</f>
        <v>0.101744925471842</v>
      </c>
      <c r="AT13" s="207" t="n">
        <f aca="false">1/AT12</f>
        <v>0.0967885557211715</v>
      </c>
      <c r="AU13" s="207" t="n">
        <f aca="false">1/AU12</f>
        <v>0.0999250562078441</v>
      </c>
      <c r="AV13" s="207" t="n">
        <f aca="false">1/AV12</f>
        <v>0.100500492452413</v>
      </c>
      <c r="AW13" s="207" t="n">
        <f aca="false">1/AW12</f>
        <v>0.0982202490865517</v>
      </c>
      <c r="AX13" s="207" t="n">
        <f aca="false">1/AX12</f>
        <v>0.0956946956430205</v>
      </c>
      <c r="AY13" s="207" t="n">
        <f aca="false">1/AY12</f>
        <v>0.0892052702473662</v>
      </c>
      <c r="AZ13" s="207" t="n">
        <f aca="false">1/AZ12</f>
        <v>0.0932896737660108</v>
      </c>
      <c r="BA13" s="207" t="n">
        <f aca="false">1/BA12</f>
        <v>0.0943049255462613</v>
      </c>
      <c r="BB13" s="207" t="n">
        <f aca="false">1/BB12</f>
        <v>0.0945787462641395</v>
      </c>
      <c r="BC13" s="207" t="n">
        <f aca="false">1/BC12</f>
        <v>0.0957707631014404</v>
      </c>
      <c r="BD13" s="207" t="n">
        <f aca="false">1/BD12</f>
        <v>0.0943325032073051</v>
      </c>
      <c r="BE13" s="207" t="n">
        <f aca="false">1/BE12</f>
        <v>0.0935987794719157</v>
      </c>
      <c r="BF13" s="207" t="n">
        <f aca="false">1/BF12</f>
        <v>0.0940070505287897</v>
      </c>
      <c r="BG13" s="207" t="n">
        <f aca="false">1/BG12</f>
        <v>0.0888497949790981</v>
      </c>
      <c r="BH13" s="207" t="n">
        <f aca="false">1/BH12</f>
        <v>0.0918425451406109</v>
      </c>
      <c r="BI13" s="207" t="n">
        <f aca="false">1/BI12</f>
        <v>0.091410602715809</v>
      </c>
      <c r="BJ13" s="207" t="n">
        <f aca="false">1/BJ12</f>
        <v>0.0864935929870995</v>
      </c>
      <c r="BK13" s="207" t="n">
        <f aca="false">1/BK12</f>
        <v>0.0867415535412239</v>
      </c>
      <c r="BL13" s="207" t="n">
        <f aca="false">1/BL12</f>
        <v>0.0867186111147244</v>
      </c>
      <c r="BM13" s="207" t="n">
        <f aca="false">1/BM12</f>
        <v>0.0822148685589789</v>
      </c>
      <c r="BN13" s="207" t="n">
        <f aca="false">1/BN12</f>
        <v>0.0846360227840173</v>
      </c>
      <c r="BO13" s="207" t="n">
        <f aca="false">1/BO12</f>
        <v>0.0822294035901358</v>
      </c>
      <c r="BP13" s="207" t="n">
        <f aca="false">1/BP12</f>
        <v>0.0816689874270594</v>
      </c>
      <c r="BQ13" s="207" t="n">
        <f aca="false">1/BQ12</f>
        <v>0.0784827710696809</v>
      </c>
      <c r="BR13" s="207" t="n">
        <f aca="false">1/BR12</f>
        <v>0.0750322638734656</v>
      </c>
      <c r="BS13" s="207" t="n">
        <f aca="false">1/BS12</f>
        <v>0.0719059757461144</v>
      </c>
      <c r="BT13" s="207" t="n">
        <f aca="false">1/BT12</f>
        <v>0.0722519860264659</v>
      </c>
      <c r="BU13" s="207" t="n">
        <f aca="false">1/BU12</f>
        <v>0.0694634986680374</v>
      </c>
      <c r="BV13" s="208" t="n">
        <f aca="false">1/BV12</f>
        <v>0.0642869770656209</v>
      </c>
      <c r="BW13" s="207" t="n">
        <f aca="false">1/BW12</f>
        <v>0.0621083293480489</v>
      </c>
      <c r="BX13" s="207" t="n">
        <f aca="false">1/BX12</f>
        <v>0.061987057102477</v>
      </c>
      <c r="BY13" s="207" t="n">
        <f aca="false">1/BY12</f>
        <v>0.0648407511152609</v>
      </c>
      <c r="BZ13" s="207" t="n">
        <f aca="false">1/BZ12</f>
        <v>0.0704066689196801</v>
      </c>
      <c r="CA13" s="207" t="n">
        <f aca="false">1/CA12</f>
        <v>0.0632977494485184</v>
      </c>
      <c r="CB13" s="207" t="n">
        <f aca="false">1/CB12</f>
        <v>0.0671152200540278</v>
      </c>
      <c r="CC13" s="207" t="n">
        <f aca="false">1/CC12</f>
        <v>0.0705918064090301</v>
      </c>
      <c r="CD13" s="207" t="n">
        <f aca="false">1/CD12</f>
        <v>0.0691149485266421</v>
      </c>
      <c r="CE13" s="207" t="n">
        <f aca="false">1/CE12</f>
        <v>0.0719717007272741</v>
      </c>
      <c r="CF13" s="207" t="n">
        <f aca="false">1/CF12</f>
        <v>0.0727598162087043</v>
      </c>
      <c r="CG13" s="207" t="n">
        <f aca="false">1/CG12</f>
        <v>0.0718803910293272</v>
      </c>
      <c r="CH13" s="207" t="n">
        <f aca="false">1/CH12</f>
        <v>0.0734001519383145</v>
      </c>
      <c r="CI13" s="207" t="n">
        <f aca="false">1/CI12</f>
        <v>0.0739951459184278</v>
      </c>
      <c r="CJ13" s="207" t="n">
        <f aca="false">1/CJ12</f>
        <v>0.0769295863496142</v>
      </c>
      <c r="CK13" s="208" t="n">
        <f aca="false">1/CK12</f>
        <v>0.0739505492677047</v>
      </c>
      <c r="CL13" s="207" t="n">
        <f aca="false">1/CL12</f>
        <v>0.075106651445052</v>
      </c>
      <c r="CM13" s="207" t="n">
        <f aca="false">1/CM12</f>
        <v>0.076338500177487</v>
      </c>
      <c r="CN13" s="207" t="n">
        <f aca="false">1/CN12</f>
        <v>0.076700056758042</v>
      </c>
      <c r="CO13" s="207" t="n">
        <f aca="false">1/CO12</f>
        <v>0.0757963352471908</v>
      </c>
      <c r="CP13" s="207" t="n">
        <f aca="false">1/CP12</f>
        <v>0.0767795582104221</v>
      </c>
      <c r="CQ13" s="207" t="n">
        <f aca="false">1/CQ12</f>
        <v>0.0737898465171192</v>
      </c>
      <c r="CR13" s="207" t="n">
        <f aca="false">1/CR12</f>
        <v>0.0711498166113477</v>
      </c>
      <c r="CS13" s="208" t="n">
        <f aca="false">1/CS12</f>
        <v>0.0731566356726387</v>
      </c>
      <c r="CT13" s="207" t="n">
        <f aca="false">1/CT12</f>
        <v>0.0806907124989914</v>
      </c>
      <c r="CU13" s="209" t="n">
        <f aca="false">1/CU12</f>
        <v>0.0836491087187466</v>
      </c>
      <c r="CV13" s="209" t="n">
        <f aca="false">1/CV12</f>
        <v>0.0852634854860232</v>
      </c>
    </row>
    <row r="14" customFormat="false" ht="15" hidden="false" customHeight="false" outlineLevel="0" collapsed="false">
      <c r="B14" s="188" t="s">
        <v>108</v>
      </c>
      <c r="C14" s="204" t="n">
        <v>12.0599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 t="n">
        <v>10.8764</v>
      </c>
      <c r="P14" s="204" t="n">
        <v>11.6034</v>
      </c>
      <c r="Q14" s="204" t="n">
        <v>11.1658</v>
      </c>
      <c r="R14" s="204" t="n">
        <v>11.0085</v>
      </c>
      <c r="S14" s="204" t="n">
        <v>11.2073</v>
      </c>
      <c r="T14" s="204" t="n">
        <v>11.0290062865336</v>
      </c>
      <c r="U14" s="204" t="n">
        <v>10.9534</v>
      </c>
      <c r="V14" s="204" t="n">
        <v>11.4895</v>
      </c>
      <c r="W14" s="204" t="n">
        <v>12.4629</v>
      </c>
      <c r="X14" s="204" t="n">
        <v>12.5476</v>
      </c>
      <c r="Y14" s="204" t="n">
        <v>13.0497194310322</v>
      </c>
      <c r="Z14" s="204" t="n">
        <v>12.6075</v>
      </c>
      <c r="AA14" s="204" t="n">
        <v>12.3063</v>
      </c>
      <c r="AB14" s="204" t="n">
        <v>11.901</v>
      </c>
      <c r="AC14" s="204" t="n">
        <v>12.3116</v>
      </c>
      <c r="AD14" s="204" t="n">
        <v>12.59775</v>
      </c>
      <c r="AE14" s="204" t="n">
        <v>13.16225</v>
      </c>
      <c r="AF14" s="204" t="n">
        <v>13.0129</v>
      </c>
      <c r="AG14" s="204" t="n">
        <v>12.9475</v>
      </c>
      <c r="AH14" s="204" t="n">
        <v>13.3374</v>
      </c>
      <c r="AI14" s="204" t="n">
        <v>13.37685</v>
      </c>
      <c r="AJ14" s="204" t="n">
        <v>13.9305</v>
      </c>
      <c r="AK14" s="204" t="n">
        <v>14.0771</v>
      </c>
      <c r="AL14" s="204" t="n">
        <v>13.67525</v>
      </c>
      <c r="AM14" s="207" t="n">
        <v>14.32485</v>
      </c>
      <c r="AN14" s="207" t="n">
        <v>13.4097</v>
      </c>
      <c r="AO14" s="207" t="n">
        <v>14.01805</v>
      </c>
      <c r="AP14" s="207" t="n">
        <v>13.8955</v>
      </c>
      <c r="AQ14" s="207" t="n">
        <v>15.5233</v>
      </c>
      <c r="AR14" s="207" t="n">
        <v>15.19</v>
      </c>
      <c r="AS14" s="207" t="n">
        <v>14.97425</v>
      </c>
      <c r="AT14" s="207" t="n">
        <v>16.0399</v>
      </c>
      <c r="AU14" s="207" t="n">
        <v>16.2444</v>
      </c>
      <c r="AV14" s="207" t="n">
        <v>15.93435</v>
      </c>
      <c r="AW14" s="207" t="n">
        <v>16.66165</v>
      </c>
      <c r="AX14" s="207" t="n">
        <v>17.2366</v>
      </c>
      <c r="AY14" s="207" t="n">
        <v>18.4798</v>
      </c>
      <c r="AZ14" s="207" t="n">
        <v>17.89685</v>
      </c>
      <c r="BA14" s="207" t="n">
        <v>17.6445</v>
      </c>
      <c r="BB14" s="207" t="n">
        <v>17.78375</v>
      </c>
      <c r="BC14" s="207" t="n">
        <v>17.4843</v>
      </c>
      <c r="BD14" s="207" t="n">
        <v>18.04595</v>
      </c>
      <c r="BE14" s="207" t="n">
        <v>18.06255</v>
      </c>
      <c r="BF14" s="207" t="n">
        <v>17.6396</v>
      </c>
      <c r="BG14" s="207" t="n">
        <v>18.2927</v>
      </c>
      <c r="BH14" s="207" t="n">
        <v>17.38935</v>
      </c>
      <c r="BI14" s="207" t="n">
        <v>17.27535</v>
      </c>
      <c r="BJ14" s="207" t="n">
        <v>17.9932</v>
      </c>
      <c r="BK14" s="207" t="n">
        <v>17.39125</v>
      </c>
      <c r="BL14" s="207" t="n">
        <v>17.81305</v>
      </c>
      <c r="BM14" s="207" t="n">
        <v>17.96885</v>
      </c>
      <c r="BN14" s="207" t="n">
        <v>18.2179</v>
      </c>
      <c r="BO14" s="207" t="n">
        <v>18.59595</v>
      </c>
      <c r="BP14" s="207" t="n">
        <v>19.2544</v>
      </c>
      <c r="BQ14" s="207" t="n">
        <v>19.86345</v>
      </c>
      <c r="BR14" s="207" t="n">
        <v>20.56325</v>
      </c>
      <c r="BS14" s="207" t="n">
        <v>21.0834</v>
      </c>
      <c r="BT14" s="207" t="n">
        <v>21.19745</v>
      </c>
      <c r="BU14" s="207" t="n">
        <v>21.6308</v>
      </c>
      <c r="BV14" s="208" t="n">
        <v>23.06515</v>
      </c>
      <c r="BW14" s="207" t="n">
        <v>23.17675</v>
      </c>
      <c r="BX14" s="204" t="n">
        <v>22.38105</v>
      </c>
      <c r="BY14" s="204" t="n">
        <v>21.915</v>
      </c>
      <c r="BZ14" s="204" t="n">
        <v>20.8063</v>
      </c>
      <c r="CA14" s="204" t="n">
        <v>23.1722</v>
      </c>
      <c r="CB14" s="204" t="n">
        <v>20.0047</v>
      </c>
      <c r="CC14" s="204" t="n">
        <v>18.66345</v>
      </c>
      <c r="CD14" s="204" t="n">
        <v>18.9388</v>
      </c>
      <c r="CE14" s="204" t="n">
        <v>18.01595</v>
      </c>
      <c r="CF14" s="204" t="n">
        <v>16.74825</v>
      </c>
      <c r="CG14" s="204" t="n">
        <v>17.3606</v>
      </c>
      <c r="CH14" s="204" t="n">
        <v>16.7264</v>
      </c>
      <c r="CI14" s="204" t="n">
        <v>16.91015</v>
      </c>
      <c r="CJ14" s="204" t="n">
        <v>16.1666</v>
      </c>
      <c r="CK14" s="205" t="n">
        <v>16.8818</v>
      </c>
      <c r="CL14" s="204" t="n">
        <v>17.17725</v>
      </c>
      <c r="CM14" s="204" t="n">
        <v>16.7819</v>
      </c>
      <c r="CN14" s="204" t="n">
        <v>16.9729</v>
      </c>
      <c r="CO14" s="204" t="n">
        <v>17.3167</v>
      </c>
      <c r="CP14" s="204" t="n">
        <v>16.8284</v>
      </c>
      <c r="CQ14" s="204" t="n">
        <v>18.1753</v>
      </c>
      <c r="CR14" s="204" t="n">
        <v>18.5691</v>
      </c>
      <c r="CS14" s="205" t="n">
        <v>18.4125</v>
      </c>
      <c r="CT14" s="204" t="n">
        <v>16.6789</v>
      </c>
      <c r="CU14" s="206" t="n">
        <v>16.9491</v>
      </c>
      <c r="CV14" s="206" t="n">
        <v>16.3032</v>
      </c>
    </row>
    <row r="15" customFormat="false" ht="15" hidden="false" customHeight="false" outlineLevel="0" collapsed="false">
      <c r="B15" s="188" t="s">
        <v>109</v>
      </c>
      <c r="C15" s="204" t="n">
        <v>0.0829194271925969</v>
      </c>
      <c r="D15" s="204" t="n">
        <v>0.0834</v>
      </c>
      <c r="E15" s="204" t="n">
        <v>0.0895</v>
      </c>
      <c r="F15" s="204" t="n">
        <v>0.0888</v>
      </c>
      <c r="G15" s="204" t="n">
        <v>0.0892968763952637</v>
      </c>
      <c r="H15" s="204" t="n">
        <v>0.0887067443737747</v>
      </c>
      <c r="I15" s="204" t="n">
        <v>0.086721243235743</v>
      </c>
      <c r="J15" s="204" t="n">
        <v>0.0875702751458045</v>
      </c>
      <c r="K15" s="204" t="n">
        <v>0.0900333123255605</v>
      </c>
      <c r="L15" s="204" t="n">
        <v>0.0911984386827298</v>
      </c>
      <c r="M15" s="204" t="n">
        <v>0.0898</v>
      </c>
      <c r="N15" s="204" t="n">
        <v>0.0937901539096426</v>
      </c>
      <c r="O15" s="204" t="n">
        <v>0.0919421867529697</v>
      </c>
      <c r="P15" s="204" t="n">
        <v>0.0861816364169123</v>
      </c>
      <c r="Q15" s="204" t="n">
        <v>0.0895591896684519</v>
      </c>
      <c r="R15" s="204" t="n">
        <v>0.0908388972157878</v>
      </c>
      <c r="S15" s="204" t="n">
        <v>0.0892275570387158</v>
      </c>
      <c r="T15" s="204" t="n">
        <v>0.09067</v>
      </c>
      <c r="U15" s="204" t="n">
        <v>0.0912958533423412</v>
      </c>
      <c r="V15" s="204" t="n">
        <v>0.0870359893816093</v>
      </c>
      <c r="W15" s="204" t="n">
        <v>0.0802381468197611</v>
      </c>
      <c r="X15" s="204" t="n">
        <v>0.079696515668335</v>
      </c>
      <c r="Y15" s="204" t="n">
        <v>0.07663</v>
      </c>
      <c r="Z15" s="204" t="n">
        <v>0.0793178663493952</v>
      </c>
      <c r="AA15" s="204" t="n">
        <v>0.0812591924461455</v>
      </c>
      <c r="AB15" s="204" t="n">
        <v>0.0840265523905554</v>
      </c>
      <c r="AC15" s="204" t="n">
        <v>0.0812242113129082</v>
      </c>
      <c r="AD15" s="204" t="n">
        <v>0.0793792542319065</v>
      </c>
      <c r="AE15" s="204" t="n">
        <v>0.0759748523238808</v>
      </c>
      <c r="AF15" s="204" t="n">
        <v>0.0768468212312398</v>
      </c>
      <c r="AG15" s="204" t="n">
        <v>0.0772349874493145</v>
      </c>
      <c r="AH15" s="204" t="n">
        <v>0.0749771319747477</v>
      </c>
      <c r="AI15" s="204" t="n">
        <v>0.0747560150558614</v>
      </c>
      <c r="AJ15" s="204" t="n">
        <v>0.0717849323427013</v>
      </c>
      <c r="AK15" s="204" t="n">
        <v>0.0710373585468598</v>
      </c>
      <c r="AL15" s="204" t="n">
        <v>0.0731248057622347</v>
      </c>
      <c r="AM15" s="207" t="n">
        <v>0.0698087589049798</v>
      </c>
      <c r="AN15" s="207" t="n">
        <v>0.0745728838079897</v>
      </c>
      <c r="AO15" s="207" t="n">
        <f aca="false">1/AO14</f>
        <v>0.071336598171643</v>
      </c>
      <c r="AP15" s="207" t="n">
        <f aca="false">1/AP14</f>
        <v>0.0719657443057105</v>
      </c>
      <c r="AQ15" s="207" t="n">
        <f aca="false">1/AQ14</f>
        <v>0.0644192922896549</v>
      </c>
      <c r="AR15" s="207" t="n">
        <f aca="false">1/AR14</f>
        <v>0.065832784726794</v>
      </c>
      <c r="AS15" s="207" t="n">
        <f aca="false">1/AS14</f>
        <v>0.0667813079119155</v>
      </c>
      <c r="AT15" s="207" t="n">
        <f aca="false">1/AT14</f>
        <v>0.0623445283324709</v>
      </c>
      <c r="AU15" s="207" t="n">
        <f aca="false">1/AU14</f>
        <v>0.0615596759498658</v>
      </c>
      <c r="AV15" s="207" t="n">
        <f aca="false">1/AV14</f>
        <v>0.0627575018748804</v>
      </c>
      <c r="AW15" s="207" t="n">
        <f aca="false">1/AW14</f>
        <v>0.0600180654376967</v>
      </c>
      <c r="AX15" s="207" t="n">
        <f aca="false">1/AX14</f>
        <v>0.0580160820579465</v>
      </c>
      <c r="AY15" s="207" t="n">
        <f aca="false">1/AY14</f>
        <v>0.0541131397525947</v>
      </c>
      <c r="AZ15" s="207" t="n">
        <f aca="false">1/AZ14</f>
        <v>0.0558757546719115</v>
      </c>
      <c r="BA15" s="207" t="n">
        <f aca="false">1/BA14</f>
        <v>0.0566748845249228</v>
      </c>
      <c r="BB15" s="207" t="n">
        <f aca="false">1/BB14</f>
        <v>0.0562311098615309</v>
      </c>
      <c r="BC15" s="207" t="n">
        <f aca="false">1/BC14</f>
        <v>0.0571941684825815</v>
      </c>
      <c r="BD15" s="207" t="n">
        <f aca="false">1/BD14</f>
        <v>0.055414095683519</v>
      </c>
      <c r="BE15" s="207" t="n">
        <f aca="false">1/BE14</f>
        <v>0.0553631685448622</v>
      </c>
      <c r="BF15" s="207" t="n">
        <f aca="false">1/BF14</f>
        <v>0.0566906279053947</v>
      </c>
      <c r="BG15" s="207" t="n">
        <f aca="false">1/BG14</f>
        <v>0.0546666156444921</v>
      </c>
      <c r="BH15" s="207" t="n">
        <f aca="false">1/BH14</f>
        <v>0.0575064622886997</v>
      </c>
      <c r="BI15" s="207" t="n">
        <f aca="false">1/BI14</f>
        <v>0.0578859473179994</v>
      </c>
      <c r="BJ15" s="207" t="n">
        <f aca="false">1/BJ14</f>
        <v>0.0555765511415424</v>
      </c>
      <c r="BK15" s="207" t="n">
        <f aca="false">1/BK14</f>
        <v>0.0575001796880615</v>
      </c>
      <c r="BL15" s="207" t="n">
        <f aca="false">1/BL14</f>
        <v>0.0561386174742675</v>
      </c>
      <c r="BM15" s="207" t="n">
        <f aca="false">1/BM14</f>
        <v>0.055651864198321</v>
      </c>
      <c r="BN15" s="207" t="n">
        <f aca="false">1/BN14</f>
        <v>0.054891068674216</v>
      </c>
      <c r="BO15" s="207" t="n">
        <f aca="false">1/BO14</f>
        <v>0.0537751499654495</v>
      </c>
      <c r="BP15" s="207" t="n">
        <f aca="false">1/BP14</f>
        <v>0.0519361808210071</v>
      </c>
      <c r="BQ15" s="207" t="n">
        <f aca="false">1/BQ14</f>
        <v>0.0503437217603186</v>
      </c>
      <c r="BR15" s="207" t="n">
        <f aca="false">1/BR14</f>
        <v>0.0486304450901487</v>
      </c>
      <c r="BS15" s="207" t="n">
        <f aca="false">1/BS14</f>
        <v>0.0474306800610907</v>
      </c>
      <c r="BT15" s="207" t="n">
        <f aca="false">1/BT14</f>
        <v>0.047175485730595</v>
      </c>
      <c r="BU15" s="207" t="n">
        <f aca="false">1/BU14</f>
        <v>0.0462303752057252</v>
      </c>
      <c r="BV15" s="208" t="n">
        <f aca="false">1/BV14</f>
        <v>0.0433554518396802</v>
      </c>
      <c r="BW15" s="207" t="n">
        <f aca="false">1/BW14</f>
        <v>0.0431466879523661</v>
      </c>
      <c r="BX15" s="207" t="n">
        <f aca="false">1/BX14</f>
        <v>0.0446806561801167</v>
      </c>
      <c r="BY15" s="207" t="n">
        <f aca="false">1/BY14</f>
        <v>0.0456308464522017</v>
      </c>
      <c r="BZ15" s="207" t="n">
        <f aca="false">1/BZ14</f>
        <v>0.0480623657257658</v>
      </c>
      <c r="CA15" s="207" t="n">
        <f aca="false">1/CA14</f>
        <v>0.0431551600624887</v>
      </c>
      <c r="CB15" s="207" t="n">
        <f aca="false">1/CB14</f>
        <v>0.0499882527606013</v>
      </c>
      <c r="CC15" s="207" t="n">
        <f aca="false">1/CC14</f>
        <v>0.0535806616675909</v>
      </c>
      <c r="CD15" s="207" t="n">
        <f aca="false">1/CD14</f>
        <v>0.0528016558599278</v>
      </c>
      <c r="CE15" s="207" t="n">
        <f aca="false">1/CE14</f>
        <v>0.0555063707437021</v>
      </c>
      <c r="CF15" s="207" t="n">
        <f aca="false">1/CF14</f>
        <v>0.059707730658427</v>
      </c>
      <c r="CG15" s="207" t="n">
        <f aca="false">1/CG14</f>
        <v>0.0576016957939242</v>
      </c>
      <c r="CH15" s="207" t="n">
        <f aca="false">1/CH14</f>
        <v>0.0597857279510235</v>
      </c>
      <c r="CI15" s="207" t="n">
        <f aca="false">1/CI14</f>
        <v>0.0591360809927765</v>
      </c>
      <c r="CJ15" s="207" t="n">
        <f aca="false">1/CJ14</f>
        <v>0.0618559251790729</v>
      </c>
      <c r="CK15" s="208" t="n">
        <f aca="false">1/CK14</f>
        <v>0.0592353895911573</v>
      </c>
      <c r="CL15" s="207" t="n">
        <f aca="false">1/CL14</f>
        <v>0.0582165364071665</v>
      </c>
      <c r="CM15" s="207" t="n">
        <f aca="false">1/CM14</f>
        <v>0.0595880085091676</v>
      </c>
      <c r="CN15" s="207" t="n">
        <f aca="false">1/CN14</f>
        <v>0.0589174507597405</v>
      </c>
      <c r="CO15" s="207" t="n">
        <f aca="false">1/CO14</f>
        <v>0.0577477232960091</v>
      </c>
      <c r="CP15" s="207" t="n">
        <f aca="false">1/CP14</f>
        <v>0.0594233557557462</v>
      </c>
      <c r="CQ15" s="207" t="n">
        <f aca="false">1/CQ14</f>
        <v>0.0550197245712588</v>
      </c>
      <c r="CR15" s="207" t="n">
        <f aca="false">1/CR14</f>
        <v>0.0538529061720816</v>
      </c>
      <c r="CS15" s="208" t="n">
        <f aca="false">1/CS14</f>
        <v>0.0543109300746775</v>
      </c>
      <c r="CT15" s="207" t="n">
        <f aca="false">1/CT14</f>
        <v>0.0599559923016506</v>
      </c>
      <c r="CU15" s="209" t="n">
        <f aca="false">1/CU14</f>
        <v>0.059000182900567</v>
      </c>
      <c r="CV15" s="209" t="n">
        <f aca="false">1/CV14</f>
        <v>0.0613376515039992</v>
      </c>
    </row>
    <row r="16" customFormat="false" ht="15" hidden="false" customHeight="false" outlineLevel="0" collapsed="false">
      <c r="B16" s="188" t="s">
        <v>110</v>
      </c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 t="n">
        <v>11.9617224880383</v>
      </c>
      <c r="P16" s="204" t="n">
        <v>11.4810562571757</v>
      </c>
      <c r="Q16" s="204" t="n">
        <v>11.8343195266272</v>
      </c>
      <c r="R16" s="204" t="n">
        <v>12.3915737298637</v>
      </c>
      <c r="S16" s="204" t="n">
        <v>11.8343195266272</v>
      </c>
      <c r="T16" s="204" t="n">
        <v>11.46</v>
      </c>
      <c r="U16" s="204" t="n">
        <v>11.6822429906542</v>
      </c>
      <c r="V16" s="204" t="n">
        <v>10.8601216333623</v>
      </c>
      <c r="W16" s="204" t="n">
        <v>9.56022944550669</v>
      </c>
      <c r="X16" s="204" t="n">
        <v>10.1102011930037</v>
      </c>
      <c r="Y16" s="204" t="n">
        <v>9.305</v>
      </c>
      <c r="Z16" s="204" t="n">
        <v>9.485</v>
      </c>
      <c r="AA16" s="204" t="n">
        <v>9.745</v>
      </c>
      <c r="AB16" s="204" t="n">
        <v>10.75</v>
      </c>
      <c r="AC16" s="204" t="n">
        <v>10.645</v>
      </c>
      <c r="AD16" s="204" t="n">
        <v>10.355</v>
      </c>
      <c r="AE16" s="204" t="n">
        <v>9.28</v>
      </c>
      <c r="AF16" s="204" t="n">
        <v>9.585</v>
      </c>
      <c r="AG16" s="204" t="n">
        <v>9.425</v>
      </c>
      <c r="AH16" s="204" t="n">
        <v>9.285</v>
      </c>
      <c r="AI16" s="204" t="n">
        <v>9.41</v>
      </c>
      <c r="AJ16" s="204" t="n">
        <v>9.19</v>
      </c>
      <c r="AK16" s="204" t="n">
        <v>9.39135</v>
      </c>
      <c r="AL16" s="204" t="n">
        <v>10.15935</v>
      </c>
      <c r="AM16" s="207" t="n">
        <v>10.035</v>
      </c>
      <c r="AN16" s="207" t="n">
        <v>10.445</v>
      </c>
      <c r="AO16" s="207" t="n">
        <v>10.175</v>
      </c>
      <c r="AP16" s="207" t="n">
        <v>10.895</v>
      </c>
      <c r="AQ16" s="207" t="n">
        <v>9.875</v>
      </c>
      <c r="AR16" s="207" t="n">
        <v>9.935</v>
      </c>
      <c r="AS16" s="207" t="n">
        <v>9.945</v>
      </c>
      <c r="AT16" s="207" t="n">
        <v>9.475</v>
      </c>
      <c r="AU16" s="207" t="n">
        <v>9.795</v>
      </c>
      <c r="AV16" s="207" t="n">
        <v>9.875</v>
      </c>
      <c r="AW16" s="207" t="n">
        <v>10.045</v>
      </c>
      <c r="AX16" s="207" t="n">
        <v>10.035</v>
      </c>
      <c r="AY16" s="207" t="n">
        <v>9.145</v>
      </c>
      <c r="AZ16" s="207" t="n">
        <v>9.495</v>
      </c>
      <c r="BA16" s="207" t="n">
        <v>9.695</v>
      </c>
      <c r="BB16" s="207" t="n">
        <v>9.685</v>
      </c>
      <c r="BC16" s="207" t="n">
        <v>9.73</v>
      </c>
      <c r="BD16" s="207" t="n">
        <v>9.56</v>
      </c>
      <c r="BE16" s="207" t="n">
        <v>9.62635</v>
      </c>
      <c r="BF16" s="207" t="n">
        <v>9.75625</v>
      </c>
      <c r="BG16" s="207" t="n">
        <v>9.7175</v>
      </c>
      <c r="BH16" s="207" t="n">
        <v>9.75609756097561</v>
      </c>
      <c r="BI16" s="207" t="n">
        <v>10.7241</v>
      </c>
      <c r="BJ16" s="207" t="n">
        <v>10.35045</v>
      </c>
      <c r="BK16" s="207" t="n">
        <v>10.221</v>
      </c>
      <c r="BL16" s="207" t="n">
        <v>10.33825</v>
      </c>
      <c r="BM16" s="207" t="n">
        <v>9.88055</v>
      </c>
      <c r="BN16" s="207" t="n">
        <v>10.054</v>
      </c>
      <c r="BO16" s="207" t="n">
        <v>10.19385</v>
      </c>
      <c r="BP16" s="207" t="n">
        <v>9.99505</v>
      </c>
      <c r="BQ16" s="207" t="n">
        <v>9.74665</v>
      </c>
      <c r="BR16" s="207" t="n">
        <v>9.0845</v>
      </c>
      <c r="BS16" s="207" t="n">
        <v>8.62105</v>
      </c>
      <c r="BT16" s="207" t="n">
        <v>8.7528</v>
      </c>
      <c r="BU16" s="207" t="n">
        <v>8.52875</v>
      </c>
      <c r="BV16" s="208" t="n">
        <v>7.7415</v>
      </c>
      <c r="BW16" s="207" t="n">
        <v>7.48565</v>
      </c>
      <c r="BX16" s="204" t="n">
        <v>6.9995</v>
      </c>
      <c r="BY16" s="204" t="n">
        <v>7.326</v>
      </c>
      <c r="BZ16" s="204" t="n">
        <v>7.5415</v>
      </c>
      <c r="CA16" s="204" t="n">
        <v>7.0415</v>
      </c>
      <c r="CB16" s="204" t="n">
        <v>6.88735</v>
      </c>
      <c r="CC16" s="204" t="n">
        <v>7.32</v>
      </c>
      <c r="CD16" s="204" t="n">
        <v>7.1365</v>
      </c>
      <c r="CE16" s="204" t="n">
        <v>7.2795</v>
      </c>
      <c r="CF16" s="204" t="n">
        <v>7.62585</v>
      </c>
      <c r="CG16" s="204" t="n">
        <v>8.10025</v>
      </c>
      <c r="CH16" s="204" t="n">
        <v>8.572</v>
      </c>
      <c r="CI16" s="204" t="n">
        <v>8.396</v>
      </c>
      <c r="CJ16" s="204" t="n">
        <v>8.6586</v>
      </c>
      <c r="CK16" s="205" t="n">
        <v>8.28</v>
      </c>
      <c r="CL16" s="204" t="n">
        <v>8.3475</v>
      </c>
      <c r="CM16" s="204" t="n">
        <v>8.467</v>
      </c>
      <c r="CN16" s="204" t="n">
        <v>8.5929</v>
      </c>
      <c r="CO16" s="204" t="n">
        <v>8.38065</v>
      </c>
      <c r="CP16" s="204" t="n">
        <v>8.48795</v>
      </c>
      <c r="CQ16" s="204" t="n">
        <v>8.31275</v>
      </c>
      <c r="CR16" s="204" t="n">
        <v>8.04675</v>
      </c>
      <c r="CS16" s="205" t="n">
        <v>8.20095</v>
      </c>
      <c r="CT16" s="204" t="n">
        <v>9.093</v>
      </c>
      <c r="CU16" s="206" t="n">
        <v>9.09665</v>
      </c>
      <c r="CV16" s="206" t="n">
        <v>9.13285</v>
      </c>
    </row>
    <row r="17" customFormat="false" ht="15" hidden="false" customHeight="false" outlineLevel="0" collapsed="false">
      <c r="B17" s="188" t="s">
        <v>111</v>
      </c>
      <c r="C17" s="204" t="n">
        <v>12.2549</v>
      </c>
      <c r="D17" s="204" t="n">
        <v>11.7786</v>
      </c>
      <c r="E17" s="204" t="n">
        <v>12.1951</v>
      </c>
      <c r="F17" s="204" t="n">
        <v>12.7065</v>
      </c>
      <c r="G17" s="204" t="n">
        <v>12.0772946859903</v>
      </c>
      <c r="H17" s="204" t="n">
        <v>11.8764845605701</v>
      </c>
      <c r="I17" s="204" t="n">
        <v>11.6144018583043</v>
      </c>
      <c r="J17" s="204" t="n">
        <v>11.7096018735363</v>
      </c>
      <c r="K17" s="204" t="n">
        <v>11.8203309692671</v>
      </c>
      <c r="L17" s="204" t="n">
        <v>11.8203309692671</v>
      </c>
      <c r="M17" s="204" t="n">
        <v>11.8203309692671</v>
      </c>
      <c r="N17" s="204" t="n">
        <v>12.1951219512195</v>
      </c>
      <c r="O17" s="204" t="n">
        <v>0.0835999999999998</v>
      </c>
      <c r="P17" s="204" t="n">
        <v>0.0870999999999997</v>
      </c>
      <c r="Q17" s="204" t="n">
        <v>0.0845000000000001</v>
      </c>
      <c r="R17" s="204" t="n">
        <v>0.0807</v>
      </c>
      <c r="S17" s="204" t="n">
        <v>0.0845000000000001</v>
      </c>
      <c r="T17" s="204" t="n">
        <v>0.087260034904014</v>
      </c>
      <c r="U17" s="204" t="n">
        <v>0.0856000000000001</v>
      </c>
      <c r="V17" s="204" t="n">
        <v>0.09208</v>
      </c>
      <c r="W17" s="204" t="n">
        <v>0.1046</v>
      </c>
      <c r="X17" s="204" t="n">
        <v>0.09891</v>
      </c>
      <c r="Y17" s="204" t="n">
        <v>0.107469102632993</v>
      </c>
      <c r="Z17" s="204" t="n">
        <v>0.105429625724829</v>
      </c>
      <c r="AA17" s="204" t="n">
        <v>0.102616726526424</v>
      </c>
      <c r="AB17" s="204" t="n">
        <v>0.0930232558139535</v>
      </c>
      <c r="AC17" s="204" t="n">
        <v>0.0939408172851104</v>
      </c>
      <c r="AD17" s="204" t="n">
        <v>0.0965717044905843</v>
      </c>
      <c r="AE17" s="204" t="n">
        <v>0.107758620689655</v>
      </c>
      <c r="AF17" s="204" t="n">
        <v>0.104329681794471</v>
      </c>
      <c r="AG17" s="204" t="n">
        <v>0.106100795755968</v>
      </c>
      <c r="AH17" s="204" t="n">
        <v>0.107700592353258</v>
      </c>
      <c r="AI17" s="204" t="n">
        <v>0.106269925611052</v>
      </c>
      <c r="AJ17" s="204" t="n">
        <v>0.108813928182807</v>
      </c>
      <c r="AK17" s="204" t="n">
        <v>0.106480963865685</v>
      </c>
      <c r="AL17" s="204" t="n">
        <v>0.0984314941408653</v>
      </c>
      <c r="AM17" s="207" t="n">
        <v>0.0996512207274539</v>
      </c>
      <c r="AN17" s="207" t="n">
        <v>0.0957395883197702</v>
      </c>
      <c r="AO17" s="207" t="n">
        <f aca="false">1/AO16</f>
        <v>0.0982800982800983</v>
      </c>
      <c r="AP17" s="207" t="n">
        <f aca="false">1/AP16</f>
        <v>0.0917852225791648</v>
      </c>
      <c r="AQ17" s="207" t="n">
        <f aca="false">1/AQ16</f>
        <v>0.10126582278481</v>
      </c>
      <c r="AR17" s="207" t="n">
        <f aca="false">1/AR16</f>
        <v>0.100654252642174</v>
      </c>
      <c r="AS17" s="207" t="n">
        <f aca="false">1/AS16</f>
        <v>0.100553041729512</v>
      </c>
      <c r="AT17" s="207" t="n">
        <f aca="false">1/AT16</f>
        <v>0.105540897097625</v>
      </c>
      <c r="AU17" s="207" t="n">
        <f aca="false">1/AU16</f>
        <v>0.102092904543134</v>
      </c>
      <c r="AV17" s="207" t="n">
        <f aca="false">1/AV16</f>
        <v>0.10126582278481</v>
      </c>
      <c r="AW17" s="207" t="n">
        <f aca="false">1/AW16</f>
        <v>0.0995520159283226</v>
      </c>
      <c r="AX17" s="207" t="n">
        <f aca="false">1/AX16</f>
        <v>0.0996512207274539</v>
      </c>
      <c r="AY17" s="207" t="n">
        <f aca="false">1/AY16</f>
        <v>0.109349371241115</v>
      </c>
      <c r="AZ17" s="207" t="n">
        <f aca="false">1/AZ16</f>
        <v>0.105318588730911</v>
      </c>
      <c r="BA17" s="207" t="n">
        <f aca="false">1/BA16</f>
        <v>0.103145951521403</v>
      </c>
      <c r="BB17" s="207" t="n">
        <f aca="false">1/BB16</f>
        <v>0.103252452245741</v>
      </c>
      <c r="BC17" s="207" t="n">
        <f aca="false">1/BC16</f>
        <v>0.102774922918808</v>
      </c>
      <c r="BD17" s="207" t="n">
        <f aca="false">1/BD16</f>
        <v>0.104602510460251</v>
      </c>
      <c r="BE17" s="207" t="n">
        <f aca="false">1/BE16</f>
        <v>0.103881533499198</v>
      </c>
      <c r="BF17" s="207" t="n">
        <f aca="false">1/BF16</f>
        <v>0.102498398462524</v>
      </c>
      <c r="BG17" s="207" t="n">
        <f aca="false">1/BG16</f>
        <v>0.102907126318498</v>
      </c>
      <c r="BH17" s="207" t="n">
        <f aca="false">1/BH16</f>
        <v>0.1025</v>
      </c>
      <c r="BI17" s="207" t="n">
        <f aca="false">1/BI16</f>
        <v>0.0932479182402253</v>
      </c>
      <c r="BJ17" s="207" t="n">
        <f aca="false">1/BJ16</f>
        <v>0.0966141568724065</v>
      </c>
      <c r="BK17" s="207" t="n">
        <f aca="false">1/BK16</f>
        <v>0.0978377849525487</v>
      </c>
      <c r="BL17" s="207" t="n">
        <f aca="false">1/BL16</f>
        <v>0.0967281696612096</v>
      </c>
      <c r="BM17" s="207" t="n">
        <f aca="false">1/BM16</f>
        <v>0.10120894079783</v>
      </c>
      <c r="BN17" s="207" t="n">
        <f aca="false">1/BN16</f>
        <v>0.0994629003381739</v>
      </c>
      <c r="BO17" s="207" t="n">
        <f aca="false">1/BO16</f>
        <v>0.0980983632288095</v>
      </c>
      <c r="BP17" s="207" t="n">
        <f aca="false">1/BP16</f>
        <v>0.100049524514635</v>
      </c>
      <c r="BQ17" s="207" t="n">
        <f aca="false">1/BQ16</f>
        <v>0.102599354650059</v>
      </c>
      <c r="BR17" s="207" t="n">
        <f aca="false">1/BR16</f>
        <v>0.110077604711321</v>
      </c>
      <c r="BS17" s="207" t="n">
        <f aca="false">1/BS16</f>
        <v>0.115995151402671</v>
      </c>
      <c r="BT17" s="207" t="n">
        <f aca="false">1/BT16</f>
        <v>0.114249154556256</v>
      </c>
      <c r="BU17" s="207" t="n">
        <f aca="false">1/BU16</f>
        <v>0.11725047633006</v>
      </c>
      <c r="BV17" s="208" t="n">
        <f aca="false">1/BV16</f>
        <v>0.129173932700381</v>
      </c>
      <c r="BW17" s="207" t="n">
        <f aca="false">1/BW16</f>
        <v>0.133588933492749</v>
      </c>
      <c r="BX17" s="207" t="n">
        <f aca="false">1/BX16</f>
        <v>0.142867347667691</v>
      </c>
      <c r="BY17" s="207" t="n">
        <f aca="false">1/BY16</f>
        <v>0.136500136500137</v>
      </c>
      <c r="BZ17" s="207" t="n">
        <f aca="false">1/BZ16</f>
        <v>0.132599615461115</v>
      </c>
      <c r="CA17" s="207" t="n">
        <f aca="false">1/CA16</f>
        <v>0.142015195625932</v>
      </c>
      <c r="CB17" s="207" t="n">
        <f aca="false">1/CB16</f>
        <v>0.145193724727217</v>
      </c>
      <c r="CC17" s="207" t="n">
        <f aca="false">1/CC16</f>
        <v>0.136612021857923</v>
      </c>
      <c r="CD17" s="207" t="n">
        <f aca="false">1/CD16</f>
        <v>0.140124710992784</v>
      </c>
      <c r="CE17" s="207" t="n">
        <f aca="false">1/CE16</f>
        <v>0.13737207225771</v>
      </c>
      <c r="CF17" s="207" t="n">
        <f aca="false">1/CF16</f>
        <v>0.131132922887285</v>
      </c>
      <c r="CG17" s="207" t="n">
        <f aca="false">1/CG16</f>
        <v>0.123452979846301</v>
      </c>
      <c r="CH17" s="207" t="n">
        <f aca="false">1/CH16</f>
        <v>0.116658889407373</v>
      </c>
      <c r="CI17" s="207" t="n">
        <f aca="false">1/CI16</f>
        <v>0.119104335397808</v>
      </c>
      <c r="CJ17" s="207" t="n">
        <f aca="false">1/CJ16</f>
        <v>0.115492111888758</v>
      </c>
      <c r="CK17" s="208" t="n">
        <f aca="false">1/CK16</f>
        <v>0.120772946859903</v>
      </c>
      <c r="CL17" s="207" t="n">
        <f aca="false">1/CL16</f>
        <v>0.119796346211441</v>
      </c>
      <c r="CM17" s="207" t="n">
        <f aca="false">1/CM16</f>
        <v>0.118105586394236</v>
      </c>
      <c r="CN17" s="207" t="n">
        <f aca="false">1/CN16</f>
        <v>0.116375146923623</v>
      </c>
      <c r="CO17" s="207" t="n">
        <f aca="false">1/CO16</f>
        <v>0.119322486919272</v>
      </c>
      <c r="CP17" s="207" t="n">
        <f aca="false">1/CP16</f>
        <v>0.117814077604133</v>
      </c>
      <c r="CQ17" s="207" t="n">
        <f aca="false">1/CQ16</f>
        <v>0.120297133920784</v>
      </c>
      <c r="CR17" s="207" t="n">
        <f aca="false">1/CR16</f>
        <v>0.124273775126604</v>
      </c>
      <c r="CS17" s="208" t="n">
        <f aca="false">1/CS16</f>
        <v>0.1219370926539</v>
      </c>
      <c r="CT17" s="207" t="n">
        <f aca="false">1/CT16</f>
        <v>0.109974705817662</v>
      </c>
      <c r="CU17" s="209" t="n">
        <f aca="false">1/CU16</f>
        <v>0.109930578839463</v>
      </c>
      <c r="CV17" s="209" t="n">
        <f aca="false">1/CV16</f>
        <v>0.109494845530147</v>
      </c>
    </row>
    <row r="18" customFormat="false" ht="15" hidden="false" customHeight="false" outlineLevel="0" collapsed="false">
      <c r="B18" s="188" t="s">
        <v>112</v>
      </c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 t="n">
        <v>9.2117</v>
      </c>
      <c r="P18" s="204" t="n">
        <v>9.8176</v>
      </c>
      <c r="Q18" s="204" t="n">
        <v>9.6675</v>
      </c>
      <c r="R18" s="204" t="n">
        <v>9.7152</v>
      </c>
      <c r="S18" s="204" t="n">
        <v>9.8407</v>
      </c>
      <c r="T18" s="204" t="n">
        <v>9.68054211035818</v>
      </c>
      <c r="U18" s="204" t="n">
        <v>9.7055</v>
      </c>
      <c r="V18" s="204" t="n">
        <v>10.1704</v>
      </c>
      <c r="W18" s="204" t="n">
        <v>10.8227</v>
      </c>
      <c r="X18" s="204" t="n">
        <v>10.9798</v>
      </c>
      <c r="Y18" s="204" t="n">
        <v>11.1569786901707</v>
      </c>
      <c r="Z18" s="204" t="n">
        <v>10.5809</v>
      </c>
      <c r="AA18" s="207" t="n">
        <v>10.3165</v>
      </c>
      <c r="AB18" s="207" t="n">
        <v>10.0662</v>
      </c>
      <c r="AC18" s="207" t="n">
        <v>10.28655</v>
      </c>
      <c r="AD18" s="207" t="n">
        <v>10.2505</v>
      </c>
      <c r="AE18" s="207" t="n">
        <v>10.54595</v>
      </c>
      <c r="AF18" s="207" t="n">
        <v>10.4686</v>
      </c>
      <c r="AG18" s="207" t="n">
        <v>10.19095</v>
      </c>
      <c r="AH18" s="207" t="n">
        <v>10.57385</v>
      </c>
      <c r="AI18" s="207" t="n">
        <v>10.63755</v>
      </c>
      <c r="AJ18" s="207" t="n">
        <v>11.22265</v>
      </c>
      <c r="AK18" s="207" t="n">
        <v>11.4099</v>
      </c>
      <c r="AL18" s="207" t="n">
        <v>11.1741</v>
      </c>
      <c r="AM18" s="207" t="n">
        <v>12.27235</v>
      </c>
      <c r="AN18" s="207" t="n">
        <v>11.62625</v>
      </c>
      <c r="AO18" s="207" t="n">
        <v>11.8484</v>
      </c>
      <c r="AP18" s="207" t="n">
        <v>11.73985</v>
      </c>
      <c r="AQ18" s="207" t="n">
        <v>13.3023</v>
      </c>
      <c r="AR18" s="207" t="n">
        <v>12.98755</v>
      </c>
      <c r="AS18" s="207" t="n">
        <v>13.0589</v>
      </c>
      <c r="AT18" s="207" t="n">
        <v>13.6795</v>
      </c>
      <c r="AU18" s="207" t="n">
        <v>13.5574</v>
      </c>
      <c r="AV18" s="207" t="n">
        <v>13.6318</v>
      </c>
      <c r="AW18" s="207" t="n">
        <v>13.87215</v>
      </c>
      <c r="AX18" s="207" t="n">
        <v>14.42075</v>
      </c>
      <c r="AY18" s="207" t="n">
        <v>15.18585</v>
      </c>
      <c r="AZ18" s="207" t="n">
        <v>14.68955</v>
      </c>
      <c r="BA18" s="207" t="n">
        <v>14.5865</v>
      </c>
      <c r="BB18" s="207" t="n">
        <v>14.6068</v>
      </c>
      <c r="BC18" s="207" t="n">
        <v>14.2156</v>
      </c>
      <c r="BD18" s="207" t="n">
        <v>14.4758</v>
      </c>
      <c r="BE18" s="207" t="n">
        <v>14.31115</v>
      </c>
      <c r="BF18" s="207" t="n">
        <v>14.04845</v>
      </c>
      <c r="BG18" s="207" t="n">
        <v>14.28285</v>
      </c>
      <c r="BH18" s="207" t="n">
        <v>13.6886</v>
      </c>
      <c r="BI18" s="207" t="n">
        <v>13.68135</v>
      </c>
      <c r="BJ18" s="207" t="n">
        <v>14.0532</v>
      </c>
      <c r="BK18" s="207" t="n">
        <v>13.0758</v>
      </c>
      <c r="BL18" s="207" t="n">
        <v>12.9316</v>
      </c>
      <c r="BM18" s="207" t="n">
        <v>13.1125</v>
      </c>
      <c r="BN18" s="207" t="n">
        <v>13.1243</v>
      </c>
      <c r="BO18" s="207" t="n">
        <v>13.299</v>
      </c>
      <c r="BP18" s="207" t="n">
        <v>13.68385</v>
      </c>
      <c r="BQ18" s="207" t="n">
        <v>13.95385</v>
      </c>
      <c r="BR18" s="207" t="n">
        <v>14.982</v>
      </c>
      <c r="BS18" s="207" t="n">
        <v>15.63015</v>
      </c>
      <c r="BT18" s="207" t="n">
        <v>15.1954</v>
      </c>
      <c r="BU18" s="207" t="n">
        <v>15.23425</v>
      </c>
      <c r="BV18" s="208" t="n">
        <v>16.99965</v>
      </c>
      <c r="BW18" s="207" t="n">
        <v>17.568</v>
      </c>
      <c r="BX18" s="204" t="n">
        <v>17.6494</v>
      </c>
      <c r="BY18" s="204" t="n">
        <v>17.108</v>
      </c>
      <c r="BZ18" s="204" t="n">
        <v>16.2072</v>
      </c>
      <c r="CA18" s="204" t="n">
        <v>17.58585</v>
      </c>
      <c r="CB18" s="204" t="n">
        <v>16.53485</v>
      </c>
      <c r="CC18" s="204" t="n">
        <v>15.70055</v>
      </c>
      <c r="CD18" s="204" t="n">
        <v>16.1144</v>
      </c>
      <c r="CE18" s="204" t="n">
        <v>15.58835</v>
      </c>
      <c r="CF18" s="204" t="n">
        <v>15.07005</v>
      </c>
      <c r="CG18" s="204" t="n">
        <v>14.7953</v>
      </c>
      <c r="CH18" s="204" t="n">
        <v>14.3403</v>
      </c>
      <c r="CI18" s="204" t="n">
        <v>14.4605</v>
      </c>
      <c r="CJ18" s="204" t="n">
        <v>13.7625</v>
      </c>
      <c r="CK18" s="205" t="n">
        <v>14.43595</v>
      </c>
      <c r="CL18" s="204" t="n">
        <v>14.4898</v>
      </c>
      <c r="CM18" s="204" t="n">
        <v>14.6537</v>
      </c>
      <c r="CN18" s="204" t="n">
        <v>14.91525</v>
      </c>
      <c r="CO18" s="204" t="n">
        <v>15.4942</v>
      </c>
      <c r="CP18" s="204" t="n">
        <v>15.46645</v>
      </c>
      <c r="CQ18" s="204" t="n">
        <v>15.9586</v>
      </c>
      <c r="CR18" s="204" t="n">
        <v>16.3564</v>
      </c>
      <c r="CS18" s="205" t="n">
        <v>16.2152</v>
      </c>
      <c r="CT18" s="204" t="n">
        <v>14.80625</v>
      </c>
      <c r="CU18" s="206" t="n">
        <v>14.8558</v>
      </c>
      <c r="CV18" s="206" t="n">
        <v>14.33715</v>
      </c>
    </row>
    <row r="19" customFormat="false" ht="15.75" hidden="false" customHeight="false" outlineLevel="0" collapsed="false">
      <c r="B19" s="210" t="s">
        <v>113</v>
      </c>
      <c r="C19" s="211" t="n">
        <v>0.0939</v>
      </c>
      <c r="D19" s="211" t="n">
        <v>0.0953</v>
      </c>
      <c r="E19" s="211" t="n">
        <v>0.0992</v>
      </c>
      <c r="F19" s="211" t="n">
        <v>0.1015</v>
      </c>
      <c r="G19" s="211" t="n">
        <v>0.104142800608194</v>
      </c>
      <c r="H19" s="211" t="n">
        <v>0.10712028536844</v>
      </c>
      <c r="I19" s="211" t="n">
        <v>0.103754889449165</v>
      </c>
      <c r="J19" s="211" t="n">
        <v>0.106280090550637</v>
      </c>
      <c r="K19" s="211" t="n">
        <v>0.107413693097596</v>
      </c>
      <c r="L19" s="211" t="n">
        <v>0.104012814378731</v>
      </c>
      <c r="M19" s="211" t="n">
        <v>0.1048</v>
      </c>
      <c r="N19" s="211" t="n">
        <v>0.110702740999867</v>
      </c>
      <c r="O19" s="211" t="n">
        <v>0.10855759523215</v>
      </c>
      <c r="P19" s="211" t="n">
        <v>0.101857887874837</v>
      </c>
      <c r="Q19" s="211" t="n">
        <v>0.103439358675976</v>
      </c>
      <c r="R19" s="211" t="n">
        <v>0.102931488801054</v>
      </c>
      <c r="S19" s="211" t="n">
        <v>0.101618787281393</v>
      </c>
      <c r="T19" s="211" t="n">
        <v>0.1033</v>
      </c>
      <c r="U19" s="211" t="n">
        <v>0.103034361959714</v>
      </c>
      <c r="V19" s="211" t="n">
        <v>0.0983245496735625</v>
      </c>
      <c r="W19" s="211" t="n">
        <v>0.0923983848762324</v>
      </c>
      <c r="X19" s="211" t="n">
        <v>0.0910763401883459</v>
      </c>
      <c r="Y19" s="211" t="n">
        <v>0.08963</v>
      </c>
      <c r="Z19" s="211" t="n">
        <v>0.0945099188159797</v>
      </c>
      <c r="AA19" s="211" t="n">
        <v>0.0969320990646053</v>
      </c>
      <c r="AB19" s="211" t="n">
        <v>0.0993423536190419</v>
      </c>
      <c r="AC19" s="211" t="n">
        <v>0.0972143235584331</v>
      </c>
      <c r="AD19" s="211" t="n">
        <v>0.0975562167699137</v>
      </c>
      <c r="AE19" s="211" t="n">
        <v>0.0948231311546139</v>
      </c>
      <c r="AF19" s="211" t="n">
        <v>0.0955237567583058</v>
      </c>
      <c r="AG19" s="211" t="n">
        <v>0.0981262787080694</v>
      </c>
      <c r="AH19" s="211" t="n">
        <v>0.0945729322810518</v>
      </c>
      <c r="AI19" s="211" t="n">
        <v>0.0940066086645891</v>
      </c>
      <c r="AJ19" s="211" t="n">
        <v>0.0891055142947521</v>
      </c>
      <c r="AK19" s="211" t="n">
        <v>0.0876431870568541</v>
      </c>
      <c r="AL19" s="211" t="n">
        <v>0.0894926660760151</v>
      </c>
      <c r="AM19" s="212" t="n">
        <v>0.0814839863595807</v>
      </c>
      <c r="AN19" s="212" t="n">
        <v>0.0860122567465864</v>
      </c>
      <c r="AO19" s="212" t="n">
        <f aca="false">1/AO18</f>
        <v>0.0843995813780764</v>
      </c>
      <c r="AP19" s="212" t="n">
        <f aca="false">1/AP18</f>
        <v>0.0851799639688752</v>
      </c>
      <c r="AQ19" s="212" t="n">
        <f aca="false">1/AQ18</f>
        <v>0.0751749697420747</v>
      </c>
      <c r="AR19" s="212" t="n">
        <f aca="false">1/AR18</f>
        <v>0.0769968161816509</v>
      </c>
      <c r="AS19" s="212" t="n">
        <f aca="false">1/AS18</f>
        <v>0.0765761281578081</v>
      </c>
      <c r="AT19" s="212" t="n">
        <f aca="false">1/AT18</f>
        <v>0.0731020870645857</v>
      </c>
      <c r="AU19" s="212" t="n">
        <f aca="false">1/AU18</f>
        <v>0.0737604555445734</v>
      </c>
      <c r="AV19" s="212" t="n">
        <f aca="false">1/AV18</f>
        <v>0.073357883771769</v>
      </c>
      <c r="AW19" s="212" t="n">
        <f aca="false">1/AW18</f>
        <v>0.0720868791066994</v>
      </c>
      <c r="AX19" s="212" t="n">
        <f aca="false">1/AX18</f>
        <v>0.0693445209160411</v>
      </c>
      <c r="AY19" s="212" t="n">
        <f aca="false">1/AY18</f>
        <v>0.0658507755575091</v>
      </c>
      <c r="AZ19" s="212" t="n">
        <f aca="false">1/AZ18</f>
        <v>0.0680756047666539</v>
      </c>
      <c r="BA19" s="212" t="n">
        <f aca="false">1/BA18</f>
        <v>0.0685565420080211</v>
      </c>
      <c r="BB19" s="212" t="n">
        <f aca="false">1/BB18</f>
        <v>0.06846126461648</v>
      </c>
      <c r="BC19" s="212" t="n">
        <f aca="false">1/BC18</f>
        <v>0.0703452545091308</v>
      </c>
      <c r="BD19" s="212" t="n">
        <f aca="false">1/BD18</f>
        <v>0.0690808107323948</v>
      </c>
      <c r="BE19" s="212" t="n">
        <f aca="false">1/BE18</f>
        <v>0.0698755865182043</v>
      </c>
      <c r="BF19" s="212" t="n">
        <f aca="false">1/BF18</f>
        <v>0.0711822300680858</v>
      </c>
      <c r="BG19" s="212" t="n">
        <f aca="false">1/BG18</f>
        <v>0.0700140378145818</v>
      </c>
      <c r="BH19" s="212" t="n">
        <f aca="false">1/BH18</f>
        <v>0.0730534897652061</v>
      </c>
      <c r="BI19" s="212" t="n">
        <f aca="false">1/BI18</f>
        <v>0.0730922021584127</v>
      </c>
      <c r="BJ19" s="212" t="n">
        <f aca="false">1/BJ18</f>
        <v>0.0711581703811232</v>
      </c>
      <c r="BK19" s="212" t="n">
        <f aca="false">1/BK18</f>
        <v>0.0764771562734211</v>
      </c>
      <c r="BL19" s="212" t="n">
        <f aca="false">1/BL18</f>
        <v>0.0773299514367905</v>
      </c>
      <c r="BM19" s="212" t="n">
        <f aca="false">1/BM18</f>
        <v>0.0762631077216397</v>
      </c>
      <c r="BN19" s="212" t="n">
        <f aca="false">1/BN18</f>
        <v>0.0761945398992708</v>
      </c>
      <c r="BO19" s="212" t="n">
        <f aca="false">1/BO18</f>
        <v>0.0751936235807204</v>
      </c>
      <c r="BP19" s="212" t="n">
        <f aca="false">1/BP18</f>
        <v>0.0730788484235066</v>
      </c>
      <c r="BQ19" s="212" t="n">
        <f aca="false">1/BQ18</f>
        <v>0.0716648093536909</v>
      </c>
      <c r="BR19" s="212" t="n">
        <f aca="false">1/BR18</f>
        <v>0.0667467627820051</v>
      </c>
      <c r="BS19" s="212" t="n">
        <f aca="false">1/BS18</f>
        <v>0.0639789125504234</v>
      </c>
      <c r="BT19" s="212" t="n">
        <f aca="false">1/BT18</f>
        <v>0.0658093896837201</v>
      </c>
      <c r="BU19" s="212" t="n">
        <f aca="false">1/BU18</f>
        <v>0.0656415642384758</v>
      </c>
      <c r="BV19" s="213" t="n">
        <f aca="false">1/BV18</f>
        <v>0.0588247405093634</v>
      </c>
      <c r="BW19" s="212" t="n">
        <f aca="false">1/BW18</f>
        <v>0.0569216757741348</v>
      </c>
      <c r="BX19" s="212" t="n">
        <f aca="false">1/BX18</f>
        <v>0.0566591498861151</v>
      </c>
      <c r="BY19" s="212" t="n">
        <f aca="false">1/BY18</f>
        <v>0.0584521861117606</v>
      </c>
      <c r="BZ19" s="212" t="n">
        <f aca="false">1/BZ18</f>
        <v>0.0617009724073251</v>
      </c>
      <c r="CA19" s="212" t="n">
        <f aca="false">1/CA18</f>
        <v>0.0568638991006974</v>
      </c>
      <c r="CB19" s="212" t="n">
        <f aca="false">1/CB18</f>
        <v>0.0604783230570583</v>
      </c>
      <c r="CC19" s="212" t="n">
        <f aca="false">1/CC18</f>
        <v>0.0636920362662455</v>
      </c>
      <c r="CD19" s="212" t="n">
        <f aca="false">1/CD18</f>
        <v>0.0620562974730676</v>
      </c>
      <c r="CE19" s="212" t="n">
        <f aca="false">1/CE18</f>
        <v>0.0641504713455882</v>
      </c>
      <c r="CF19" s="212" t="n">
        <f aca="false">1/CF18</f>
        <v>0.0663567805017236</v>
      </c>
      <c r="CG19" s="212" t="n">
        <f aca="false">1/CG18</f>
        <v>0.0675890316519435</v>
      </c>
      <c r="CH19" s="212" t="n">
        <f aca="false">1/CH18</f>
        <v>0.0697335481126615</v>
      </c>
      <c r="CI19" s="212" t="n">
        <f aca="false">1/CI18</f>
        <v>0.0691539020089209</v>
      </c>
      <c r="CJ19" s="212" t="n">
        <f aca="false">1/CJ18</f>
        <v>0.072661217075386</v>
      </c>
      <c r="CK19" s="213" t="n">
        <f aca="false">1/CK18</f>
        <v>0.0692715062049952</v>
      </c>
      <c r="CL19" s="212" t="n">
        <f aca="false">1/CL18</f>
        <v>0.0690140650664605</v>
      </c>
      <c r="CM19" s="212" t="n">
        <f aca="false">1/CM18</f>
        <v>0.0682421504466449</v>
      </c>
      <c r="CN19" s="212" t="n">
        <f aca="false">1/CN18</f>
        <v>0.0670454735924641</v>
      </c>
      <c r="CO19" s="212" t="n">
        <f aca="false">1/CO18</f>
        <v>0.0645402795884912</v>
      </c>
      <c r="CP19" s="212" t="n">
        <f aca="false">1/CP18</f>
        <v>0.0646560781562673</v>
      </c>
      <c r="CQ19" s="212" t="n">
        <f aca="false">1/CQ18</f>
        <v>0.0626621382828068</v>
      </c>
      <c r="CR19" s="212" t="n">
        <f aca="false">1/CR18</f>
        <v>0.0611381477586755</v>
      </c>
      <c r="CS19" s="213" t="n">
        <f aca="false">1/CS18</f>
        <v>0.0616705313532981</v>
      </c>
      <c r="CT19" s="212" t="n">
        <f aca="false">1/CT18</f>
        <v>0.0675390460109751</v>
      </c>
      <c r="CU19" s="214" t="n">
        <f aca="false">1/CU18</f>
        <v>0.0673137764374857</v>
      </c>
      <c r="CV19" s="214" t="n">
        <f aca="false">1/CV18</f>
        <v>0.0697488691964582</v>
      </c>
    </row>
    <row r="20" customFormat="false" ht="15" hidden="false" customHeight="false" outlineLevel="0" collapsed="false">
      <c r="B20" s="215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</row>
    <row r="21" customFormat="false" ht="15" hidden="false" customHeight="false" outlineLevel="0" collapsed="false">
      <c r="B21" s="217" t="s">
        <v>114</v>
      </c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216"/>
      <c r="AE21" s="216"/>
      <c r="AF21" s="216"/>
      <c r="AG21" s="216"/>
      <c r="AH21" s="216"/>
      <c r="AI21" s="216"/>
      <c r="AJ21" s="216"/>
      <c r="AK21" s="216"/>
      <c r="AL21" s="216"/>
      <c r="AM21" s="216"/>
      <c r="AN21" s="216"/>
      <c r="AO21" s="216"/>
      <c r="AP21" s="216"/>
      <c r="AQ21" s="216"/>
      <c r="AR21" s="216"/>
      <c r="AS21" s="216"/>
      <c r="AT21" s="216"/>
      <c r="AU21" s="216"/>
      <c r="AV21" s="216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</row>
    <row r="22" customFormat="false" ht="15" hidden="false" customHeight="false" outlineLevel="0" collapsed="false">
      <c r="AN22" s="2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B1" s="130" t="s">
        <v>115</v>
      </c>
    </row>
    <row r="19" customFormat="false" ht="15" hidden="false" customHeight="false" outlineLevel="0" collapsed="false">
      <c r="B19" s="129" t="s">
        <v>116</v>
      </c>
      <c r="C19" s="129"/>
      <c r="D19" s="129"/>
      <c r="E19" s="129"/>
      <c r="F19" s="129"/>
      <c r="G19" s="129"/>
      <c r="H19" s="129"/>
    </row>
  </sheetData>
  <mergeCells count="1">
    <mergeCell ref="B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Katjiuanjo, Mutu</cp:lastModifiedBy>
  <cp:lastPrinted>2018-03-29T07:03:31Z</cp:lastPrinted>
  <dcterms:modified xsi:type="dcterms:W3CDTF">2018-04-06T06:13:26Z</dcterms:modified>
  <cp:revision>0</cp:revision>
  <dc:subject/>
  <dc:title/>
</cp:coreProperties>
</file>