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1:$L$33</definedName>
    <definedName function="false" hidden="false" localSheetId="4" name="_xlnm.Print_Area" vbProcedure="false">S4!$A$1:$B$85</definedName>
    <definedName function="false" hidden="false" localSheetId="5" name="_xlnm.Print_Area" vbProcedure="false">S5!$A$1:$J$58</definedName>
    <definedName function="false" hidden="false" localSheetId="6" name="_xlnm.Print_Area" vbProcedure="false">S6!$B$2:$Q$20</definedName>
    <definedName function="false" hidden="false" localSheetId="7" name="_xlnm.Print_Area" vbProcedure="false">S7!$A$1:$O$74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34</definedName>
    <definedName function="false" hidden="false" localSheetId="2" name="Z_4BE07961_847F_11D4_A83A_00D0B7747A8F__wvu_PrintArea" vbProcedure="false">S2!$A$1:$L$34</definedName>
    <definedName function="false" hidden="false" localSheetId="2" name="Z_5050E6E2_8401_11D4_81A4_00608C91AED9__wvu_PrintArea" vbProcedure="false">S2!$A$1:$L$3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58</definedName>
    <definedName function="false" hidden="false" localSheetId="5" name="Z_4BE07961_847F_11D4_A83A_00D0B7747A8F__wvu_PrintArea" vbProcedure="false">S5!$A$1:$J$58</definedName>
    <definedName function="false" hidden="false" localSheetId="5" name="Z_5050E6E2_8401_11D4_81A4_00608C91AED9__wvu_PrintArea" vbProcedure="false">S5!$A$1:$J$58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3</definedName>
    <definedName function="false" hidden="false" localSheetId="7" name="Z_4BE07961_847F_11D4_A83A_00D0B7747A8F__wvu_PrintArea" vbProcedure="false">S7!$A$1:$J$63</definedName>
    <definedName function="false" hidden="false" localSheetId="7" name="Z_5050E6E2_8401_11D4_81A4_00608C91AED9__wvu_PrintArea" vbProcedure="false">S7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0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Change</t>
  </si>
  <si>
    <t xml:space="preserve">One month</t>
  </si>
  <si>
    <t xml:space="preserve">One year</t>
  </si>
  <si>
    <t xml:space="preserve">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Money and Banking Statistics*</t>
  </si>
  <si>
    <t xml:space="preserve">Components of Money Supply (N$ million)</t>
  </si>
  <si>
    <t xml:space="preserve">% change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(month-on-month  percentage changes)</t>
  </si>
  <si>
    <t xml:space="preserve">Domestic and other sectors claims (month-on-month percentage changes)</t>
  </si>
  <si>
    <t xml:space="preserve">*Domestic Claims = Domestic Credit</t>
  </si>
  <si>
    <t xml:space="preserve"> Other sectors claims = Private sector credit</t>
  </si>
  <si>
    <t xml:space="preserve">    Money Supply (annual  percentage changes)</t>
  </si>
  <si>
    <t xml:space="preserve">Domestic claims vs claims on other sectors (annual percentage changes)</t>
  </si>
  <si>
    <t xml:space="preserve"> Other Sectors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NSX indices</t>
  </si>
  <si>
    <t xml:space="preserve">   Source: NSX</t>
  </si>
  <si>
    <t xml:space="preserve">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BoN's net foreign assets</t>
  </si>
  <si>
    <t xml:space="preserve">    U.S Dollar/Namibia Dollar exchange rate</t>
  </si>
  <si>
    <t xml:space="preserve"> </t>
  </si>
  <si>
    <t xml:space="preserve">Central Bank (N$ million)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[$-409]mmm\-yy;@"/>
    <numFmt numFmtId="174" formatCode="0.00"/>
    <numFmt numFmtId="175" formatCode="#,##0.00"/>
    <numFmt numFmtId="176" formatCode="_(* #,##0.0_);_(* \(#,##0.0\);_(* \-??_);_(@_)"/>
    <numFmt numFmtId="177" formatCode="0.0000"/>
    <numFmt numFmtId="178" formatCode="_(* #,##0.0000_);_(* \(#,##0.0000\);_(* \-??_);_(@_)"/>
  </numFmts>
  <fonts count="71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b val="true"/>
      <sz val="12.5"/>
      <color rgb="FF993366"/>
      <name val="Arial"/>
      <family val="2"/>
    </font>
    <font>
      <sz val="8"/>
      <color rgb="FF800000"/>
      <name val="Univers"/>
      <family val="0"/>
    </font>
    <font>
      <sz val="10"/>
      <name val="Univers"/>
      <family val="0"/>
    </font>
    <font>
      <sz val="10"/>
      <color rgb="FF800000"/>
      <name val="Univers"/>
      <family val="0"/>
    </font>
    <font>
      <sz val="10"/>
      <color rgb="FF800000"/>
      <name val="Arial"/>
      <family val="2"/>
    </font>
    <font>
      <sz val="8"/>
      <color rgb="FF800000"/>
      <name val="Arial"/>
      <family val="2"/>
    </font>
    <font>
      <sz val="9"/>
      <color rgb="FF993366"/>
      <name val="Arial"/>
      <family val="2"/>
    </font>
    <font>
      <b val="true"/>
      <sz val="10"/>
      <color rgb="FF993366"/>
      <name val="Arial"/>
      <family val="2"/>
    </font>
    <font>
      <sz val="6"/>
      <color rgb="FF993366"/>
      <name val="Arial"/>
      <family val="2"/>
    </font>
    <font>
      <sz val="6.75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sz val="14"/>
      <color rgb="FF800000"/>
      <name val="Arial"/>
      <family val="2"/>
    </font>
    <font>
      <sz val="7.1"/>
      <color rgb="FF800000"/>
      <name val="Arial"/>
      <family val="2"/>
    </font>
    <font>
      <sz val="13.75"/>
      <color rgb="FF993366"/>
      <name val="Arial"/>
      <family val="2"/>
    </font>
    <font>
      <sz val="9.65"/>
      <color rgb="FF993366"/>
      <name val="Arial"/>
      <family val="2"/>
    </font>
    <font>
      <sz val="12"/>
      <color rgb="FF000000"/>
      <name val="Arial"/>
      <family val="2"/>
    </font>
    <font>
      <sz val="10"/>
      <color rgb="FF993366"/>
      <name val="Arial"/>
      <family val="2"/>
    </font>
    <font>
      <sz val="9.25"/>
      <color rgb="FF993366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color rgb="FF993366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10.5"/>
      <color rgb="FF993366"/>
      <name val="Arial"/>
      <family val="2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CCFFFF"/>
        <bgColor rgb="FFE0FFEB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21" fillId="6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2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FFEB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412975555964"/>
          <c:y val="0.0217139068456821"/>
          <c:w val="0.965325001531581"/>
          <c:h val="0.859937013094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L$2:$BX$2</c:f>
              <c:strCache>
                <c:ptCount val="13"/>
                <c:pt idx="0">
                  <c:v>39538</c:v>
                </c:pt>
                <c:pt idx="1">
                  <c:v>39568</c:v>
                </c:pt>
                <c:pt idx="2">
                  <c:v>39599</c:v>
                </c:pt>
                <c:pt idx="3">
                  <c:v>39629</c:v>
                </c:pt>
                <c:pt idx="4">
                  <c:v>39660</c:v>
                </c:pt>
                <c:pt idx="5">
                  <c:v>39691</c:v>
                </c:pt>
                <c:pt idx="6">
                  <c:v>39721</c:v>
                </c:pt>
                <c:pt idx="7">
                  <c:v>39752</c:v>
                </c:pt>
                <c:pt idx="8">
                  <c:v>39782</c:v>
                </c:pt>
                <c:pt idx="9">
                  <c:v>39813</c:v>
                </c:pt>
                <c:pt idx="10">
                  <c:v>39844</c:v>
                </c:pt>
                <c:pt idx="11">
                  <c:v>39872</c:v>
                </c:pt>
                <c:pt idx="12">
                  <c:v>39903</c:v>
                </c:pt>
              </c:strCache>
            </c:strRef>
          </c:cat>
          <c:val>
            <c:numRef>
              <c:f>'[2]M1 M2 Chart'!$BL$8:$BX$8</c:f>
              <c:numCache>
                <c:formatCode>General</c:formatCode>
                <c:ptCount val="13"/>
                <c:pt idx="0">
                  <c:v>-2.47452435510789</c:v>
                </c:pt>
                <c:pt idx="1">
                  <c:v>2.79918072015803</c:v>
                </c:pt>
                <c:pt idx="2">
                  <c:v>-0.0421027737489174</c:v>
                </c:pt>
                <c:pt idx="3">
                  <c:v>0.827282778234027</c:v>
                </c:pt>
                <c:pt idx="4">
                  <c:v>6.32752204379693</c:v>
                </c:pt>
                <c:pt idx="5">
                  <c:v>-5.37998189760437</c:v>
                </c:pt>
                <c:pt idx="6">
                  <c:v>2.89280785361013</c:v>
                </c:pt>
                <c:pt idx="7">
                  <c:v>0.643983102134671</c:v>
                </c:pt>
                <c:pt idx="8">
                  <c:v>1.84879800567815</c:v>
                </c:pt>
                <c:pt idx="9">
                  <c:v>-1.59689984853727</c:v>
                </c:pt>
                <c:pt idx="10">
                  <c:v>2.23205629515354</c:v>
                </c:pt>
                <c:pt idx="11">
                  <c:v>-1.75659254757287</c:v>
                </c:pt>
                <c:pt idx="12">
                  <c:v>2.36231090284602</c:v>
                </c:pt>
              </c:numCache>
            </c:numRef>
          </c:val>
        </c:ser>
        <c:ser>
          <c:idx val="1"/>
          <c:order val="1"/>
          <c:tx>
            <c:strRef>
              <c:f>'[2]M1 M2 Chart'!$A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L$2:$BX$2</c:f>
              <c:strCache>
                <c:ptCount val="13"/>
                <c:pt idx="0">
                  <c:v>39538</c:v>
                </c:pt>
                <c:pt idx="1">
                  <c:v>39568</c:v>
                </c:pt>
                <c:pt idx="2">
                  <c:v>39599</c:v>
                </c:pt>
                <c:pt idx="3">
                  <c:v>39629</c:v>
                </c:pt>
                <c:pt idx="4">
                  <c:v>39660</c:v>
                </c:pt>
                <c:pt idx="5">
                  <c:v>39691</c:v>
                </c:pt>
                <c:pt idx="6">
                  <c:v>39721</c:v>
                </c:pt>
                <c:pt idx="7">
                  <c:v>39752</c:v>
                </c:pt>
                <c:pt idx="8">
                  <c:v>39782</c:v>
                </c:pt>
                <c:pt idx="9">
                  <c:v>39813</c:v>
                </c:pt>
                <c:pt idx="10">
                  <c:v>39844</c:v>
                </c:pt>
                <c:pt idx="11">
                  <c:v>39872</c:v>
                </c:pt>
                <c:pt idx="12">
                  <c:v>39903</c:v>
                </c:pt>
              </c:strCache>
            </c:strRef>
          </c:cat>
          <c:val>
            <c:numRef>
              <c:f>'[2]M1 M2 Chart'!$BL$9:$BX$9</c:f>
              <c:numCache>
                <c:formatCode>General</c:formatCode>
                <c:ptCount val="13"/>
                <c:pt idx="0">
                  <c:v>-1.35246261139976</c:v>
                </c:pt>
                <c:pt idx="1">
                  <c:v>2.11026442469979</c:v>
                </c:pt>
                <c:pt idx="2">
                  <c:v>-1.56009710401611</c:v>
                </c:pt>
                <c:pt idx="3">
                  <c:v>4.87877664746752</c:v>
                </c:pt>
                <c:pt idx="4">
                  <c:v>8.08849808638181</c:v>
                </c:pt>
                <c:pt idx="5">
                  <c:v>-4.4759391526019</c:v>
                </c:pt>
                <c:pt idx="6">
                  <c:v>1.23907179304863</c:v>
                </c:pt>
                <c:pt idx="7">
                  <c:v>-7.47747138552959</c:v>
                </c:pt>
                <c:pt idx="8">
                  <c:v>4.92425556100787</c:v>
                </c:pt>
                <c:pt idx="9">
                  <c:v>0.398981499722883</c:v>
                </c:pt>
                <c:pt idx="10">
                  <c:v>2.11784936140399</c:v>
                </c:pt>
                <c:pt idx="11">
                  <c:v>-0.0819063599539455</c:v>
                </c:pt>
                <c:pt idx="12">
                  <c:v>4.66500516183077</c:v>
                </c:pt>
              </c:numCache>
            </c:numRef>
          </c:val>
        </c:ser>
        <c:gapWidth val="150"/>
        <c:overlap val="0"/>
        <c:axId val="71945407"/>
        <c:axId val="47629374"/>
      </c:barChart>
      <c:catAx>
        <c:axId val="719454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7629374"/>
        <c:crossesAt val="0"/>
        <c:auto val="1"/>
        <c:lblAlgn val="ctr"/>
        <c:lblOffset val="100"/>
        <c:noMultiLvlLbl val="0"/>
      </c:catAx>
      <c:valAx>
        <c:axId val="476293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3158120443546"/>
              <c:y val="0.1270512182993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19454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532806469399"/>
          <c:y val="0.916956737941323"/>
          <c:w val="0.561906512283281"/>
          <c:h val="0.0526272169733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049010598542"/>
          <c:y val="0.021490552266645"/>
          <c:w val="0.948110028793727"/>
          <c:h val="0.877544400291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M$2:$BY$2</c:f>
              <c:strCache>
                <c:ptCount val="13"/>
                <c:pt idx="0">
                  <c:v>39538</c:v>
                </c:pt>
                <c:pt idx="1">
                  <c:v>39568</c:v>
                </c:pt>
                <c:pt idx="2">
                  <c:v>39599</c:v>
                </c:pt>
                <c:pt idx="3">
                  <c:v>39629</c:v>
                </c:pt>
                <c:pt idx="4">
                  <c:v>39660</c:v>
                </c:pt>
                <c:pt idx="5">
                  <c:v>39691</c:v>
                </c:pt>
                <c:pt idx="6">
                  <c:v>39721</c:v>
                </c:pt>
                <c:pt idx="7">
                  <c:v>39752</c:v>
                </c:pt>
                <c:pt idx="8">
                  <c:v>39782</c:v>
                </c:pt>
                <c:pt idx="9">
                  <c:v>39813</c:v>
                </c:pt>
                <c:pt idx="10">
                  <c:v>39844</c:v>
                </c:pt>
                <c:pt idx="11">
                  <c:v>39872</c:v>
                </c:pt>
                <c:pt idx="12">
                  <c:v>39903</c:v>
                </c:pt>
              </c:strCache>
            </c:strRef>
          </c:cat>
          <c:val>
            <c:numRef>
              <c:f>'[2] PSC chart'!$BK$11:$BW$11</c:f>
              <c:numCache>
                <c:formatCode>General</c:formatCode>
                <c:ptCount val="13"/>
                <c:pt idx="0">
                  <c:v>2.0395185323707</c:v>
                </c:pt>
                <c:pt idx="1">
                  <c:v>-3.69863491817367</c:v>
                </c:pt>
                <c:pt idx="2">
                  <c:v>0.710356190457319</c:v>
                </c:pt>
                <c:pt idx="3">
                  <c:v>1.61259246255144</c:v>
                </c:pt>
                <c:pt idx="4">
                  <c:v>-4.3994904932173</c:v>
                </c:pt>
                <c:pt idx="5">
                  <c:v>4.85191008740544</c:v>
                </c:pt>
                <c:pt idx="6">
                  <c:v>2.65797627401855</c:v>
                </c:pt>
                <c:pt idx="7">
                  <c:v>-4.83079745628306</c:v>
                </c:pt>
                <c:pt idx="8">
                  <c:v>4.070973255682</c:v>
                </c:pt>
                <c:pt idx="9">
                  <c:v>3.31518937047328</c:v>
                </c:pt>
                <c:pt idx="10">
                  <c:v>-6.40625484013641</c:v>
                </c:pt>
                <c:pt idx="11">
                  <c:v>-0.175454188184107</c:v>
                </c:pt>
                <c:pt idx="12">
                  <c:v>1.03034565423356</c:v>
                </c:pt>
              </c:numCache>
            </c:numRef>
          </c:val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M$2:$BY$2</c:f>
              <c:strCache>
                <c:ptCount val="13"/>
                <c:pt idx="0">
                  <c:v>39538</c:v>
                </c:pt>
                <c:pt idx="1">
                  <c:v>39568</c:v>
                </c:pt>
                <c:pt idx="2">
                  <c:v>39599</c:v>
                </c:pt>
                <c:pt idx="3">
                  <c:v>39629</c:v>
                </c:pt>
                <c:pt idx="4">
                  <c:v>39660</c:v>
                </c:pt>
                <c:pt idx="5">
                  <c:v>39691</c:v>
                </c:pt>
                <c:pt idx="6">
                  <c:v>39721</c:v>
                </c:pt>
                <c:pt idx="7">
                  <c:v>39752</c:v>
                </c:pt>
                <c:pt idx="8">
                  <c:v>39782</c:v>
                </c:pt>
                <c:pt idx="9">
                  <c:v>39813</c:v>
                </c:pt>
                <c:pt idx="10">
                  <c:v>39844</c:v>
                </c:pt>
                <c:pt idx="11">
                  <c:v>39872</c:v>
                </c:pt>
                <c:pt idx="12">
                  <c:v>39903</c:v>
                </c:pt>
              </c:strCache>
            </c:strRef>
          </c:cat>
          <c:val>
            <c:numRef>
              <c:f>'[2] PSC chart'!$BK$12:$BW$12</c:f>
              <c:numCache>
                <c:formatCode>General</c:formatCode>
                <c:ptCount val="13"/>
                <c:pt idx="0">
                  <c:v>1.29068219534462</c:v>
                </c:pt>
                <c:pt idx="1">
                  <c:v>0.808250591885317</c:v>
                </c:pt>
                <c:pt idx="2">
                  <c:v>-0.609255671774586</c:v>
                </c:pt>
                <c:pt idx="3">
                  <c:v>1.18828306586789</c:v>
                </c:pt>
                <c:pt idx="4">
                  <c:v>0.688478633565429</c:v>
                </c:pt>
                <c:pt idx="5">
                  <c:v>1.21047079992865</c:v>
                </c:pt>
                <c:pt idx="6">
                  <c:v>0.753946502556286</c:v>
                </c:pt>
                <c:pt idx="7">
                  <c:v>1.28729260609974</c:v>
                </c:pt>
                <c:pt idx="8">
                  <c:v>0.996232330230088</c:v>
                </c:pt>
                <c:pt idx="9">
                  <c:v>2.35425603295191</c:v>
                </c:pt>
                <c:pt idx="10">
                  <c:v>0.0890306380779024</c:v>
                </c:pt>
                <c:pt idx="11">
                  <c:v>0.560087165840119</c:v>
                </c:pt>
                <c:pt idx="12">
                  <c:v>1.11315846422647</c:v>
                </c:pt>
              </c:numCache>
            </c:numRef>
          </c:val>
        </c:ser>
        <c:gapWidth val="150"/>
        <c:overlap val="0"/>
        <c:axId val="96510617"/>
        <c:axId val="32129454"/>
      </c:barChart>
      <c:catAx>
        <c:axId val="965106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2129454"/>
        <c:crossesAt val="0"/>
        <c:auto val="1"/>
        <c:lblAlgn val="ctr"/>
        <c:lblOffset val="100"/>
        <c:noMultiLvlLbl val="0"/>
      </c:catAx>
      <c:valAx>
        <c:axId val="32129454"/>
        <c:scaling>
          <c:orientation val="minMax"/>
          <c:max val="7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3158120443546"/>
              <c:y val="0.1999837807152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6510617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7744899835"/>
          <c:y val="0.923120590381964"/>
          <c:w val="0.514366231697605"/>
          <c:h val="0.0429000081096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553646920319"/>
          <c:y val="0.0236190476190476"/>
          <c:w val="0.949376571948413"/>
          <c:h val="0.830171428571429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AN$6:$BX$7</c:f>
              <c:multiLvlStrCache>
                <c:ptCount val="37"/>
                <c:lvl>
                  <c:pt idx="0">
                    <c:v>Mar</c:v>
                  </c:pt>
                  <c:pt idx="1">
                    <c:v>Apr</c:v>
                  </c:pt>
                  <c:pt idx="2">
                    <c:v>May</c:v>
                  </c:pt>
                  <c:pt idx="3">
                    <c:v>Jun</c:v>
                  </c:pt>
                  <c:pt idx="4">
                    <c:v>Jul</c:v>
                  </c:pt>
                  <c:pt idx="5">
                    <c:v>Aug</c:v>
                  </c:pt>
                  <c:pt idx="6">
                    <c:v>Sep</c:v>
                  </c:pt>
                  <c:pt idx="7">
                    <c:v>Oct</c:v>
                  </c:pt>
                  <c:pt idx="8">
                    <c:v>Nov</c:v>
                  </c:pt>
                  <c:pt idx="9">
                    <c:v>Dec</c:v>
                  </c:pt>
                  <c:pt idx="10">
                    <c:v>Jan</c:v>
                  </c:pt>
                  <c:pt idx="11">
                    <c:v>Feb</c:v>
                  </c:pt>
                  <c:pt idx="12">
                    <c:v>Mar</c:v>
                  </c:pt>
                  <c:pt idx="13">
                    <c:v>Apr</c:v>
                  </c:pt>
                  <c:pt idx="14">
                    <c:v>May</c:v>
                  </c:pt>
                  <c:pt idx="15">
                    <c:v>Jun</c:v>
                  </c:pt>
                  <c:pt idx="16">
                    <c:v>Jul</c:v>
                  </c:pt>
                  <c:pt idx="17">
                    <c:v>Aug</c:v>
                  </c:pt>
                  <c:pt idx="18">
                    <c:v>Sep</c:v>
                  </c:pt>
                  <c:pt idx="19">
                    <c:v>Oct</c:v>
                  </c:pt>
                  <c:pt idx="20">
                    <c:v>Nov</c:v>
                  </c:pt>
                  <c:pt idx="21">
                    <c:v>Dec</c:v>
                  </c:pt>
                  <c:pt idx="22">
                    <c:v>Jan</c:v>
                  </c:pt>
                  <c:pt idx="23">
                    <c:v>Feb</c:v>
                  </c:pt>
                  <c:pt idx="24">
                    <c:v>Mar</c:v>
                  </c:pt>
                  <c:pt idx="25">
                    <c:v>Apr</c:v>
                  </c:pt>
                  <c:pt idx="26">
                    <c:v>May</c:v>
                  </c:pt>
                  <c:pt idx="27">
                    <c:v>Jun</c:v>
                  </c:pt>
                  <c:pt idx="28">
                    <c:v>Jul</c:v>
                  </c:pt>
                  <c:pt idx="29">
                    <c:v>Aug</c:v>
                  </c:pt>
                  <c:pt idx="30">
                    <c:v>Sep</c:v>
                  </c:pt>
                  <c:pt idx="31">
                    <c:v>Oct</c:v>
                  </c:pt>
                  <c:pt idx="32">
                    <c:v>Nov</c:v>
                  </c:pt>
                  <c:pt idx="33">
                    <c:v>Dec</c:v>
                  </c:pt>
                  <c:pt idx="34">
                    <c:v>Jan</c:v>
                  </c:pt>
                  <c:pt idx="35">
                    <c:v>Feb</c:v>
                  </c:pt>
                  <c:pt idx="36">
                    <c:v>Mar</c:v>
                  </c:pt>
                </c:lvl>
                <c:lvl>
                  <c:pt idx="10">
                    <c:v>2007</c:v>
                  </c:pt>
                  <c:pt idx="22">
                    <c:v>2008</c:v>
                  </c:pt>
                  <c:pt idx="34">
                    <c:v>2009</c:v>
                  </c:pt>
                </c:lvl>
              </c:multiLvlStrCache>
            </c:multiLvlStrRef>
          </c:cat>
          <c:val>
            <c:numRef>
              <c:f>'[2]M1 M2 Chart'!$AN$10:$BX$10</c:f>
              <c:numCache>
                <c:formatCode>General</c:formatCode>
                <c:ptCount val="37"/>
                <c:pt idx="0">
                  <c:v>13.3932935862965</c:v>
                </c:pt>
                <c:pt idx="1">
                  <c:v>11.3641052942792</c:v>
                </c:pt>
                <c:pt idx="2">
                  <c:v>17.374532099342</c:v>
                </c:pt>
                <c:pt idx="3">
                  <c:v>19.7843034027774</c:v>
                </c:pt>
                <c:pt idx="4">
                  <c:v>20.0099358921635</c:v>
                </c:pt>
                <c:pt idx="5">
                  <c:v>20.0485318736047</c:v>
                </c:pt>
                <c:pt idx="6">
                  <c:v>26.9863029204324</c:v>
                </c:pt>
                <c:pt idx="7">
                  <c:v>28.8894705277942</c:v>
                </c:pt>
                <c:pt idx="8">
                  <c:v>31.202335040568</c:v>
                </c:pt>
                <c:pt idx="9">
                  <c:v>32.0487937903714</c:v>
                </c:pt>
                <c:pt idx="10">
                  <c:v>33.7349925042858</c:v>
                </c:pt>
                <c:pt idx="11">
                  <c:v>29.640058842837</c:v>
                </c:pt>
                <c:pt idx="12">
                  <c:v>20.4511624113981</c:v>
                </c:pt>
                <c:pt idx="13">
                  <c:v>20.5762211770791</c:v>
                </c:pt>
                <c:pt idx="14">
                  <c:v>19.1747462892915</c:v>
                </c:pt>
                <c:pt idx="15">
                  <c:v>9.48184561609227</c:v>
                </c:pt>
                <c:pt idx="16">
                  <c:v>18.5074891267332</c:v>
                </c:pt>
                <c:pt idx="17">
                  <c:v>20.8827454988775</c:v>
                </c:pt>
                <c:pt idx="18">
                  <c:v>19.4737033105291</c:v>
                </c:pt>
                <c:pt idx="19">
                  <c:v>12.3837767151014</c:v>
                </c:pt>
                <c:pt idx="20">
                  <c:v>15.8388270316101</c:v>
                </c:pt>
                <c:pt idx="21">
                  <c:v>10.062477904328</c:v>
                </c:pt>
                <c:pt idx="22">
                  <c:v>11.4603108968446</c:v>
                </c:pt>
                <c:pt idx="23">
                  <c:v>20.2164272423188</c:v>
                </c:pt>
                <c:pt idx="24">
                  <c:v>19.654303071608</c:v>
                </c:pt>
                <c:pt idx="25">
                  <c:v>20.4450719451581</c:v>
                </c:pt>
                <c:pt idx="26">
                  <c:v>18.1913762904171</c:v>
                </c:pt>
                <c:pt idx="27">
                  <c:v>24.4785084239624</c:v>
                </c:pt>
                <c:pt idx="28">
                  <c:v>19.8018519716032</c:v>
                </c:pt>
                <c:pt idx="29">
                  <c:v>12.9798264841151</c:v>
                </c:pt>
                <c:pt idx="30">
                  <c:v>12.7938741167506</c:v>
                </c:pt>
                <c:pt idx="31">
                  <c:v>16.741043213469</c:v>
                </c:pt>
                <c:pt idx="32">
                  <c:v>13.4178876384345</c:v>
                </c:pt>
                <c:pt idx="33">
                  <c:v>17.8668740854133</c:v>
                </c:pt>
                <c:pt idx="34">
                  <c:v>15.3811484854754</c:v>
                </c:pt>
                <c:pt idx="35">
                  <c:v>5.96432165437493</c:v>
                </c:pt>
                <c:pt idx="36">
                  <c:v>11.10712543850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M1 M2 Chart'!$A$11:$M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AN$6:$BX$7</c:f>
              <c:multiLvlStrCache>
                <c:ptCount val="37"/>
                <c:lvl>
                  <c:pt idx="0">
                    <c:v>Mar</c:v>
                  </c:pt>
                  <c:pt idx="1">
                    <c:v>Apr</c:v>
                  </c:pt>
                  <c:pt idx="2">
                    <c:v>May</c:v>
                  </c:pt>
                  <c:pt idx="3">
                    <c:v>Jun</c:v>
                  </c:pt>
                  <c:pt idx="4">
                    <c:v>Jul</c:v>
                  </c:pt>
                  <c:pt idx="5">
                    <c:v>Aug</c:v>
                  </c:pt>
                  <c:pt idx="6">
                    <c:v>Sep</c:v>
                  </c:pt>
                  <c:pt idx="7">
                    <c:v>Oct</c:v>
                  </c:pt>
                  <c:pt idx="8">
                    <c:v>Nov</c:v>
                  </c:pt>
                  <c:pt idx="9">
                    <c:v>Dec</c:v>
                  </c:pt>
                  <c:pt idx="10">
                    <c:v>Jan</c:v>
                  </c:pt>
                  <c:pt idx="11">
                    <c:v>Feb</c:v>
                  </c:pt>
                  <c:pt idx="12">
                    <c:v>Mar</c:v>
                  </c:pt>
                  <c:pt idx="13">
                    <c:v>Apr</c:v>
                  </c:pt>
                  <c:pt idx="14">
                    <c:v>May</c:v>
                  </c:pt>
                  <c:pt idx="15">
                    <c:v>Jun</c:v>
                  </c:pt>
                  <c:pt idx="16">
                    <c:v>Jul</c:v>
                  </c:pt>
                  <c:pt idx="17">
                    <c:v>Aug</c:v>
                  </c:pt>
                  <c:pt idx="18">
                    <c:v>Sep</c:v>
                  </c:pt>
                  <c:pt idx="19">
                    <c:v>Oct</c:v>
                  </c:pt>
                  <c:pt idx="20">
                    <c:v>Nov</c:v>
                  </c:pt>
                  <c:pt idx="21">
                    <c:v>Dec</c:v>
                  </c:pt>
                  <c:pt idx="22">
                    <c:v>Jan</c:v>
                  </c:pt>
                  <c:pt idx="23">
                    <c:v>Feb</c:v>
                  </c:pt>
                  <c:pt idx="24">
                    <c:v>Mar</c:v>
                  </c:pt>
                  <c:pt idx="25">
                    <c:v>Apr</c:v>
                  </c:pt>
                  <c:pt idx="26">
                    <c:v>May</c:v>
                  </c:pt>
                  <c:pt idx="27">
                    <c:v>Jun</c:v>
                  </c:pt>
                  <c:pt idx="28">
                    <c:v>Jul</c:v>
                  </c:pt>
                  <c:pt idx="29">
                    <c:v>Aug</c:v>
                  </c:pt>
                  <c:pt idx="30">
                    <c:v>Sep</c:v>
                  </c:pt>
                  <c:pt idx="31">
                    <c:v>Oct</c:v>
                  </c:pt>
                  <c:pt idx="32">
                    <c:v>Nov</c:v>
                  </c:pt>
                  <c:pt idx="33">
                    <c:v>Dec</c:v>
                  </c:pt>
                  <c:pt idx="34">
                    <c:v>Jan</c:v>
                  </c:pt>
                  <c:pt idx="35">
                    <c:v>Feb</c:v>
                  </c:pt>
                  <c:pt idx="36">
                    <c:v>Mar</c:v>
                  </c:pt>
                </c:lvl>
                <c:lvl>
                  <c:pt idx="10">
                    <c:v>2007</c:v>
                  </c:pt>
                  <c:pt idx="22">
                    <c:v>2008</c:v>
                  </c:pt>
                  <c:pt idx="34">
                    <c:v>2009</c:v>
                  </c:pt>
                </c:lvl>
              </c:multiLvlStrCache>
            </c:multiLvlStrRef>
          </c:cat>
          <c:val>
            <c:numRef>
              <c:f>'[2]M1 M2 Chart'!$AN$11:$BX$11</c:f>
              <c:numCache>
                <c:formatCode>General</c:formatCode>
                <c:ptCount val="37"/>
                <c:pt idx="0">
                  <c:v>16.7469264664916</c:v>
                </c:pt>
                <c:pt idx="1">
                  <c:v>18.2610599185291</c:v>
                </c:pt>
                <c:pt idx="2">
                  <c:v>19.0975843221135</c:v>
                </c:pt>
                <c:pt idx="3">
                  <c:v>22.66973941368</c:v>
                </c:pt>
                <c:pt idx="4">
                  <c:v>19.2652044497232</c:v>
                </c:pt>
                <c:pt idx="5">
                  <c:v>19.7949197719302</c:v>
                </c:pt>
                <c:pt idx="6">
                  <c:v>29.0515773639501</c:v>
                </c:pt>
                <c:pt idx="7">
                  <c:v>42.880573097252</c:v>
                </c:pt>
                <c:pt idx="8">
                  <c:v>45.0820418804093</c:v>
                </c:pt>
                <c:pt idx="9">
                  <c:v>40.1416157271636</c:v>
                </c:pt>
                <c:pt idx="10">
                  <c:v>41.9246422001717</c:v>
                </c:pt>
                <c:pt idx="11">
                  <c:v>36.649127502551</c:v>
                </c:pt>
                <c:pt idx="12">
                  <c:v>29.676511605063</c:v>
                </c:pt>
                <c:pt idx="13">
                  <c:v>29.9727963935614</c:v>
                </c:pt>
                <c:pt idx="14">
                  <c:v>25.3808391507889</c:v>
                </c:pt>
                <c:pt idx="15">
                  <c:v>10.4883229711391</c:v>
                </c:pt>
                <c:pt idx="16">
                  <c:v>25.6113066405086</c:v>
                </c:pt>
                <c:pt idx="17">
                  <c:v>29.1870983560691</c:v>
                </c:pt>
                <c:pt idx="18">
                  <c:v>18.554446073352</c:v>
                </c:pt>
                <c:pt idx="19">
                  <c:v>5.17413648817817</c:v>
                </c:pt>
                <c:pt idx="20">
                  <c:v>12.2587075875771</c:v>
                </c:pt>
                <c:pt idx="21">
                  <c:v>6.82559474694691</c:v>
                </c:pt>
                <c:pt idx="22">
                  <c:v>6.74158989316596</c:v>
                </c:pt>
                <c:pt idx="23">
                  <c:v>19.6562849262585</c:v>
                </c:pt>
                <c:pt idx="24">
                  <c:v>16.6133644592732</c:v>
                </c:pt>
                <c:pt idx="25">
                  <c:v>18.7253915573978</c:v>
                </c:pt>
                <c:pt idx="26">
                  <c:v>16.3957541618761</c:v>
                </c:pt>
                <c:pt idx="27">
                  <c:v>36.4182434212915</c:v>
                </c:pt>
                <c:pt idx="28">
                  <c:v>25.7733618788694</c:v>
                </c:pt>
                <c:pt idx="29">
                  <c:v>18.3304340190124</c:v>
                </c:pt>
                <c:pt idx="30">
                  <c:v>25.0609984942539</c:v>
                </c:pt>
                <c:pt idx="31">
                  <c:v>16.9339249493219</c:v>
                </c:pt>
                <c:pt idx="32">
                  <c:v>15.6082063323808</c:v>
                </c:pt>
                <c:pt idx="33">
                  <c:v>26.8809894501566</c:v>
                </c:pt>
                <c:pt idx="34">
                  <c:v>22.2631874971382</c:v>
                </c:pt>
                <c:pt idx="35">
                  <c:v>8.10688367062287</c:v>
                </c:pt>
                <c:pt idx="36">
                  <c:v>14.52144631090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615432"/>
        <c:axId val="17911342"/>
      </c:lineChart>
      <c:catAx>
        <c:axId val="856154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7911342"/>
        <c:crossesAt val="0"/>
        <c:auto val="1"/>
        <c:lblAlgn val="ctr"/>
        <c:lblOffset val="100"/>
        <c:noMultiLvlLbl val="0"/>
      </c:catAx>
      <c:valAx>
        <c:axId val="17911342"/>
        <c:scaling>
          <c:orientation val="minMax"/>
          <c:max val="4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993366"/>
                    </a:solidFill>
                    <a:latin typeface="Arial"/>
                  </a:rPr>
                  <a:t>Percent </a:t>
                </a:r>
              </a:p>
            </c:rich>
          </c:tx>
          <c:layout>
            <c:manualLayout>
              <c:xMode val="edge"/>
              <c:yMode val="edge"/>
              <c:x val="0.0133782843688125"/>
              <c:y val="0.169447619047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56154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99604002783"/>
          <c:y val="0.921828571428571"/>
          <c:w val="0.655054315834537"/>
          <c:h val="0.051047619047619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75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458379113692"/>
          <c:y val="0.0202757502027575"/>
          <c:w val="0.963794276147125"/>
          <c:h val="0.783292781832928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AW$9:$BW$10</c:f>
              <c:multiLvlStrCache>
                <c:ptCount val="27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</c:lvl>
              </c:multiLvlStrCache>
            </c:multiLvlStrRef>
          </c:cat>
          <c:val>
            <c:numRef>
              <c:f>'[2] PSC chart'!$AW$13:$BW$13</c:f>
              <c:numCache>
                <c:formatCode>General</c:formatCode>
                <c:ptCount val="27"/>
                <c:pt idx="0">
                  <c:v>4.01073688589861</c:v>
                </c:pt>
                <c:pt idx="1">
                  <c:v>4.63797259274792</c:v>
                </c:pt>
                <c:pt idx="2">
                  <c:v>2.88879084904026</c:v>
                </c:pt>
                <c:pt idx="3">
                  <c:v>3.13352874282815</c:v>
                </c:pt>
                <c:pt idx="4">
                  <c:v>2.46653340931535</c:v>
                </c:pt>
                <c:pt idx="5">
                  <c:v>0.475229625219242</c:v>
                </c:pt>
                <c:pt idx="6">
                  <c:v>3.44551702778586</c:v>
                </c:pt>
                <c:pt idx="7">
                  <c:v>4.89200221175687</c:v>
                </c:pt>
                <c:pt idx="8">
                  <c:v>8.15845653168381</c:v>
                </c:pt>
                <c:pt idx="9">
                  <c:v>10.435665788951</c:v>
                </c:pt>
                <c:pt idx="10">
                  <c:v>8.93539523276801</c:v>
                </c:pt>
                <c:pt idx="11">
                  <c:v>5.96728355993994</c:v>
                </c:pt>
                <c:pt idx="12">
                  <c:v>8.54935566947583</c:v>
                </c:pt>
                <c:pt idx="13">
                  <c:v>9.21176379071649</c:v>
                </c:pt>
                <c:pt idx="14">
                  <c:v>12.6855051723851</c:v>
                </c:pt>
                <c:pt idx="15">
                  <c:v>11.3093466705301</c:v>
                </c:pt>
                <c:pt idx="16">
                  <c:v>8.100694746886</c:v>
                </c:pt>
                <c:pt idx="17">
                  <c:v>9.12057093659688</c:v>
                </c:pt>
                <c:pt idx="18">
                  <c:v>3.09949970101922</c:v>
                </c:pt>
                <c:pt idx="19">
                  <c:v>3.94983617209126</c:v>
                </c:pt>
                <c:pt idx="20">
                  <c:v>3.27344371721825</c:v>
                </c:pt>
                <c:pt idx="21">
                  <c:v>-2.24504198874896</c:v>
                </c:pt>
                <c:pt idx="22">
                  <c:v>0.133233906247576</c:v>
                </c:pt>
                <c:pt idx="23">
                  <c:v>6.12428222248984</c:v>
                </c:pt>
                <c:pt idx="24">
                  <c:v>3.16710656742005</c:v>
                </c:pt>
                <c:pt idx="25">
                  <c:v>-1.07042328301902</c:v>
                </c:pt>
                <c:pt idx="26">
                  <c:v>-1.368088247856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AW$9:$BW$10</c:f>
              <c:multiLvlStrCache>
                <c:ptCount val="27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</c:lvl>
              </c:multiLvlStrCache>
            </c:multiLvlStrRef>
          </c:cat>
          <c:val>
            <c:numRef>
              <c:f>'[2] PSC chart'!$AW$14:$BW$14</c:f>
              <c:numCache>
                <c:formatCode>General</c:formatCode>
                <c:ptCount val="27"/>
                <c:pt idx="0">
                  <c:v>16.1269491695391</c:v>
                </c:pt>
                <c:pt idx="1">
                  <c:v>14.442133967544</c:v>
                </c:pt>
                <c:pt idx="2">
                  <c:v>15.8007396391669</c:v>
                </c:pt>
                <c:pt idx="3">
                  <c:v>14.0160547444658</c:v>
                </c:pt>
                <c:pt idx="4">
                  <c:v>12.2377000339531</c:v>
                </c:pt>
                <c:pt idx="5">
                  <c:v>13.5837682355455</c:v>
                </c:pt>
                <c:pt idx="6">
                  <c:v>11.0041110750353</c:v>
                </c:pt>
                <c:pt idx="7">
                  <c:v>11.4519037269179</c:v>
                </c:pt>
                <c:pt idx="8">
                  <c:v>12.2518374028351</c:v>
                </c:pt>
                <c:pt idx="9">
                  <c:v>13.1069534038738</c:v>
                </c:pt>
                <c:pt idx="10">
                  <c:v>14.205098425194</c:v>
                </c:pt>
                <c:pt idx="11">
                  <c:v>13.575215245667</c:v>
                </c:pt>
                <c:pt idx="12">
                  <c:v>11.3567686761106</c:v>
                </c:pt>
                <c:pt idx="13">
                  <c:v>11.6432780480712</c:v>
                </c:pt>
                <c:pt idx="14">
                  <c:v>12.1818220674311</c:v>
                </c:pt>
                <c:pt idx="15">
                  <c:v>12.6026099120832</c:v>
                </c:pt>
                <c:pt idx="16">
                  <c:v>11.761168749776</c:v>
                </c:pt>
                <c:pt idx="17">
                  <c:v>11.1633547991589</c:v>
                </c:pt>
                <c:pt idx="18">
                  <c:v>11.3517795947303</c:v>
                </c:pt>
                <c:pt idx="19">
                  <c:v>11.9464372179869</c:v>
                </c:pt>
                <c:pt idx="20">
                  <c:v>11.9183942179958</c:v>
                </c:pt>
                <c:pt idx="21">
                  <c:v>10.786305030638</c:v>
                </c:pt>
                <c:pt idx="22">
                  <c:v>10.6341262120545</c:v>
                </c:pt>
                <c:pt idx="23">
                  <c:v>13.0892644911614</c:v>
                </c:pt>
                <c:pt idx="24">
                  <c:v>12.4480901143879</c:v>
                </c:pt>
                <c:pt idx="25">
                  <c:v>11.1187123435857</c:v>
                </c:pt>
                <c:pt idx="26">
                  <c:v>10.92349113695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724925"/>
        <c:axId val="12570963"/>
      </c:lineChart>
      <c:catAx>
        <c:axId val="237249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2570963"/>
        <c:crossesAt val="0"/>
        <c:auto val="1"/>
        <c:lblAlgn val="ctr"/>
        <c:lblOffset val="100"/>
        <c:noMultiLvlLbl val="0"/>
      </c:catAx>
      <c:valAx>
        <c:axId val="125709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3080102548004"/>
              <c:y val="0.179075425790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37249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9522837859049"/>
          <c:y val="0.90632603406326"/>
          <c:w val="0.607230680688537"/>
          <c:h val="0.05150040551500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431241015812"/>
          <c:y val="0.035821407147142"/>
          <c:w val="0.953378054623862"/>
          <c:h val="0.873511012083298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13:$C$227</c:f>
              <c:strCache>
                <c:ptCount val="15"/>
                <c:pt idx="0">
                  <c:v>39449</c:v>
                </c:pt>
                <c:pt idx="1">
                  <c:v>39480</c:v>
                </c:pt>
                <c:pt idx="2">
                  <c:v>39509</c:v>
                </c:pt>
                <c:pt idx="3">
                  <c:v>39540</c:v>
                </c:pt>
                <c:pt idx="4">
                  <c:v>39570</c:v>
                </c:pt>
                <c:pt idx="5">
                  <c:v>39601</c:v>
                </c:pt>
                <c:pt idx="6">
                  <c:v>39631</c:v>
                </c:pt>
                <c:pt idx="7">
                  <c:v>39662</c:v>
                </c:pt>
                <c:pt idx="8">
                  <c:v>39693</c:v>
                </c:pt>
                <c:pt idx="9">
                  <c:v>39723</c:v>
                </c:pt>
                <c:pt idx="10">
                  <c:v>39754</c:v>
                </c:pt>
                <c:pt idx="11">
                  <c:v>39783</c:v>
                </c:pt>
                <c:pt idx="12">
                  <c:v>39814</c:v>
                </c:pt>
                <c:pt idx="13">
                  <c:v>39846</c:v>
                </c:pt>
                <c:pt idx="14">
                  <c:v>39878</c:v>
                </c:pt>
              </c:strCache>
            </c:strRef>
          </c:cat>
          <c:val>
            <c:numRef>
              <c:f>[3]Data!$E$213:$E$227</c:f>
              <c:numCache>
                <c:formatCode>General</c:formatCode>
                <c:ptCount val="15"/>
                <c:pt idx="0">
                  <c:v>10.5</c:v>
                </c:pt>
                <c:pt idx="1">
                  <c:v>10.5</c:v>
                </c:pt>
                <c:pt idx="2">
                  <c:v>10.5</c:v>
                </c:pt>
                <c:pt idx="3">
                  <c:v>10.5</c:v>
                </c:pt>
                <c:pt idx="4">
                  <c:v>10.5</c:v>
                </c:pt>
                <c:pt idx="5">
                  <c:v>10.5</c:v>
                </c:pt>
                <c:pt idx="6">
                  <c:v>10.5</c:v>
                </c:pt>
                <c:pt idx="7">
                  <c:v>10.5</c:v>
                </c:pt>
                <c:pt idx="8">
                  <c:v>10.5</c:v>
                </c:pt>
                <c:pt idx="9">
                  <c:v>10.5</c:v>
                </c:pt>
                <c:pt idx="10">
                  <c:v>10.5</c:v>
                </c:pt>
                <c:pt idx="11">
                  <c:v>10</c:v>
                </c:pt>
                <c:pt idx="12">
                  <c:v>10</c:v>
                </c:pt>
                <c:pt idx="13">
                  <c:v>9</c:v>
                </c:pt>
                <c:pt idx="14">
                  <c:v>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3]Data!$J$5:$J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13:$C$227</c:f>
              <c:strCache>
                <c:ptCount val="15"/>
                <c:pt idx="0">
                  <c:v>39449</c:v>
                </c:pt>
                <c:pt idx="1">
                  <c:v>39480</c:v>
                </c:pt>
                <c:pt idx="2">
                  <c:v>39509</c:v>
                </c:pt>
                <c:pt idx="3">
                  <c:v>39540</c:v>
                </c:pt>
                <c:pt idx="4">
                  <c:v>39570</c:v>
                </c:pt>
                <c:pt idx="5">
                  <c:v>39601</c:v>
                </c:pt>
                <c:pt idx="6">
                  <c:v>39631</c:v>
                </c:pt>
                <c:pt idx="7">
                  <c:v>39662</c:v>
                </c:pt>
                <c:pt idx="8">
                  <c:v>39693</c:v>
                </c:pt>
                <c:pt idx="9">
                  <c:v>39723</c:v>
                </c:pt>
                <c:pt idx="10">
                  <c:v>39754</c:v>
                </c:pt>
                <c:pt idx="11">
                  <c:v>39783</c:v>
                </c:pt>
                <c:pt idx="12">
                  <c:v>39814</c:v>
                </c:pt>
                <c:pt idx="13">
                  <c:v>39846</c:v>
                </c:pt>
                <c:pt idx="14">
                  <c:v>39878</c:v>
                </c:pt>
              </c:strCache>
            </c:strRef>
          </c:cat>
          <c:val>
            <c:numRef>
              <c:f>[3]Data!$J$213:$J$227</c:f>
              <c:numCache>
                <c:formatCode>General</c:formatCode>
                <c:ptCount val="15"/>
                <c:pt idx="0">
                  <c:v>8.13</c:v>
                </c:pt>
                <c:pt idx="1">
                  <c:v>8.23</c:v>
                </c:pt>
                <c:pt idx="2">
                  <c:v>8.35</c:v>
                </c:pt>
                <c:pt idx="3">
                  <c:v>8.14</c:v>
                </c:pt>
                <c:pt idx="4">
                  <c:v>8.29</c:v>
                </c:pt>
                <c:pt idx="5">
                  <c:v>8.33</c:v>
                </c:pt>
                <c:pt idx="6">
                  <c:v>8.28</c:v>
                </c:pt>
                <c:pt idx="7">
                  <c:v>8.4</c:v>
                </c:pt>
                <c:pt idx="8">
                  <c:v>8.54</c:v>
                </c:pt>
                <c:pt idx="9">
                  <c:v>8.7</c:v>
                </c:pt>
                <c:pt idx="10">
                  <c:v>8.62</c:v>
                </c:pt>
                <c:pt idx="11">
                  <c:v>8.6</c:v>
                </c:pt>
                <c:pt idx="12">
                  <c:v>8.27</c:v>
                </c:pt>
                <c:pt idx="13">
                  <c:v>8.46</c:v>
                </c:pt>
                <c:pt idx="14">
                  <c:v>7.4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3]Data!$K$5:$K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13:$C$227</c:f>
              <c:strCache>
                <c:ptCount val="15"/>
                <c:pt idx="0">
                  <c:v>39449</c:v>
                </c:pt>
                <c:pt idx="1">
                  <c:v>39480</c:v>
                </c:pt>
                <c:pt idx="2">
                  <c:v>39509</c:v>
                </c:pt>
                <c:pt idx="3">
                  <c:v>39540</c:v>
                </c:pt>
                <c:pt idx="4">
                  <c:v>39570</c:v>
                </c:pt>
                <c:pt idx="5">
                  <c:v>39601</c:v>
                </c:pt>
                <c:pt idx="6">
                  <c:v>39631</c:v>
                </c:pt>
                <c:pt idx="7">
                  <c:v>39662</c:v>
                </c:pt>
                <c:pt idx="8">
                  <c:v>39693</c:v>
                </c:pt>
                <c:pt idx="9">
                  <c:v>39723</c:v>
                </c:pt>
                <c:pt idx="10">
                  <c:v>39754</c:v>
                </c:pt>
                <c:pt idx="11">
                  <c:v>39783</c:v>
                </c:pt>
                <c:pt idx="12">
                  <c:v>39814</c:v>
                </c:pt>
                <c:pt idx="13">
                  <c:v>39846</c:v>
                </c:pt>
                <c:pt idx="14">
                  <c:v>39878</c:v>
                </c:pt>
              </c:strCache>
            </c:strRef>
          </c:cat>
          <c:val>
            <c:numRef>
              <c:f>[3]Data!$K$213:$K$227</c:f>
              <c:numCache>
                <c:formatCode>General</c:formatCode>
                <c:ptCount val="15"/>
                <c:pt idx="0">
                  <c:v>14.01</c:v>
                </c:pt>
                <c:pt idx="1">
                  <c:v>14.18</c:v>
                </c:pt>
                <c:pt idx="2">
                  <c:v>13.93</c:v>
                </c:pt>
                <c:pt idx="3">
                  <c:v>13.14</c:v>
                </c:pt>
                <c:pt idx="4">
                  <c:v>13.2</c:v>
                </c:pt>
                <c:pt idx="5">
                  <c:v>13.49</c:v>
                </c:pt>
                <c:pt idx="6">
                  <c:v>13.13</c:v>
                </c:pt>
                <c:pt idx="7">
                  <c:v>13.8</c:v>
                </c:pt>
                <c:pt idx="8">
                  <c:v>13.91</c:v>
                </c:pt>
                <c:pt idx="9">
                  <c:v>13.99</c:v>
                </c:pt>
                <c:pt idx="10">
                  <c:v>14.32</c:v>
                </c:pt>
                <c:pt idx="11">
                  <c:v>13.74</c:v>
                </c:pt>
                <c:pt idx="12">
                  <c:v>12.96</c:v>
                </c:pt>
                <c:pt idx="13">
                  <c:v>13.84</c:v>
                </c:pt>
                <c:pt idx="14">
                  <c:v>12.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846467"/>
        <c:axId val="51910736"/>
      </c:lineChart>
      <c:catAx>
        <c:axId val="538464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1910736"/>
        <c:crossesAt val="0"/>
        <c:auto val="1"/>
        <c:lblAlgn val="ctr"/>
        <c:lblOffset val="100"/>
        <c:noMultiLvlLbl val="0"/>
      </c:catAx>
      <c:valAx>
        <c:axId val="51910736"/>
        <c:scaling>
          <c:orientation val="minMax"/>
          <c:max val="15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9789171058936"/>
              <c:y val="0.175936241323164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38464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2836607570676"/>
          <c:y val="0.916616676664667"/>
          <c:w val="0.5815045519885"/>
          <c:h val="0.0453337903847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6968973747"/>
          <c:y val="0.0465585269618588"/>
          <c:w val="0.940715990453461"/>
          <c:h val="0.897062691801841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47:$B$161</c:f>
              <c:strCache>
                <c:ptCount val="15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  <c:pt idx="12">
                  <c:v>39844</c:v>
                </c:pt>
                <c:pt idx="13">
                  <c:v>39872</c:v>
                </c:pt>
                <c:pt idx="14">
                  <c:v>39903</c:v>
                </c:pt>
              </c:strCache>
            </c:strRef>
          </c:cat>
          <c:val>
            <c:numRef>
              <c:f>'[4]Monthly indices'!$C$147:$C$161</c:f>
              <c:numCache>
                <c:formatCode>General</c:formatCode>
                <c:ptCount val="15"/>
                <c:pt idx="0">
                  <c:v>837</c:v>
                </c:pt>
                <c:pt idx="1">
                  <c:v>988</c:v>
                </c:pt>
                <c:pt idx="2">
                  <c:v>939</c:v>
                </c:pt>
                <c:pt idx="3">
                  <c:v>963.6</c:v>
                </c:pt>
                <c:pt idx="4">
                  <c:v>961.2</c:v>
                </c:pt>
                <c:pt idx="5">
                  <c:v>956.37</c:v>
                </c:pt>
                <c:pt idx="6">
                  <c:v>845.9</c:v>
                </c:pt>
                <c:pt idx="7">
                  <c:v>829.84</c:v>
                </c:pt>
                <c:pt idx="8">
                  <c:v>671.3</c:v>
                </c:pt>
                <c:pt idx="9">
                  <c:v>576</c:v>
                </c:pt>
                <c:pt idx="10">
                  <c:v>582.39</c:v>
                </c:pt>
                <c:pt idx="11">
                  <c:v>556.26</c:v>
                </c:pt>
                <c:pt idx="12">
                  <c:v>516.37</c:v>
                </c:pt>
                <c:pt idx="13">
                  <c:v>420.02</c:v>
                </c:pt>
                <c:pt idx="14">
                  <c:v>478.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807461"/>
        <c:axId val="97527613"/>
      </c:lineChart>
      <c:lineChart>
        <c:grouping val="standard"/>
        <c:varyColors val="0"/>
        <c:ser>
          <c:idx val="1"/>
          <c:order val="1"/>
          <c:tx>
            <c:strRef>
              <c:f>'[4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47:$B$161</c:f>
              <c:strCache>
                <c:ptCount val="15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  <c:pt idx="12">
                  <c:v>39844</c:v>
                </c:pt>
                <c:pt idx="13">
                  <c:v>39872</c:v>
                </c:pt>
                <c:pt idx="14">
                  <c:v>39903</c:v>
                </c:pt>
              </c:strCache>
            </c:strRef>
          </c:cat>
          <c:val>
            <c:numRef>
              <c:f>'[4]Monthly indices'!$D$147:$D$161</c:f>
              <c:numCache>
                <c:formatCode>General</c:formatCode>
                <c:ptCount val="15"/>
                <c:pt idx="0">
                  <c:v>136</c:v>
                </c:pt>
                <c:pt idx="1">
                  <c:v>137</c:v>
                </c:pt>
                <c:pt idx="2">
                  <c:v>139</c:v>
                </c:pt>
                <c:pt idx="3">
                  <c:v>139.78</c:v>
                </c:pt>
                <c:pt idx="4">
                  <c:v>140.29</c:v>
                </c:pt>
                <c:pt idx="5">
                  <c:v>143.91</c:v>
                </c:pt>
                <c:pt idx="6">
                  <c:v>147.9</c:v>
                </c:pt>
                <c:pt idx="7">
                  <c:v>146.49</c:v>
                </c:pt>
                <c:pt idx="8">
                  <c:v>148.94</c:v>
                </c:pt>
                <c:pt idx="9">
                  <c:v>155.8</c:v>
                </c:pt>
                <c:pt idx="10">
                  <c:v>157.55</c:v>
                </c:pt>
                <c:pt idx="11">
                  <c:v>157.95</c:v>
                </c:pt>
                <c:pt idx="12">
                  <c:v>159.63</c:v>
                </c:pt>
                <c:pt idx="13">
                  <c:v>160.02</c:v>
                </c:pt>
                <c:pt idx="14">
                  <c:v>160.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784665"/>
        <c:axId val="36258178"/>
      </c:lineChart>
      <c:catAx>
        <c:axId val="488074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375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7527613"/>
        <c:crossesAt val="0"/>
        <c:auto val="1"/>
        <c:lblAlgn val="ctr"/>
        <c:lblOffset val="100"/>
        <c:noMultiLvlLbl val="0"/>
      </c:catAx>
      <c:valAx>
        <c:axId val="97527613"/>
        <c:scaling>
          <c:orientation val="minMax"/>
          <c:max val="1020"/>
          <c:min val="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19331742243437"/>
              <c:y val="0.264445418676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8807461"/>
        <c:crossesAt val="1"/>
        <c:crossBetween val="midCat"/>
        <c:majorUnit val="50"/>
      </c:valAx>
      <c:catAx>
        <c:axId val="357846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8178"/>
        <c:auto val="1"/>
        <c:lblAlgn val="ctr"/>
        <c:lblOffset val="100"/>
        <c:noMultiLvlLbl val="0"/>
      </c:catAx>
      <c:valAx>
        <c:axId val="36258178"/>
        <c:scaling>
          <c:orientation val="minMax"/>
          <c:max val="165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955369928400955"/>
              <c:y val="0.246295484436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5784665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923627684964"/>
          <c:y val="0.921437965804472"/>
          <c:w val="0.476563245823389"/>
          <c:h val="0.0463831652783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888815102931"/>
          <c:y val="0.0242859918399067"/>
          <c:w val="0.938573190399393"/>
          <c:h val="0.901981736934136"/>
        </c:manualLayout>
      </c:layout>
      <c:lineChart>
        <c:grouping val="standard"/>
        <c:varyColors val="0"/>
        <c:ser>
          <c:idx val="0"/>
          <c:order val="0"/>
          <c:tx>
            <c:strRef>
              <c:f>'[5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41:$B$55</c:f>
              <c:strCache>
                <c:ptCount val="15"/>
                <c:pt idx="0">
                  <c:v>39458</c:v>
                </c:pt>
                <c:pt idx="1">
                  <c:v>39490</c:v>
                </c:pt>
                <c:pt idx="2">
                  <c:v>39520</c:v>
                </c:pt>
                <c:pt idx="3">
                  <c:v>39552</c:v>
                </c:pt>
                <c:pt idx="4">
                  <c:v>39583</c:v>
                </c:pt>
                <c:pt idx="5">
                  <c:v>39615</c:v>
                </c:pt>
                <c:pt idx="6">
                  <c:v>39646</c:v>
                </c:pt>
                <c:pt idx="7">
                  <c:v>39678</c:v>
                </c:pt>
                <c:pt idx="8">
                  <c:v>39710</c:v>
                </c:pt>
                <c:pt idx="9">
                  <c:v>39741</c:v>
                </c:pt>
                <c:pt idx="10">
                  <c:v>39773</c:v>
                </c:pt>
                <c:pt idx="11">
                  <c:v>39804</c:v>
                </c:pt>
                <c:pt idx="12">
                  <c:v>39836</c:v>
                </c:pt>
                <c:pt idx="13">
                  <c:v>39868</c:v>
                </c:pt>
                <c:pt idx="14">
                  <c:v>39900</c:v>
                </c:pt>
              </c:strCache>
            </c:strRef>
          </c:cat>
          <c:val>
            <c:numRef>
              <c:f>'[5]Inflation CPIX -NCPI'!$D$41:$D$55</c:f>
              <c:numCache>
                <c:formatCode>General</c:formatCode>
                <c:ptCount val="15"/>
                <c:pt idx="0">
                  <c:v>7.8</c:v>
                </c:pt>
                <c:pt idx="1">
                  <c:v>7.9</c:v>
                </c:pt>
                <c:pt idx="2">
                  <c:v>8.4</c:v>
                </c:pt>
                <c:pt idx="3">
                  <c:v>9.3</c:v>
                </c:pt>
                <c:pt idx="4">
                  <c:v>9.7</c:v>
                </c:pt>
                <c:pt idx="5">
                  <c:v>10.3</c:v>
                </c:pt>
                <c:pt idx="6">
                  <c:v>11.9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1.7</c:v>
                </c:pt>
                <c:pt idx="11">
                  <c:v>10.9</c:v>
                </c:pt>
                <c:pt idx="12">
                  <c:v>11.6</c:v>
                </c:pt>
                <c:pt idx="13">
                  <c:v>11.6</c:v>
                </c:pt>
                <c:pt idx="14">
                  <c:v>11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5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41:$B$55</c:f>
              <c:strCache>
                <c:ptCount val="15"/>
                <c:pt idx="0">
                  <c:v>39458</c:v>
                </c:pt>
                <c:pt idx="1">
                  <c:v>39490</c:v>
                </c:pt>
                <c:pt idx="2">
                  <c:v>39520</c:v>
                </c:pt>
                <c:pt idx="3">
                  <c:v>39552</c:v>
                </c:pt>
                <c:pt idx="4">
                  <c:v>39583</c:v>
                </c:pt>
                <c:pt idx="5">
                  <c:v>39615</c:v>
                </c:pt>
                <c:pt idx="6">
                  <c:v>39646</c:v>
                </c:pt>
                <c:pt idx="7">
                  <c:v>39678</c:v>
                </c:pt>
                <c:pt idx="8">
                  <c:v>39710</c:v>
                </c:pt>
                <c:pt idx="9">
                  <c:v>39741</c:v>
                </c:pt>
                <c:pt idx="10">
                  <c:v>39773</c:v>
                </c:pt>
                <c:pt idx="11">
                  <c:v>39804</c:v>
                </c:pt>
                <c:pt idx="12">
                  <c:v>39836</c:v>
                </c:pt>
                <c:pt idx="13">
                  <c:v>39868</c:v>
                </c:pt>
                <c:pt idx="14">
                  <c:v>39900</c:v>
                </c:pt>
              </c:strCache>
            </c:strRef>
          </c:cat>
          <c:val>
            <c:numRef>
              <c:f>'[5]Inflation CPIX -NCPI'!$C$41:$C$55</c:f>
              <c:numCache>
                <c:formatCode>General</c:formatCode>
                <c:ptCount val="15"/>
                <c:pt idx="0">
                  <c:v>8.8</c:v>
                </c:pt>
                <c:pt idx="1">
                  <c:v>9.4</c:v>
                </c:pt>
                <c:pt idx="2">
                  <c:v>10.1</c:v>
                </c:pt>
                <c:pt idx="3">
                  <c:v>10.4</c:v>
                </c:pt>
                <c:pt idx="4">
                  <c:v>10.9</c:v>
                </c:pt>
                <c:pt idx="5">
                  <c:v>11.6</c:v>
                </c:pt>
                <c:pt idx="6">
                  <c:v>13</c:v>
                </c:pt>
                <c:pt idx="7">
                  <c:v>13.6</c:v>
                </c:pt>
                <c:pt idx="8">
                  <c:v>13</c:v>
                </c:pt>
                <c:pt idx="9">
                  <c:v>12.4</c:v>
                </c:pt>
                <c:pt idx="10">
                  <c:v>12.1</c:v>
                </c:pt>
                <c:pt idx="11">
                  <c:v>10.3</c:v>
                </c:pt>
                <c:pt idx="12">
                  <c:v>8.1</c:v>
                </c:pt>
                <c:pt idx="13">
                  <c:v>8.6</c:v>
                </c:pt>
                <c:pt idx="14">
                  <c:v>8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337199"/>
        <c:axId val="84674459"/>
      </c:lineChart>
      <c:catAx>
        <c:axId val="713371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4674459"/>
        <c:crossesAt val="0"/>
        <c:auto val="1"/>
        <c:lblAlgn val="ctr"/>
        <c:lblOffset val="100"/>
        <c:noMultiLvlLbl val="0"/>
      </c:catAx>
      <c:valAx>
        <c:axId val="84674459"/>
        <c:scaling>
          <c:orientation val="minMax"/>
          <c:max val="14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9058912816621"/>
              <c:y val="0.1388187293569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13371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295892230339"/>
          <c:y val="0.918107635515835"/>
          <c:w val="0.56726117066692"/>
          <c:h val="0.0479891198756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699271417804"/>
          <c:y val="0.0527402135231317"/>
          <c:w val="0.922954526421573"/>
          <c:h val="0.89900355871886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BK$4:$BX$4</c:f>
              <c:strCache>
                <c:ptCount val="13"/>
                <c:pt idx="0">
                  <c:v>Mar-08</c:v>
                </c:pt>
                <c:pt idx="1">
                  <c:v>Apr-08</c:v>
                </c:pt>
                <c:pt idx="2">
                  <c:v>May-08</c:v>
                </c:pt>
                <c:pt idx="3">
                  <c:v>Jun-08</c:v>
                </c:pt>
                <c:pt idx="4">
                  <c:v>Jul-08</c:v>
                </c:pt>
                <c:pt idx="5">
                  <c:v>Aug-08</c:v>
                </c:pt>
                <c:pt idx="6">
                  <c:v>Sep-08</c:v>
                </c:pt>
                <c:pt idx="7">
                  <c:v>Oct-08</c:v>
                </c:pt>
                <c:pt idx="8">
                  <c:v>Nov-08</c:v>
                </c:pt>
                <c:pt idx="9">
                  <c:v>Dec-08</c:v>
                </c:pt>
                <c:pt idx="10">
                  <c:v>Jan-09</c:v>
                </c:pt>
                <c:pt idx="11">
                  <c:v>Feb-09</c:v>
                </c:pt>
                <c:pt idx="12">
                  <c:v>Mar-09</c:v>
                </c:pt>
              </c:strCache>
            </c:strRef>
          </c:cat>
          <c:val>
            <c:numRef>
              <c:f>S6!$BK$13:$BX$13</c:f>
              <c:numCache>
                <c:formatCode>General</c:formatCode>
                <c:ptCount val="13"/>
                <c:pt idx="0">
                  <c:v>0.125314853569594</c:v>
                </c:pt>
                <c:pt idx="1">
                  <c:v>0.12831534779875</c:v>
                </c:pt>
                <c:pt idx="2">
                  <c:v>0.131168183845326</c:v>
                </c:pt>
                <c:pt idx="3">
                  <c:v>0.126281759862605</c:v>
                </c:pt>
                <c:pt idx="4">
                  <c:v>0.130902045998979</c:v>
                </c:pt>
                <c:pt idx="5">
                  <c:v>0.130585807934394</c:v>
                </c:pt>
                <c:pt idx="6">
                  <c:v>0.124266825728204</c:v>
                </c:pt>
                <c:pt idx="7">
                  <c:v>0.103396577573282</c:v>
                </c:pt>
                <c:pt idx="8">
                  <c:v>0.0988366921335877</c:v>
                </c:pt>
                <c:pt idx="9">
                  <c:v>0.100546975546976</c:v>
                </c:pt>
                <c:pt idx="10">
                  <c:v>0.101040719409922</c:v>
                </c:pt>
                <c:pt idx="11">
                  <c:v>0.0999400359784129</c:v>
                </c:pt>
                <c:pt idx="12">
                  <c:v>0.100068046271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11598"/>
        <c:axId val="15566748"/>
      </c:lineChart>
      <c:catAx>
        <c:axId val="70115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5566748"/>
        <c:crossesAt val="0.0890000000000001"/>
        <c:auto val="1"/>
        <c:lblAlgn val="ctr"/>
        <c:lblOffset val="100"/>
        <c:noMultiLvlLbl val="0"/>
      </c:catAx>
      <c:valAx>
        <c:axId val="15566748"/>
        <c:scaling>
          <c:orientation val="minMax"/>
          <c:max val="0.15"/>
          <c:min val="0.0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993366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05100075370572"/>
              <c:y val="0.3061209964412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011598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529451306613"/>
          <c:y val="0.0244585236481509"/>
          <c:w val="0.930510041173011"/>
          <c:h val="0.8676882274937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BK$2:$BY$2</c:f>
              <c:strCache>
                <c:ptCount val="15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  <c:pt idx="12">
                  <c:v>39844</c:v>
                </c:pt>
                <c:pt idx="13">
                  <c:v>39872</c:v>
                </c:pt>
                <c:pt idx="14">
                  <c:v>39903</c:v>
                </c:pt>
              </c:strCache>
            </c:strRef>
          </c:cat>
          <c:val>
            <c:numRef>
              <c:f>'[2]Int reser chart'!$BK$3:$BY$3</c:f>
              <c:numCache>
                <c:formatCode>General</c:formatCode>
                <c:ptCount val="15"/>
                <c:pt idx="0">
                  <c:v>8497.90853458</c:v>
                </c:pt>
                <c:pt idx="1">
                  <c:v>8656.65447995</c:v>
                </c:pt>
                <c:pt idx="2">
                  <c:v>8900.78032444</c:v>
                </c:pt>
                <c:pt idx="3">
                  <c:v>9949.63092274</c:v>
                </c:pt>
                <c:pt idx="4">
                  <c:v>9441.90025126</c:v>
                </c:pt>
                <c:pt idx="5">
                  <c:v>9697.81471547</c:v>
                </c:pt>
                <c:pt idx="6">
                  <c:v>11758.2039831</c:v>
                </c:pt>
                <c:pt idx="7">
                  <c:v>10730.84980212</c:v>
                </c:pt>
                <c:pt idx="8">
                  <c:v>10942.09855159</c:v>
                </c:pt>
                <c:pt idx="9">
                  <c:v>13805.31707196</c:v>
                </c:pt>
                <c:pt idx="10">
                  <c:v>12725.77199603</c:v>
                </c:pt>
                <c:pt idx="11">
                  <c:v>12857.52677013</c:v>
                </c:pt>
                <c:pt idx="12">
                  <c:v>14460.5</c:v>
                </c:pt>
                <c:pt idx="13">
                  <c:v>13779</c:v>
                </c:pt>
                <c:pt idx="14">
                  <c:v>14354.4</c:v>
                </c:pt>
              </c:numCache>
            </c:numRef>
          </c:val>
        </c:ser>
        <c:gapWidth val="150"/>
        <c:overlap val="0"/>
        <c:axId val="88026324"/>
        <c:axId val="1332797"/>
      </c:barChart>
      <c:catAx>
        <c:axId val="880263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332797"/>
        <c:crossesAt val="0"/>
        <c:auto val="1"/>
        <c:lblAlgn val="ctr"/>
        <c:lblOffset val="100"/>
        <c:noMultiLvlLbl val="0"/>
      </c:catAx>
      <c:valAx>
        <c:axId val="1332797"/>
        <c:scaling>
          <c:orientation val="minMax"/>
          <c:max val="15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993366"/>
                    </a:solidFill>
                    <a:latin typeface="Arial"/>
                  </a:rPr>
                  <a:t>Million of Namibia Dollars</a:t>
                </a:r>
              </a:p>
            </c:rich>
          </c:tx>
          <c:layout>
            <c:manualLayout>
              <c:xMode val="edge"/>
              <c:yMode val="edge"/>
              <c:x val="0.0105033190488194"/>
              <c:y val="-0.037719168999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80263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2616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264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491040</xdr:colOff>
      <xdr:row>26</xdr:row>
      <xdr:rowOff>133200</xdr:rowOff>
    </xdr:to>
    <xdr:graphicFrame>
      <xdr:nvGraphicFramePr>
        <xdr:cNvPr id="1" name="Chart 1"/>
        <xdr:cNvGraphicFramePr/>
      </xdr:nvGraphicFramePr>
      <xdr:xfrm>
        <a:off x="538560" y="771480"/>
        <a:ext cx="58759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0</xdr:rowOff>
    </xdr:from>
    <xdr:to>
      <xdr:col>11</xdr:col>
      <xdr:colOff>491040</xdr:colOff>
      <xdr:row>53</xdr:row>
      <xdr:rowOff>57240</xdr:rowOff>
    </xdr:to>
    <xdr:graphicFrame>
      <xdr:nvGraphicFramePr>
        <xdr:cNvPr id="2" name="Chart 2"/>
        <xdr:cNvGraphicFramePr/>
      </xdr:nvGraphicFramePr>
      <xdr:xfrm>
        <a:off x="538560" y="5762520"/>
        <a:ext cx="58759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</xdr:row>
      <xdr:rowOff>85680</xdr:rowOff>
    </xdr:from>
    <xdr:to>
      <xdr:col>13</xdr:col>
      <xdr:colOff>326520</xdr:colOff>
      <xdr:row>35</xdr:row>
      <xdr:rowOff>76680</xdr:rowOff>
    </xdr:to>
    <xdr:graphicFrame>
      <xdr:nvGraphicFramePr>
        <xdr:cNvPr id="3" name="Chart 2"/>
        <xdr:cNvGraphicFramePr/>
      </xdr:nvGraphicFramePr>
      <xdr:xfrm>
        <a:off x="574920" y="390600"/>
        <a:ext cx="67269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0</xdr:colOff>
      <xdr:row>42</xdr:row>
      <xdr:rowOff>123840</xdr:rowOff>
    </xdr:from>
    <xdr:to>
      <xdr:col>13</xdr:col>
      <xdr:colOff>412560</xdr:colOff>
      <xdr:row>73</xdr:row>
      <xdr:rowOff>133200</xdr:rowOff>
    </xdr:to>
    <xdr:graphicFrame>
      <xdr:nvGraphicFramePr>
        <xdr:cNvPr id="4" name="Chart 2"/>
        <xdr:cNvGraphicFramePr/>
      </xdr:nvGraphicFramePr>
      <xdr:xfrm>
        <a:off x="507600" y="6181920"/>
        <a:ext cx="68803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360</xdr:colOff>
      <xdr:row>5</xdr:row>
      <xdr:rowOff>28440</xdr:rowOff>
    </xdr:from>
    <xdr:to>
      <xdr:col>15</xdr:col>
      <xdr:colOff>154080</xdr:colOff>
      <xdr:row>27</xdr:row>
      <xdr:rowOff>9360</xdr:rowOff>
    </xdr:to>
    <xdr:graphicFrame>
      <xdr:nvGraphicFramePr>
        <xdr:cNvPr id="5" name="Chart 8"/>
        <xdr:cNvGraphicFramePr/>
      </xdr:nvGraphicFramePr>
      <xdr:xfrm>
        <a:off x="355320" y="1114200"/>
        <a:ext cx="75128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4560</xdr:colOff>
      <xdr:row>30</xdr:row>
      <xdr:rowOff>152640</xdr:rowOff>
    </xdr:from>
    <xdr:to>
      <xdr:col>15</xdr:col>
      <xdr:colOff>154080</xdr:colOff>
      <xdr:row>52</xdr:row>
      <xdr:rowOff>57240</xdr:rowOff>
    </xdr:to>
    <xdr:graphicFrame>
      <xdr:nvGraphicFramePr>
        <xdr:cNvPr id="6" name="Chart 5"/>
        <xdr:cNvGraphicFramePr/>
      </xdr:nvGraphicFramePr>
      <xdr:xfrm>
        <a:off x="326520" y="6105600"/>
        <a:ext cx="754164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6960</xdr:colOff>
      <xdr:row>55</xdr:row>
      <xdr:rowOff>95400</xdr:rowOff>
    </xdr:from>
    <xdr:to>
      <xdr:col>15</xdr:col>
      <xdr:colOff>144000</xdr:colOff>
      <xdr:row>80</xdr:row>
      <xdr:rowOff>86040</xdr:rowOff>
    </xdr:to>
    <xdr:graphicFrame>
      <xdr:nvGraphicFramePr>
        <xdr:cNvPr id="7" name="Chart 1"/>
        <xdr:cNvGraphicFramePr/>
      </xdr:nvGraphicFramePr>
      <xdr:xfrm>
        <a:off x="268920" y="10887120"/>
        <a:ext cx="75891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39</xdr:row>
      <xdr:rowOff>37800</xdr:rowOff>
    </xdr:from>
    <xdr:to>
      <xdr:col>16</xdr:col>
      <xdr:colOff>432000</xdr:colOff>
      <xdr:row>69</xdr:row>
      <xdr:rowOff>47160</xdr:rowOff>
    </xdr:to>
    <xdr:graphicFrame>
      <xdr:nvGraphicFramePr>
        <xdr:cNvPr id="8" name="Chart 9"/>
        <xdr:cNvGraphicFramePr/>
      </xdr:nvGraphicFramePr>
      <xdr:xfrm>
        <a:off x="383040" y="6534000"/>
        <a:ext cx="859716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480</xdr:colOff>
      <xdr:row>5</xdr:row>
      <xdr:rowOff>19080</xdr:rowOff>
    </xdr:from>
    <xdr:to>
      <xdr:col>16</xdr:col>
      <xdr:colOff>422640</xdr:colOff>
      <xdr:row>35</xdr:row>
      <xdr:rowOff>47520</xdr:rowOff>
    </xdr:to>
    <xdr:graphicFrame>
      <xdr:nvGraphicFramePr>
        <xdr:cNvPr id="9" name="Chart 1"/>
        <xdr:cNvGraphicFramePr/>
      </xdr:nvGraphicFramePr>
      <xdr:xfrm>
        <a:off x="402480" y="914400"/>
        <a:ext cx="85683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etary%20Data/New%20Framework%20(Roman)/Compilation%20Worksheet/Working%20Files/Output%20tables/Linked%20tab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Financial%20Data/Money%20Market/Monthly%20Rates/Selected%20Interest%20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Financial%20Data/Capital%20Market/NSX/Monthly%20Indices%20of%20NS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etary%20Data/New%20Framework%20(Roman)/Compilation%20Worksheet/Working%20Files/Selected%20Monthly%20Statistics/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39900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:K59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50.82"/>
    <col collapsed="false" customWidth="true" hidden="false" outlineLevel="0" max="4" min="3" style="0" width="9.65"/>
    <col collapsed="false" customWidth="true" hidden="false" outlineLevel="0" max="5" min="5" style="0" width="11.15"/>
    <col collapsed="false" customWidth="true" hidden="false" outlineLevel="0" max="6" min="6" style="0" width="9.82"/>
    <col collapsed="false" customWidth="true" hidden="false" outlineLevel="0" max="11" min="11" style="0" width="9.15"/>
    <col collapsed="false" customWidth="true" hidden="false" outlineLevel="0" max="12" min="12" style="0" width="9.65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B4" s="10"/>
      <c r="C4" s="11"/>
      <c r="D4" s="11"/>
      <c r="E4" s="11"/>
      <c r="F4" s="12" t="s">
        <v>6</v>
      </c>
      <c r="G4" s="12"/>
      <c r="H4" s="13" t="s">
        <v>7</v>
      </c>
      <c r="I4" s="14" t="s">
        <v>8</v>
      </c>
      <c r="J4" s="14"/>
      <c r="K4" s="14"/>
    </row>
    <row r="5" customFormat="false" ht="11.25" hidden="false" customHeight="false" outlineLevel="0" collapsed="false">
      <c r="B5" s="15"/>
      <c r="C5" s="16" t="n">
        <v>39535</v>
      </c>
      <c r="D5" s="16" t="n">
        <v>39872</v>
      </c>
      <c r="E5" s="16" t="n">
        <v>39900</v>
      </c>
      <c r="F5" s="16" t="s">
        <v>9</v>
      </c>
      <c r="G5" s="17" t="s">
        <v>10</v>
      </c>
      <c r="H5" s="17" t="s">
        <v>11</v>
      </c>
      <c r="I5" s="16" t="n">
        <v>39814</v>
      </c>
      <c r="J5" s="16" t="n">
        <v>39845</v>
      </c>
      <c r="K5" s="16" t="n">
        <v>39873</v>
      </c>
    </row>
    <row r="6" customFormat="false" ht="11.25" hidden="false" customHeight="false" outlineLevel="0" collapsed="false">
      <c r="B6" s="18"/>
      <c r="C6" s="19"/>
      <c r="D6" s="19"/>
      <c r="E6" s="19"/>
      <c r="F6" s="20"/>
      <c r="G6" s="20"/>
      <c r="H6" s="20"/>
      <c r="I6" s="21"/>
      <c r="J6" s="21"/>
      <c r="K6" s="22"/>
    </row>
    <row r="7" customFormat="false" ht="11.25" hidden="false" customHeight="false" outlineLevel="0" collapsed="false">
      <c r="B7" s="23" t="s">
        <v>12</v>
      </c>
      <c r="C7" s="24" t="n">
        <v>10770.7402844827</v>
      </c>
      <c r="D7" s="24" t="n">
        <v>15336.8508705762</v>
      </c>
      <c r="E7" s="24" t="n">
        <v>16024.0188983151</v>
      </c>
      <c r="F7" s="24" t="n">
        <v>687.168027738891</v>
      </c>
      <c r="G7" s="24" t="n">
        <v>5253.27861383232</v>
      </c>
      <c r="H7" s="24" t="n">
        <v>4.48050276773068</v>
      </c>
      <c r="I7" s="24" t="n">
        <v>62.6741252862551</v>
      </c>
      <c r="J7" s="24" t="n">
        <v>45.4744028714915</v>
      </c>
      <c r="K7" s="25" t="n">
        <v>48.7736077101464</v>
      </c>
      <c r="L7" s="26"/>
      <c r="N7" s="26"/>
    </row>
    <row r="8" customFormat="false" ht="11.25" hidden="false" customHeight="false" outlineLevel="0" collapsed="false">
      <c r="B8" s="23" t="s">
        <v>13</v>
      </c>
      <c r="C8" s="24" t="n">
        <v>30774.6726746903</v>
      </c>
      <c r="D8" s="24" t="n">
        <v>30044.0900186503</v>
      </c>
      <c r="E8" s="24" t="n">
        <v>30353.6479945115</v>
      </c>
      <c r="F8" s="27" t="n">
        <v>309.557975861182</v>
      </c>
      <c r="G8" s="27" t="n">
        <v>-421.024680178809</v>
      </c>
      <c r="H8" s="24" t="n">
        <v>1.03034565423356</v>
      </c>
      <c r="I8" s="24" t="n">
        <v>3.16710656742005</v>
      </c>
      <c r="J8" s="24" t="n">
        <v>-0.382872869105722</v>
      </c>
      <c r="K8" s="25" t="n">
        <v>-1.36808824785671</v>
      </c>
      <c r="L8" s="26"/>
    </row>
    <row r="9" customFormat="false" ht="11.25" hidden="false" customHeight="false" outlineLevel="0" collapsed="false">
      <c r="B9" s="28" t="s">
        <v>14</v>
      </c>
      <c r="C9" s="29" t="n">
        <v>-3059.24490544973</v>
      </c>
      <c r="D9" s="29" t="n">
        <v>-6693.99904689972</v>
      </c>
      <c r="E9" s="29" t="n">
        <v>-6910.05388048854</v>
      </c>
      <c r="F9" s="30" t="n">
        <v>-216.054833588812</v>
      </c>
      <c r="G9" s="30" t="n">
        <v>-3850.80897503881</v>
      </c>
      <c r="H9" s="29" t="n">
        <v>3.22758984689244</v>
      </c>
      <c r="I9" s="29" t="n">
        <v>83.0162589441006</v>
      </c>
      <c r="J9" s="29" t="n">
        <v>93.4262392617124</v>
      </c>
      <c r="K9" s="31" t="n">
        <v>125.874491714573</v>
      </c>
      <c r="L9" s="26"/>
    </row>
    <row r="10" customFormat="false" ht="11.25" hidden="false" customHeight="false" outlineLevel="0" collapsed="false">
      <c r="B10" s="28" t="s">
        <v>15</v>
      </c>
      <c r="C10" s="29" t="n">
        <v>33833.91758014</v>
      </c>
      <c r="D10" s="29" t="n">
        <v>36738.08906555</v>
      </c>
      <c r="E10" s="29" t="n">
        <v>37263.701875</v>
      </c>
      <c r="F10" s="30" t="n">
        <v>525.612809449995</v>
      </c>
      <c r="G10" s="30" t="n">
        <v>3429.78429486</v>
      </c>
      <c r="H10" s="29" t="n">
        <v>1.43070263810447</v>
      </c>
      <c r="I10" s="29" t="n">
        <v>12.1462080246181</v>
      </c>
      <c r="J10" s="29" t="n">
        <v>9.27348896303695</v>
      </c>
      <c r="K10" s="31" t="n">
        <v>10.1371184307467</v>
      </c>
      <c r="L10" s="26"/>
    </row>
    <row r="11" customFormat="false" ht="11.25" hidden="false" customHeight="false" outlineLevel="0" collapsed="false">
      <c r="B11" s="32" t="s">
        <v>16</v>
      </c>
      <c r="C11" s="29" t="n">
        <v>2692.2697333</v>
      </c>
      <c r="D11" s="29" t="n">
        <v>2520.14125985</v>
      </c>
      <c r="E11" s="29" t="n">
        <v>2667.44932414</v>
      </c>
      <c r="F11" s="30" t="n">
        <v>147.30806429</v>
      </c>
      <c r="G11" s="30" t="n">
        <v>-24.8204091600005</v>
      </c>
      <c r="H11" s="29" t="n">
        <v>5.84523044945377</v>
      </c>
      <c r="I11" s="29" t="n">
        <v>5.66329461491564</v>
      </c>
      <c r="J11" s="29" t="n">
        <v>-12.3318158710015</v>
      </c>
      <c r="K11" s="31" t="n">
        <v>-0.921913909776695</v>
      </c>
      <c r="L11" s="26"/>
    </row>
    <row r="12" customFormat="false" ht="11.25" hidden="false" customHeight="false" outlineLevel="0" collapsed="false">
      <c r="B12" s="32" t="s">
        <v>17</v>
      </c>
      <c r="C12" s="29" t="n">
        <v>25.753</v>
      </c>
      <c r="D12" s="29" t="n">
        <v>78.23304601</v>
      </c>
      <c r="E12" s="29" t="n">
        <v>76.56268824</v>
      </c>
      <c r="F12" s="30" t="n">
        <v>-1.67035777</v>
      </c>
      <c r="G12" s="30" t="n">
        <v>50.80968824</v>
      </c>
      <c r="H12" s="29" t="n">
        <v>-2.13510511886049</v>
      </c>
      <c r="I12" s="29" t="n">
        <v>260.437976691669</v>
      </c>
      <c r="J12" s="29" t="n">
        <v>197.781082559379</v>
      </c>
      <c r="K12" s="33" t="n">
        <v>197.29619166699</v>
      </c>
      <c r="L12" s="26"/>
    </row>
    <row r="13" customFormat="false" ht="11.25" hidden="false" customHeight="false" outlineLevel="0" collapsed="false">
      <c r="B13" s="32" t="s">
        <v>18</v>
      </c>
      <c r="C13" s="29" t="n">
        <v>379.912</v>
      </c>
      <c r="D13" s="29" t="n">
        <v>524.13633568</v>
      </c>
      <c r="E13" s="29" t="n">
        <v>476.12438514</v>
      </c>
      <c r="F13" s="30" t="n">
        <v>-48.01195054</v>
      </c>
      <c r="G13" s="30" t="n">
        <v>96.21238514</v>
      </c>
      <c r="H13" s="29" t="n">
        <v>-9.16020265561452</v>
      </c>
      <c r="I13" s="29" t="n">
        <v>152.360891863321</v>
      </c>
      <c r="J13" s="29" t="n">
        <v>102.246644188658</v>
      </c>
      <c r="K13" s="31" t="n">
        <v>25.3249134378488</v>
      </c>
      <c r="L13" s="26"/>
    </row>
    <row r="14" customFormat="false" ht="11.25" hidden="false" customHeight="false" outlineLevel="0" collapsed="false">
      <c r="B14" s="32" t="s">
        <v>19</v>
      </c>
      <c r="C14" s="29" t="n">
        <v>10560.44953489</v>
      </c>
      <c r="D14" s="29" t="n">
        <v>11691.20542326</v>
      </c>
      <c r="E14" s="29" t="n">
        <v>11724.15125094</v>
      </c>
      <c r="F14" s="30" t="n">
        <v>32.9458276799996</v>
      </c>
      <c r="G14" s="30" t="n">
        <v>1163.70171605</v>
      </c>
      <c r="H14" s="29" t="n">
        <v>0.281800092353633</v>
      </c>
      <c r="I14" s="29" t="n">
        <v>12.2230049292948</v>
      </c>
      <c r="J14" s="29" t="n">
        <v>13.5857799440745</v>
      </c>
      <c r="K14" s="31" t="n">
        <v>11.0194335213223</v>
      </c>
      <c r="L14" s="26"/>
    </row>
    <row r="15" customFormat="false" ht="11.25" hidden="false" customHeight="false" outlineLevel="0" collapsed="false">
      <c r="B15" s="32" t="s">
        <v>20</v>
      </c>
      <c r="C15" s="29" t="n">
        <v>20175.53331195</v>
      </c>
      <c r="D15" s="29" t="n">
        <v>21919.52000075</v>
      </c>
      <c r="E15" s="29" t="n">
        <v>22314.56122654</v>
      </c>
      <c r="F15" s="30" t="n">
        <v>395.041225789995</v>
      </c>
      <c r="G15" s="30" t="n">
        <v>2139.02791459</v>
      </c>
      <c r="H15" s="29" t="n">
        <v>1.80223483806433</v>
      </c>
      <c r="I15" s="29" t="n">
        <v>11.0389415542656</v>
      </c>
      <c r="J15" s="29" t="n">
        <v>8.68785297927046</v>
      </c>
      <c r="K15" s="31" t="n">
        <v>10.6020885867887</v>
      </c>
      <c r="L15" s="26"/>
      <c r="M15" s="34"/>
      <c r="N15" s="26"/>
    </row>
    <row r="16" customFormat="false" ht="11.25" hidden="false" customHeight="false" outlineLevel="0" collapsed="false">
      <c r="B16" s="32" t="s">
        <v>21</v>
      </c>
      <c r="C16" s="29" t="n">
        <v>0</v>
      </c>
      <c r="D16" s="29" t="n">
        <v>4.853</v>
      </c>
      <c r="E16" s="29" t="n">
        <v>4.853</v>
      </c>
      <c r="F16" s="30" t="n">
        <v>0</v>
      </c>
      <c r="G16" s="30" t="n">
        <v>4.853</v>
      </c>
      <c r="H16" s="29" t="n">
        <v>0</v>
      </c>
      <c r="I16" s="29" t="n">
        <v>0</v>
      </c>
      <c r="J16" s="29" t="n">
        <v>0</v>
      </c>
      <c r="K16" s="31" t="n">
        <v>0</v>
      </c>
      <c r="L16" s="26"/>
      <c r="M16" s="34"/>
      <c r="N16" s="26"/>
    </row>
    <row r="17" customFormat="false" ht="11.25" hidden="false" customHeight="false" outlineLevel="0" collapsed="false">
      <c r="B17" s="23" t="s">
        <v>22</v>
      </c>
      <c r="C17" s="24" t="n">
        <v>-14515.8853148362</v>
      </c>
      <c r="D17" s="24" t="n">
        <v>-16042.2579277553</v>
      </c>
      <c r="E17" s="24" t="n">
        <v>-16345.913860094</v>
      </c>
      <c r="F17" s="27" t="n">
        <v>-303.655932338606</v>
      </c>
      <c r="G17" s="27" t="n">
        <v>-1830.02854525777</v>
      </c>
      <c r="H17" s="24" t="n">
        <v>1.89285033133172</v>
      </c>
      <c r="I17" s="24" t="n">
        <v>25.5265767988684</v>
      </c>
      <c r="J17" s="24" t="n">
        <v>23.5267109325513</v>
      </c>
      <c r="K17" s="25" t="n">
        <v>12.6070749772828</v>
      </c>
      <c r="L17" s="26"/>
    </row>
    <row r="18" customFormat="false" ht="12" hidden="false" customHeight="false" outlineLevel="0" collapsed="false">
      <c r="B18" s="35" t="s">
        <v>23</v>
      </c>
      <c r="C18" s="36" t="n">
        <v>27029.5276443368</v>
      </c>
      <c r="D18" s="36" t="n">
        <v>29338.6829614711</v>
      </c>
      <c r="E18" s="36" t="n">
        <v>30031.7530327326</v>
      </c>
      <c r="F18" s="37" t="n">
        <v>693.070071261474</v>
      </c>
      <c r="G18" s="37" t="n">
        <v>3002.22538839574</v>
      </c>
      <c r="H18" s="36" t="n">
        <v>2.36230805647154</v>
      </c>
      <c r="I18" s="36" t="n">
        <v>15.3811484854754</v>
      </c>
      <c r="J18" s="36" t="n">
        <v>5.85707923506766</v>
      </c>
      <c r="K18" s="38" t="n">
        <v>11.1071254385082</v>
      </c>
      <c r="L18" s="26"/>
    </row>
    <row r="19" customFormat="false" ht="11.25" hidden="false" customHeight="false" outlineLevel="0" collapsed="false">
      <c r="B19" s="39"/>
      <c r="C19" s="40"/>
      <c r="D19" s="40"/>
      <c r="E19" s="40"/>
      <c r="F19" s="40"/>
      <c r="G19" s="40"/>
      <c r="H19" s="40"/>
      <c r="I19" s="40"/>
      <c r="J19" s="40"/>
      <c r="K19" s="40"/>
      <c r="M19" s="34"/>
    </row>
    <row r="20" customFormat="false" ht="11.25" hidden="false" customHeight="false" outlineLevel="0" collapsed="false">
      <c r="B20" s="41"/>
      <c r="C20" s="40"/>
      <c r="D20" s="40"/>
      <c r="E20" s="40"/>
      <c r="F20" s="40"/>
      <c r="G20" s="40"/>
      <c r="H20" s="40"/>
      <c r="I20" s="40"/>
      <c r="J20" s="40"/>
      <c r="K20" s="40"/>
      <c r="M20" s="34"/>
    </row>
    <row r="21" customFormat="false" ht="12" hidden="false" customHeight="false" outlineLevel="0" collapsed="false">
      <c r="B21" s="41"/>
      <c r="C21" s="40"/>
      <c r="D21" s="40"/>
      <c r="E21" s="40"/>
      <c r="F21" s="40"/>
      <c r="G21" s="40"/>
      <c r="H21" s="40"/>
      <c r="I21" s="40"/>
      <c r="J21" s="40"/>
      <c r="K21" s="40"/>
      <c r="M21" s="34"/>
    </row>
    <row r="22" customFormat="false" ht="11.25" hidden="false" customHeight="false" outlineLevel="0" collapsed="false">
      <c r="B22" s="8" t="s">
        <v>24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1.25" hidden="false" customHeight="false" outlineLevel="0" collapsed="false">
      <c r="B23" s="9" t="s">
        <v>25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1.25" hidden="false" customHeight="false" outlineLevel="0" collapsed="false">
      <c r="B24" s="10"/>
      <c r="C24" s="11"/>
      <c r="D24" s="11"/>
      <c r="E24" s="11"/>
      <c r="F24" s="42" t="s">
        <v>6</v>
      </c>
      <c r="G24" s="42"/>
      <c r="H24" s="13" t="s">
        <v>26</v>
      </c>
      <c r="I24" s="43" t="s">
        <v>8</v>
      </c>
      <c r="J24" s="43"/>
      <c r="K24" s="43"/>
    </row>
    <row r="25" customFormat="false" ht="11.25" hidden="false" customHeight="false" outlineLevel="0" collapsed="false">
      <c r="B25" s="15"/>
      <c r="C25" s="16" t="n">
        <f aca="false">C5</f>
        <v>39535</v>
      </c>
      <c r="D25" s="16" t="n">
        <f aca="false">D5</f>
        <v>39872</v>
      </c>
      <c r="E25" s="16" t="n">
        <f aca="false">E5</f>
        <v>39900</v>
      </c>
      <c r="F25" s="16" t="s">
        <v>9</v>
      </c>
      <c r="G25" s="17" t="s">
        <v>10</v>
      </c>
      <c r="H25" s="17" t="s">
        <v>11</v>
      </c>
      <c r="I25" s="16" t="n">
        <f aca="false">I5</f>
        <v>39814</v>
      </c>
      <c r="J25" s="16" t="n">
        <f aca="false">J5</f>
        <v>39845</v>
      </c>
      <c r="K25" s="44" t="n">
        <f aca="false">K5</f>
        <v>39873</v>
      </c>
    </row>
    <row r="26" customFormat="false" ht="11.25" hidden="false" customHeight="false" outlineLevel="0" collapsed="false">
      <c r="B26" s="45"/>
      <c r="C26" s="46"/>
      <c r="D26" s="46"/>
      <c r="E26" s="46"/>
      <c r="F26" s="46"/>
      <c r="G26" s="46"/>
      <c r="H26" s="46"/>
      <c r="I26" s="46"/>
      <c r="J26" s="46"/>
      <c r="K26" s="47"/>
    </row>
    <row r="27" customFormat="false" ht="11.25" hidden="false" customHeight="false" outlineLevel="0" collapsed="false">
      <c r="B27" s="23" t="s">
        <v>23</v>
      </c>
      <c r="C27" s="48" t="n">
        <v>27029.5286879382</v>
      </c>
      <c r="D27" s="48" t="n">
        <v>29338.661935103</v>
      </c>
      <c r="E27" s="48" t="n">
        <v>30031.7323447451</v>
      </c>
      <c r="F27" s="48" t="n">
        <v>693.070409642074</v>
      </c>
      <c r="G27" s="48" t="n">
        <v>3002.20365680685</v>
      </c>
      <c r="H27" s="48" t="n">
        <v>2.36231090284602</v>
      </c>
      <c r="I27" s="48" t="n">
        <v>15.3811484854754</v>
      </c>
      <c r="J27" s="48" t="n">
        <v>5.85707923506766</v>
      </c>
      <c r="K27" s="49" t="n">
        <v>11.1071254385082</v>
      </c>
    </row>
    <row r="28" customFormat="false" ht="11.25" hidden="false" customHeight="false" outlineLevel="0" collapsed="false">
      <c r="B28" s="28" t="s">
        <v>27</v>
      </c>
      <c r="C28" s="50" t="n">
        <v>928.20027289</v>
      </c>
      <c r="D28" s="50" t="n">
        <v>1234.81137988478</v>
      </c>
      <c r="E28" s="50" t="n">
        <v>1193.05316626</v>
      </c>
      <c r="F28" s="50" t="n">
        <v>-41.7582136247818</v>
      </c>
      <c r="G28" s="50" t="n">
        <v>264.85289337</v>
      </c>
      <c r="H28" s="50" t="n">
        <v>-3.38174836295064</v>
      </c>
      <c r="I28" s="50" t="n">
        <v>55.6110239599751</v>
      </c>
      <c r="J28" s="50" t="n">
        <v>39.993718826874</v>
      </c>
      <c r="K28" s="51" t="n">
        <v>28.5340245101811</v>
      </c>
      <c r="L28" s="34"/>
    </row>
    <row r="29" customFormat="false" ht="11.25" hidden="false" customHeight="false" outlineLevel="0" collapsed="false">
      <c r="B29" s="28" t="s">
        <v>28</v>
      </c>
      <c r="C29" s="50" t="n">
        <v>16362.1494090328</v>
      </c>
      <c r="D29" s="50" t="n">
        <v>17683.7932648428</v>
      </c>
      <c r="E29" s="50" t="n">
        <v>18608.1053616904</v>
      </c>
      <c r="F29" s="50" t="n">
        <v>924.312096847676</v>
      </c>
      <c r="G29" s="50" t="n">
        <v>2245.95595265767</v>
      </c>
      <c r="H29" s="50" t="n">
        <v>5.22688816253754</v>
      </c>
      <c r="I29" s="50" t="n">
        <v>20.4914990185978</v>
      </c>
      <c r="J29" s="50" t="n">
        <v>6.23861628883351</v>
      </c>
      <c r="K29" s="51" t="n">
        <v>13.7265336998927</v>
      </c>
    </row>
    <row r="30" customFormat="false" ht="11.25" hidden="false" customHeight="false" outlineLevel="0" collapsed="false">
      <c r="B30" s="28" t="s">
        <v>29</v>
      </c>
      <c r="C30" s="50" t="n">
        <v>9735.25410492</v>
      </c>
      <c r="D30" s="50" t="n">
        <v>10416.13238928</v>
      </c>
      <c r="E30" s="50" t="n">
        <v>10226.6728585503</v>
      </c>
      <c r="F30" s="50" t="n">
        <v>-189.459530729726</v>
      </c>
      <c r="G30" s="50" t="n">
        <v>491.418753630273</v>
      </c>
      <c r="H30" s="50" t="n">
        <v>-1.81890478777624</v>
      </c>
      <c r="I30" s="50" t="n">
        <v>5.13805488963657</v>
      </c>
      <c r="J30" s="50" t="n">
        <v>2.2791252596446</v>
      </c>
      <c r="K30" s="51" t="n">
        <v>5.04782667544259</v>
      </c>
    </row>
    <row r="31" customFormat="false" ht="12" hidden="false" customHeight="false" outlineLevel="0" collapsed="false">
      <c r="B31" s="52" t="s">
        <v>30</v>
      </c>
      <c r="C31" s="53" t="n">
        <v>3.92490109546082</v>
      </c>
      <c r="D31" s="53" t="n">
        <v>3.92490109546082</v>
      </c>
      <c r="E31" s="53" t="n">
        <v>3.90095824436066</v>
      </c>
      <c r="F31" s="53" t="n">
        <v>-0.0239428511001667</v>
      </c>
      <c r="G31" s="53" t="n">
        <v>-0.0239428511001667</v>
      </c>
      <c r="H31" s="53" t="n">
        <v>-0.610024316991243</v>
      </c>
      <c r="I31" s="53" t="n">
        <v>-34.8745323969679</v>
      </c>
      <c r="J31" s="53" t="n">
        <v>0</v>
      </c>
      <c r="K31" s="54" t="n">
        <v>-0.610024316991242</v>
      </c>
    </row>
    <row r="32" customFormat="false" ht="11.25" hidden="false" customHeight="false" outlineLevel="0" collapsed="false">
      <c r="B32" s="55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1.25" hidden="false" customHeight="false" outlineLevel="0" collapsed="false">
      <c r="B33" s="55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12" hidden="false" customHeight="false" outlineLevel="0" collapsed="false">
      <c r="B34" s="41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1.25" hidden="false" customHeight="false" outlineLevel="0" collapsed="false">
      <c r="B35" s="8" t="s">
        <v>24</v>
      </c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1.25" hidden="false" customHeight="false" outlineLevel="0" collapsed="false">
      <c r="B36" s="9" t="s">
        <v>31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1.25" hidden="false" customHeight="false" outlineLevel="0" collapsed="false">
      <c r="B37" s="10"/>
      <c r="C37" s="11"/>
      <c r="D37" s="11"/>
      <c r="E37" s="11"/>
      <c r="F37" s="42" t="s">
        <v>6</v>
      </c>
      <c r="G37" s="42"/>
      <c r="H37" s="13" t="s">
        <v>7</v>
      </c>
      <c r="I37" s="14" t="s">
        <v>8</v>
      </c>
      <c r="J37" s="14"/>
      <c r="K37" s="14"/>
    </row>
    <row r="38" customFormat="false" ht="11.25" hidden="false" customHeight="false" outlineLevel="0" collapsed="false">
      <c r="B38" s="15"/>
      <c r="C38" s="16" t="n">
        <f aca="false">C25</f>
        <v>39535</v>
      </c>
      <c r="D38" s="16" t="n">
        <f aca="false">D25</f>
        <v>39872</v>
      </c>
      <c r="E38" s="16" t="n">
        <f aca="false">E25</f>
        <v>39900</v>
      </c>
      <c r="F38" s="16" t="s">
        <v>9</v>
      </c>
      <c r="G38" s="17" t="s">
        <v>10</v>
      </c>
      <c r="H38" s="17" t="s">
        <v>11</v>
      </c>
      <c r="I38" s="16" t="n">
        <f aca="false">I25</f>
        <v>39814</v>
      </c>
      <c r="J38" s="16" t="n">
        <f aca="false">J25</f>
        <v>39845</v>
      </c>
      <c r="K38" s="44" t="n">
        <f aca="false">K25</f>
        <v>39873</v>
      </c>
    </row>
    <row r="39" customFormat="false" ht="11.25" hidden="false" customHeight="false" outlineLevel="0" collapsed="false">
      <c r="B39" s="58"/>
      <c r="C39" s="59"/>
      <c r="D39" s="60"/>
      <c r="E39" s="60"/>
      <c r="F39" s="59"/>
      <c r="G39" s="61"/>
      <c r="H39" s="61"/>
      <c r="I39" s="61"/>
      <c r="J39" s="61"/>
      <c r="K39" s="62"/>
    </row>
    <row r="40" customFormat="false" ht="11.25" hidden="false" customHeight="false" outlineLevel="0" collapsed="false">
      <c r="B40" s="63" t="s">
        <v>32</v>
      </c>
      <c r="C40" s="64" t="n">
        <v>30760.60299818</v>
      </c>
      <c r="D40" s="64" t="n">
        <v>33512.85798901</v>
      </c>
      <c r="E40" s="64" t="n">
        <v>33938.69662539</v>
      </c>
      <c r="F40" s="64" t="n">
        <v>482.012621459996</v>
      </c>
      <c r="G40" s="64" t="n">
        <v>3178.09362721</v>
      </c>
      <c r="H40" s="64" t="n">
        <v>1.27067239839599</v>
      </c>
      <c r="I40" s="64" t="n">
        <v>11.012155104585</v>
      </c>
      <c r="J40" s="64" t="n">
        <v>9.93607816060889</v>
      </c>
      <c r="K40" s="65" t="n">
        <v>10.3317013239241</v>
      </c>
    </row>
    <row r="41" customFormat="false" ht="11.25" hidden="false" customHeight="false" outlineLevel="0" collapsed="false">
      <c r="B41" s="66" t="s">
        <v>16</v>
      </c>
      <c r="C41" s="67" t="n">
        <v>0</v>
      </c>
      <c r="D41" s="67" t="n">
        <v>383.32919988</v>
      </c>
      <c r="E41" s="67" t="n">
        <v>439.50318496</v>
      </c>
      <c r="F41" s="67" t="n">
        <v>56.17398508</v>
      </c>
      <c r="G41" s="67" t="n">
        <v>439.50318496</v>
      </c>
      <c r="H41" s="67" t="n">
        <v>14.6542410798825</v>
      </c>
      <c r="I41" s="67" t="n">
        <v>11.012155104585</v>
      </c>
      <c r="J41" s="67" t="n">
        <v>9.93607816060889</v>
      </c>
      <c r="K41" s="68" t="n">
        <v>10.3317013239241</v>
      </c>
    </row>
    <row r="42" customFormat="false" ht="11.25" hidden="false" customHeight="false" outlineLevel="0" collapsed="false">
      <c r="B42" s="69" t="s">
        <v>33</v>
      </c>
      <c r="C42" s="70" t="n">
        <v>10552.47553489</v>
      </c>
      <c r="D42" s="70" t="n">
        <v>11656.54254129</v>
      </c>
      <c r="E42" s="70" t="n">
        <v>11683.45395188</v>
      </c>
      <c r="F42" s="70" t="n">
        <v>26.9114105900007</v>
      </c>
      <c r="G42" s="70" t="n">
        <v>1130.97841699</v>
      </c>
      <c r="H42" s="70" t="n">
        <v>0.230869578133265</v>
      </c>
      <c r="I42" s="70" t="n">
        <v>11.9962822964338</v>
      </c>
      <c r="J42" s="70" t="n">
        <v>13.335846875491</v>
      </c>
      <c r="K42" s="71" t="n">
        <v>10.717659692748</v>
      </c>
    </row>
    <row r="43" customFormat="false" ht="11.25" hidden="false" customHeight="false" outlineLevel="0" collapsed="false">
      <c r="B43" s="72" t="s">
        <v>34</v>
      </c>
      <c r="C43" s="73" t="n">
        <v>8336.68465368</v>
      </c>
      <c r="D43" s="73" t="n">
        <v>8784.68512443</v>
      </c>
      <c r="E43" s="73" t="n">
        <v>8868.07489596</v>
      </c>
      <c r="F43" s="67" t="n">
        <v>83.3897715300009</v>
      </c>
      <c r="G43" s="67" t="n">
        <v>531.390242279998</v>
      </c>
      <c r="H43" s="67" t="n">
        <v>0.949263068042085</v>
      </c>
      <c r="I43" s="67" t="n">
        <v>7.29792352645018</v>
      </c>
      <c r="J43" s="67" t="n">
        <v>8.51239296617705</v>
      </c>
      <c r="K43" s="68" t="n">
        <v>6.37411950139473</v>
      </c>
    </row>
    <row r="44" customFormat="false" ht="11.25" hidden="false" customHeight="false" outlineLevel="0" collapsed="false">
      <c r="B44" s="74" t="s">
        <v>35</v>
      </c>
      <c r="C44" s="75" t="n">
        <v>2337.44043082</v>
      </c>
      <c r="D44" s="75" t="n">
        <v>2687.97403911</v>
      </c>
      <c r="E44" s="75" t="n">
        <v>2680.18487242</v>
      </c>
      <c r="F44" s="67" t="n">
        <v>-7.78916669</v>
      </c>
      <c r="G44" s="67" t="n">
        <v>342.744441599999</v>
      </c>
      <c r="H44" s="67" t="n">
        <v>-0.289778345202286</v>
      </c>
      <c r="I44" s="67" t="n">
        <v>12.6894271919017</v>
      </c>
      <c r="J44" s="67" t="n">
        <v>23.6012954308583</v>
      </c>
      <c r="K44" s="68" t="n">
        <v>14.663237491779</v>
      </c>
    </row>
    <row r="45" customFormat="false" ht="11.25" hidden="false" customHeight="false" outlineLevel="0" collapsed="false">
      <c r="B45" s="74" t="s">
        <v>36</v>
      </c>
      <c r="C45" s="75" t="n">
        <v>1863.02733672</v>
      </c>
      <c r="D45" s="75" t="n">
        <v>1816.51476735</v>
      </c>
      <c r="E45" s="75" t="n">
        <v>1846.67694265</v>
      </c>
      <c r="F45" s="67" t="n">
        <v>30.1621752999999</v>
      </c>
      <c r="G45" s="67" t="n">
        <v>-16.35039407</v>
      </c>
      <c r="H45" s="67" t="n">
        <v>1.66044206422839</v>
      </c>
      <c r="I45" s="67" t="n">
        <v>-5.35030366812782</v>
      </c>
      <c r="J45" s="67" t="n">
        <v>-2.97132412259779</v>
      </c>
      <c r="K45" s="68" t="n">
        <v>-0.877625021798456</v>
      </c>
    </row>
    <row r="46" customFormat="false" ht="11.25" hidden="false" customHeight="false" outlineLevel="0" collapsed="false">
      <c r="B46" s="74" t="s">
        <v>37</v>
      </c>
      <c r="C46" s="75" t="n">
        <v>4136.21688614</v>
      </c>
      <c r="D46" s="75" t="n">
        <v>4280.19631797</v>
      </c>
      <c r="E46" s="75" t="n">
        <v>4341.21308089</v>
      </c>
      <c r="F46" s="67" t="n">
        <v>61.0167629199996</v>
      </c>
      <c r="G46" s="67" t="n">
        <v>204.99619475</v>
      </c>
      <c r="H46" s="67" t="n">
        <v>1.42555991331114</v>
      </c>
      <c r="I46" s="67" t="n">
        <v>9.93600424028598</v>
      </c>
      <c r="J46" s="67" t="n">
        <v>5.71769878040749</v>
      </c>
      <c r="K46" s="68" t="n">
        <v>4.95612779486778</v>
      </c>
    </row>
    <row r="47" customFormat="false" ht="11.25" hidden="false" customHeight="false" outlineLevel="0" collapsed="false">
      <c r="B47" s="72" t="s">
        <v>38</v>
      </c>
      <c r="C47" s="75" t="n">
        <v>1352.63184681</v>
      </c>
      <c r="D47" s="75" t="n">
        <v>1879.09536391</v>
      </c>
      <c r="E47" s="75" t="n">
        <v>1904.5817934</v>
      </c>
      <c r="F47" s="67" t="n">
        <v>25.4864294899999</v>
      </c>
      <c r="G47" s="67" t="n">
        <v>551.94994659</v>
      </c>
      <c r="H47" s="67" t="n">
        <v>1.35631378691542</v>
      </c>
      <c r="I47" s="67" t="n">
        <v>37.534071121147</v>
      </c>
      <c r="J47" s="67" t="n">
        <v>41.9484143585689</v>
      </c>
      <c r="K47" s="68" t="n">
        <v>40.805629993978</v>
      </c>
    </row>
    <row r="48" customFormat="false" ht="11.25" hidden="false" customHeight="false" outlineLevel="0" collapsed="false">
      <c r="B48" s="72" t="s">
        <v>39</v>
      </c>
      <c r="C48" s="75" t="n">
        <v>48.0100344</v>
      </c>
      <c r="D48" s="75" t="n">
        <v>63.20111169</v>
      </c>
      <c r="E48" s="75" t="n">
        <v>59.23231009</v>
      </c>
      <c r="F48" s="67" t="n">
        <v>-3.9688016</v>
      </c>
      <c r="G48" s="67" t="n">
        <v>11.22227569</v>
      </c>
      <c r="H48" s="67" t="n">
        <v>-6.27963890804149</v>
      </c>
      <c r="I48" s="67" t="n">
        <v>44.4801403503793</v>
      </c>
      <c r="J48" s="67" t="n">
        <v>31.2514666859776</v>
      </c>
      <c r="K48" s="68" t="n">
        <v>23.3748545074985</v>
      </c>
    </row>
    <row r="49" customFormat="false" ht="11.25" hidden="false" customHeight="false" outlineLevel="0" collapsed="false">
      <c r="B49" s="72" t="s">
        <v>40</v>
      </c>
      <c r="C49" s="75" t="n">
        <v>815.149</v>
      </c>
      <c r="D49" s="75" t="n">
        <v>929.56094126</v>
      </c>
      <c r="E49" s="75" t="n">
        <v>851.56495243</v>
      </c>
      <c r="F49" s="67" t="n">
        <v>-77.9959888299999</v>
      </c>
      <c r="G49" s="67" t="n">
        <v>36.4159524300001</v>
      </c>
      <c r="H49" s="67" t="n">
        <v>-8.39062673225899</v>
      </c>
      <c r="I49" s="67" t="n">
        <v>14.3363199033195</v>
      </c>
      <c r="J49" s="67" t="n">
        <v>13.713741672039</v>
      </c>
      <c r="K49" s="68" t="n">
        <v>4.4673982830133</v>
      </c>
      <c r="L49" s="76"/>
    </row>
    <row r="50" customFormat="false" ht="11.25" hidden="false" customHeight="false" outlineLevel="0" collapsed="false">
      <c r="B50" s="69" t="s">
        <v>41</v>
      </c>
      <c r="C50" s="77" t="n">
        <v>20152.54446329</v>
      </c>
      <c r="D50" s="77" t="n">
        <v>21774.96044772</v>
      </c>
      <c r="E50" s="77" t="n">
        <v>22170.00167351</v>
      </c>
      <c r="F50" s="70" t="n">
        <v>395.041225789995</v>
      </c>
      <c r="G50" s="70" t="n">
        <v>2017.45721022</v>
      </c>
      <c r="H50" s="70" t="n">
        <v>1.81419951020558</v>
      </c>
      <c r="I50" s="70" t="n">
        <v>10.414544529258</v>
      </c>
      <c r="J50" s="70" t="n">
        <v>8.09592516474866</v>
      </c>
      <c r="K50" s="71" t="n">
        <v>10.01093045047</v>
      </c>
      <c r="L50" s="76"/>
      <c r="M50" s="76"/>
    </row>
    <row r="51" customFormat="false" ht="11.25" hidden="false" customHeight="false" outlineLevel="0" collapsed="false">
      <c r="B51" s="72" t="s">
        <v>42</v>
      </c>
      <c r="C51" s="75" t="n">
        <v>16357.4086852</v>
      </c>
      <c r="D51" s="75" t="n">
        <v>17757.84613567</v>
      </c>
      <c r="E51" s="75" t="n">
        <v>18079.85742018</v>
      </c>
      <c r="F51" s="67" t="n">
        <v>322.011284509998</v>
      </c>
      <c r="G51" s="67" t="n">
        <v>1722.44873498</v>
      </c>
      <c r="H51" s="67" t="n">
        <v>1.81334651764538</v>
      </c>
      <c r="I51" s="67" t="n">
        <v>12.1364923711528</v>
      </c>
      <c r="J51" s="67" t="n">
        <v>9.03134101545409</v>
      </c>
      <c r="K51" s="68" t="n">
        <v>10.5300831453729</v>
      </c>
    </row>
    <row r="52" customFormat="false" ht="11.25" hidden="false" customHeight="false" outlineLevel="0" collapsed="false">
      <c r="B52" s="74" t="s">
        <v>35</v>
      </c>
      <c r="C52" s="75" t="n">
        <v>13363.1070966</v>
      </c>
      <c r="D52" s="75" t="n">
        <v>14403.99355977</v>
      </c>
      <c r="E52" s="75" t="n">
        <v>14630.14275992</v>
      </c>
      <c r="F52" s="67" t="n">
        <v>226.149200149997</v>
      </c>
      <c r="G52" s="67" t="n">
        <v>1267.03566332</v>
      </c>
      <c r="H52" s="67" t="n">
        <v>1.57004513513271</v>
      </c>
      <c r="I52" s="67" t="n">
        <v>11.2580833324801</v>
      </c>
      <c r="J52" s="67" t="n">
        <v>8.35096144166143</v>
      </c>
      <c r="K52" s="68" t="n">
        <v>9.48159476804891</v>
      </c>
    </row>
    <row r="53" customFormat="false" ht="11.25" hidden="false" customHeight="false" outlineLevel="0" collapsed="false">
      <c r="B53" s="74" t="s">
        <v>43</v>
      </c>
      <c r="C53" s="75" t="n">
        <v>1782.78724094</v>
      </c>
      <c r="D53" s="75" t="n">
        <v>2060.18265018</v>
      </c>
      <c r="E53" s="75" t="n">
        <v>2154.51621178</v>
      </c>
      <c r="F53" s="67" t="n">
        <v>94.3335616000009</v>
      </c>
      <c r="G53" s="67" t="n">
        <v>371.728970840001</v>
      </c>
      <c r="H53" s="67" t="n">
        <v>4.57889311861542</v>
      </c>
      <c r="I53" s="67" t="n">
        <v>15.7021216558331</v>
      </c>
      <c r="J53" s="67" t="n">
        <v>13.0209582159373</v>
      </c>
      <c r="K53" s="68" t="n">
        <v>20.8510001812668</v>
      </c>
    </row>
    <row r="54" customFormat="false" ht="11.25" hidden="false" customHeight="false" outlineLevel="0" collapsed="false">
      <c r="B54" s="74" t="s">
        <v>37</v>
      </c>
      <c r="C54" s="75" t="n">
        <v>1211.51434766</v>
      </c>
      <c r="D54" s="75" t="n">
        <v>1293.66992572</v>
      </c>
      <c r="E54" s="75" t="n">
        <v>1295.19844848</v>
      </c>
      <c r="F54" s="67" t="n">
        <v>1.52852275999999</v>
      </c>
      <c r="G54" s="67" t="n">
        <v>83.6841008200001</v>
      </c>
      <c r="H54" s="67" t="n">
        <v>0.11815399968808</v>
      </c>
      <c r="I54" s="67" t="n">
        <v>16.5072170302522</v>
      </c>
      <c r="J54" s="67" t="n">
        <v>10.5459224109794</v>
      </c>
      <c r="K54" s="68" t="n">
        <v>6.90739659679913</v>
      </c>
      <c r="L54" s="76"/>
    </row>
    <row r="55" customFormat="false" ht="11.25" hidden="false" customHeight="false" outlineLevel="0" collapsed="false">
      <c r="B55" s="72" t="s">
        <v>38</v>
      </c>
      <c r="C55" s="75" t="n">
        <v>3316.55610131</v>
      </c>
      <c r="D55" s="75" t="n">
        <v>3282.85424212</v>
      </c>
      <c r="E55" s="75" t="n">
        <v>3331.32523486</v>
      </c>
      <c r="F55" s="67" t="n">
        <v>48.4709927400004</v>
      </c>
      <c r="G55" s="67" t="n">
        <v>14.7691335500003</v>
      </c>
      <c r="H55" s="67" t="n">
        <v>1.47648933413196</v>
      </c>
      <c r="I55" s="67" t="n">
        <v>-2.77929176054736</v>
      </c>
      <c r="J55" s="67" t="n">
        <v>-3.02058159809603</v>
      </c>
      <c r="K55" s="68" t="n">
        <v>0.445315354206333</v>
      </c>
    </row>
    <row r="56" customFormat="false" ht="11.25" hidden="false" customHeight="false" outlineLevel="0" collapsed="false">
      <c r="B56" s="72" t="s">
        <v>39</v>
      </c>
      <c r="C56" s="75" t="n">
        <v>92.92067678</v>
      </c>
      <c r="D56" s="75" t="n">
        <v>92.95875401</v>
      </c>
      <c r="E56" s="75" t="n">
        <v>89.72919834</v>
      </c>
      <c r="F56" s="67" t="n">
        <v>-3.22955567000001</v>
      </c>
      <c r="G56" s="67" t="n">
        <v>-3.19147844</v>
      </c>
      <c r="H56" s="67" t="n">
        <v>-3.47418132309798</v>
      </c>
      <c r="I56" s="67" t="n">
        <v>1.95524267698026</v>
      </c>
      <c r="J56" s="67" t="n">
        <v>-0.303220076805955</v>
      </c>
      <c r="K56" s="68" t="n">
        <v>-3.43462677048315</v>
      </c>
    </row>
    <row r="57" customFormat="false" ht="11.25" hidden="false" customHeight="false" outlineLevel="0" collapsed="false">
      <c r="B57" s="72" t="s">
        <v>40</v>
      </c>
      <c r="C57" s="75" t="n">
        <v>385.659</v>
      </c>
      <c r="D57" s="75" t="n">
        <v>641.30131592</v>
      </c>
      <c r="E57" s="75" t="n">
        <v>669.08982013</v>
      </c>
      <c r="F57" s="67" t="n">
        <v>27.78850421</v>
      </c>
      <c r="G57" s="67" t="n">
        <v>283.43082013</v>
      </c>
      <c r="H57" s="67" t="n">
        <v>4.33314317625173</v>
      </c>
      <c r="I57" s="67" t="n">
        <v>58.7535364353274</v>
      </c>
      <c r="J57" s="67" t="n">
        <v>69.2784671051937</v>
      </c>
      <c r="K57" s="68" t="n">
        <v>73.4925984172546</v>
      </c>
    </row>
    <row r="58" customFormat="false" ht="12" hidden="false" customHeight="false" outlineLevel="0" collapsed="false">
      <c r="B58" s="78" t="s">
        <v>44</v>
      </c>
      <c r="C58" s="79" t="n">
        <v>55.583</v>
      </c>
      <c r="D58" s="79" t="n">
        <v>81.355</v>
      </c>
      <c r="E58" s="79" t="n">
        <v>85.241</v>
      </c>
      <c r="F58" s="80" t="n">
        <v>3.886</v>
      </c>
      <c r="G58" s="80" t="n">
        <v>29.658</v>
      </c>
      <c r="H58" s="80" t="n">
        <v>4.77659639850039</v>
      </c>
      <c r="I58" s="80" t="n">
        <v>47.2636633554488</v>
      </c>
      <c r="J58" s="80" t="n">
        <v>48.2308140806064</v>
      </c>
      <c r="K58" s="81" t="n">
        <v>53.3580411276829</v>
      </c>
    </row>
    <row r="59" customFormat="false" ht="11.25" hidden="false" customHeight="false" outlineLevel="0" collapsed="false">
      <c r="B59" s="82" t="s">
        <v>45</v>
      </c>
    </row>
    <row r="62" customFormat="false" ht="12" hidden="false" customHeight="fals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K62" s="83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26" colorId="64" zoomScale="70" zoomScaleNormal="70" zoomScalePageLayoutView="100" workbookViewId="0">
      <selection pane="topLeft" activeCell="B4" activeCellId="0" sqref="A4:T78"/>
    </sheetView>
  </sheetViews>
  <sheetFormatPr defaultColWidth="9.3203125" defaultRowHeight="15" zeroHeight="false" outlineLevelRow="0" outlineLevelCol="0"/>
  <cols>
    <col collapsed="false" customWidth="false" hidden="false" outlineLevel="0" max="257" min="1" style="84" width="9.32"/>
  </cols>
  <sheetData>
    <row r="2" customFormat="false" ht="1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5.75" hidden="false" customHeight="false" outlineLevel="0" collapsed="false">
      <c r="A4" s="86"/>
      <c r="B4" s="87" t="s">
        <v>46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6"/>
      <c r="O4" s="88"/>
      <c r="P4" s="88"/>
      <c r="Q4" s="88"/>
    </row>
    <row r="5" customFormat="false" ht="15.75" hidden="false" customHeight="false" outlineLevel="0" collapsed="false">
      <c r="A5" s="86"/>
      <c r="B5" s="89"/>
      <c r="C5" s="90"/>
      <c r="D5" s="90"/>
      <c r="E5" s="90"/>
      <c r="F5" s="90"/>
      <c r="G5" s="90"/>
      <c r="H5" s="90"/>
      <c r="I5" s="90"/>
      <c r="J5" s="90"/>
      <c r="K5" s="90"/>
      <c r="L5" s="91"/>
      <c r="M5" s="91"/>
      <c r="N5" s="86"/>
      <c r="O5" s="88"/>
      <c r="P5" s="88"/>
      <c r="Q5" s="88"/>
    </row>
    <row r="6" customFormat="false" ht="1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8"/>
      <c r="P6" s="88"/>
      <c r="Q6" s="88"/>
    </row>
    <row r="7" customFormat="false" ht="15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8"/>
      <c r="P7" s="88"/>
      <c r="Q7" s="88"/>
    </row>
    <row r="8" customFormat="false" ht="15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8"/>
      <c r="P8" s="88"/>
      <c r="Q8" s="88"/>
    </row>
    <row r="9" customFormat="false" ht="1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8"/>
      <c r="P9" s="88"/>
      <c r="Q9" s="88"/>
    </row>
    <row r="10" customFormat="false" ht="15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8"/>
      <c r="P10" s="88"/>
      <c r="Q10" s="88"/>
    </row>
    <row r="11" customFormat="false" ht="1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8"/>
      <c r="P11" s="88"/>
      <c r="Q11" s="88"/>
    </row>
    <row r="12" customFormat="false" ht="15" hidden="false" customHeight="fals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8"/>
      <c r="P12" s="88"/>
      <c r="Q12" s="88"/>
    </row>
    <row r="13" customFormat="false" ht="15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8"/>
      <c r="P13" s="88"/>
      <c r="Q13" s="88"/>
    </row>
    <row r="14" customFormat="false" ht="15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8"/>
      <c r="P14" s="88"/>
      <c r="Q14" s="88"/>
    </row>
    <row r="15" customFormat="false" ht="1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8"/>
      <c r="P15" s="88"/>
      <c r="Q15" s="88"/>
    </row>
    <row r="16" customFormat="false" ht="15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8"/>
      <c r="P16" s="88"/>
      <c r="Q16" s="88"/>
    </row>
    <row r="17" customFormat="false" ht="1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8"/>
      <c r="P17" s="88"/>
      <c r="Q17" s="88"/>
    </row>
    <row r="18" customFormat="false" ht="1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8"/>
      <c r="P18" s="88"/>
      <c r="Q18" s="88"/>
    </row>
    <row r="19" customFormat="false" ht="1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8"/>
      <c r="P19" s="88"/>
      <c r="Q19" s="88"/>
    </row>
    <row r="20" customFormat="false" ht="1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8"/>
      <c r="P20" s="88"/>
      <c r="Q20" s="88"/>
    </row>
    <row r="21" customFormat="false" ht="15" hidden="false" customHeight="false" outlineLevel="0" collapsed="false">
      <c r="A21" s="88"/>
      <c r="B21" s="88"/>
      <c r="C21" s="88"/>
      <c r="D21" s="86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</row>
    <row r="22" customFormat="false" ht="1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</row>
    <row r="23" customFormat="false" ht="1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</row>
    <row r="24" customFormat="false" ht="1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</row>
    <row r="25" customFormat="false" ht="15.7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8"/>
      <c r="O25" s="88"/>
      <c r="P25" s="88"/>
      <c r="Q25" s="88"/>
    </row>
    <row r="26" customFormat="false" ht="15" hidden="false" customHeight="false" outlineLevel="0" collapsed="false">
      <c r="A26" s="88"/>
      <c r="B26" s="92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</row>
    <row r="27" customFormat="false" ht="15" hidden="false" customHeight="false" outlineLevel="0" collapsed="false">
      <c r="A27" s="88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88"/>
      <c r="N27" s="88"/>
      <c r="O27" s="88"/>
      <c r="P27" s="88"/>
      <c r="Q27" s="88"/>
    </row>
    <row r="28" customFormat="false" ht="15" hidden="false" customHeight="false" outlineLevel="0" collapsed="false">
      <c r="A28" s="88"/>
      <c r="N28" s="88"/>
      <c r="O28" s="88"/>
      <c r="P28" s="88"/>
      <c r="Q28" s="88"/>
    </row>
    <row r="29" customFormat="false" ht="15" hidden="false" customHeight="false" outlineLevel="0" collapsed="false">
      <c r="A29" s="88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88"/>
      <c r="N29" s="88"/>
      <c r="O29" s="88"/>
      <c r="P29" s="88"/>
      <c r="Q29" s="88"/>
    </row>
    <row r="30" customFormat="false" ht="16.5" hidden="false" customHeight="false" outlineLevel="0" collapsed="false">
      <c r="A30" s="88"/>
      <c r="B30" s="93" t="s">
        <v>47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88"/>
      <c r="O30" s="88"/>
      <c r="P30" s="88"/>
      <c r="Q30" s="88"/>
    </row>
    <row r="31" customFormat="false" ht="15" hidden="false" customHeight="false" outlineLevel="0" collapsed="false">
      <c r="A31" s="88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88"/>
      <c r="N31" s="88"/>
      <c r="O31" s="88"/>
      <c r="P31" s="88"/>
      <c r="Q31" s="88"/>
    </row>
    <row r="32" customFormat="false" ht="15" hidden="false" customHeight="false" outlineLevel="0" collapsed="false">
      <c r="A32" s="88"/>
      <c r="B32" s="88"/>
      <c r="C32" s="88"/>
      <c r="D32" s="88"/>
      <c r="E32" s="88"/>
      <c r="F32" s="92"/>
      <c r="G32" s="92"/>
      <c r="H32" s="92"/>
      <c r="I32" s="92"/>
      <c r="J32" s="92"/>
      <c r="K32" s="92"/>
      <c r="L32" s="92"/>
      <c r="M32" s="88"/>
      <c r="N32" s="88"/>
      <c r="O32" s="88"/>
      <c r="P32" s="88"/>
      <c r="Q32" s="88"/>
    </row>
    <row r="33" customFormat="false" ht="1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</row>
    <row r="34" customFormat="false" ht="15" hidden="false" customHeight="false" outlineLevel="0" collapsed="false">
      <c r="A34" s="88"/>
      <c r="N34" s="88"/>
      <c r="O34" s="88"/>
      <c r="P34" s="88"/>
      <c r="Q34" s="88"/>
    </row>
    <row r="35" customFormat="false" ht="1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</row>
    <row r="36" customFormat="false" ht="1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</row>
    <row r="37" customFormat="false" ht="1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</row>
    <row r="38" customFormat="false" ht="1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</row>
    <row r="39" customFormat="false" ht="1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</row>
    <row r="40" customFormat="false" ht="1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5" hidden="false" customHeight="false" outlineLevel="0" collapsed="false">
      <c r="A41" s="88"/>
      <c r="N41" s="88"/>
      <c r="O41" s="88"/>
      <c r="P41" s="88"/>
      <c r="Q41" s="88"/>
    </row>
    <row r="42" customFormat="false" ht="1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5" hidden="false" customHeight="false" outlineLevel="0" collapsed="false">
      <c r="A44" s="88"/>
      <c r="B44" s="88"/>
      <c r="C44" s="94"/>
      <c r="D44" s="94"/>
      <c r="E44" s="94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5" hidden="false" customHeight="false" outlineLevel="0" collapsed="false">
      <c r="A45" s="88"/>
      <c r="B45" s="88"/>
      <c r="C45" s="94"/>
      <c r="D45" s="94"/>
      <c r="E45" s="94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1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1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5" hidden="false" customHeight="false" outlineLevel="0" collapsed="false">
      <c r="A51" s="88"/>
      <c r="C51" s="95"/>
      <c r="D51" s="96"/>
      <c r="E51" s="96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15" hidden="false" customHeight="false" outlineLevel="0" collapsed="false">
      <c r="A52" s="88"/>
      <c r="C52" s="95"/>
      <c r="D52" s="96"/>
      <c r="E52" s="96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15" hidden="false" customHeight="false" outlineLevel="0" collapsed="false">
      <c r="A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</row>
    <row r="54" customFormat="false" ht="15" hidden="false" customHeight="false" outlineLevel="0" collapsed="false">
      <c r="A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</row>
    <row r="55" customFormat="false" ht="15" hidden="false" customHeight="false" outlineLevel="0" collapsed="false">
      <c r="A55" s="88"/>
      <c r="B55" s="97" t="s">
        <v>48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</row>
    <row r="56" customFormat="false" ht="15" hidden="false" customHeight="false" outlineLevel="0" collapsed="false">
      <c r="A56" s="88"/>
      <c r="B56" s="98" t="s">
        <v>49</v>
      </c>
      <c r="C56" s="94"/>
      <c r="D56" s="94"/>
      <c r="E56" s="94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</row>
    <row r="57" customFormat="false" ht="15" hidden="false" customHeight="false" outlineLevel="0" collapsed="false">
      <c r="B57" s="99"/>
      <c r="C57" s="100"/>
      <c r="D57" s="100"/>
      <c r="E57" s="100"/>
    </row>
  </sheetData>
  <mergeCells count="3">
    <mergeCell ref="B4:M4"/>
    <mergeCell ref="A25:L25"/>
    <mergeCell ref="B30:M30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7"/>
  <sheetViews>
    <sheetView showFormulas="false" showGridLines="fals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B2" activeCellId="0" sqref="B2:R94"/>
    </sheetView>
  </sheetViews>
  <sheetFormatPr defaultColWidth="9.2890625" defaultRowHeight="11.25" zeroHeight="false" outlineLevelRow="0" outlineLevelCol="0"/>
  <sheetData>
    <row r="2" customFormat="false" ht="12.75" hidden="false" customHeight="false" outlineLevel="0" collapsed="false">
      <c r="B2" s="101" t="s">
        <v>5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26" customFormat="false" ht="11.25" hidden="false" customHeight="false" outlineLevel="0" collapsed="false">
      <c r="A26" s="100"/>
    </row>
    <row r="29" customFormat="false" ht="11.25" hidden="false" customHeight="false" outlineLevel="0" collapsed="false">
      <c r="B29" s="100"/>
    </row>
    <row r="30" customFormat="false" ht="12.75" hidden="false" customHeight="false" outlineLevel="0" collapsed="false"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</row>
    <row r="40" customFormat="false" ht="12.75" hidden="false" customHeight="false" outlineLevel="0" collapsed="false">
      <c r="B40" s="101" t="s">
        <v>51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</row>
    <row r="77" customFormat="false" ht="11.25" hidden="false" customHeight="false" outlineLevel="0" collapsed="false">
      <c r="B77" s="100" t="s">
        <v>52</v>
      </c>
    </row>
  </sheetData>
  <mergeCells count="3">
    <mergeCell ref="B2:M2"/>
    <mergeCell ref="B30:M30"/>
    <mergeCell ref="B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normal" topLeftCell="A53" colorId="64" zoomScale="80" zoomScaleNormal="80" zoomScalePageLayoutView="75" workbookViewId="0">
      <selection pane="topLeft" activeCell="A1" activeCellId="0" sqref="A1:C87"/>
    </sheetView>
  </sheetViews>
  <sheetFormatPr defaultColWidth="9.3203125" defaultRowHeight="12" zeroHeight="false" outlineLevelRow="0" outlineLevelCol="0"/>
  <cols>
    <col collapsed="false" customWidth="true" hidden="false" outlineLevel="0" max="1" min="1" style="102" width="82.82"/>
    <col collapsed="false" customWidth="true" hidden="false" outlineLevel="0" max="2" min="2" style="102" width="11.99"/>
    <col collapsed="false" customWidth="true" hidden="false" outlineLevel="0" max="3" min="3" style="102" width="12.5"/>
    <col collapsed="false" customWidth="true" hidden="false" outlineLevel="0" max="4" min="4" style="102" width="24.15"/>
    <col collapsed="false" customWidth="false" hidden="false" outlineLevel="0" max="6" min="5" style="102" width="9.32"/>
    <col collapsed="false" customWidth="true" hidden="false" outlineLevel="0" max="7" min="7" style="102" width="17.32"/>
    <col collapsed="false" customWidth="false" hidden="false" outlineLevel="0" max="8" min="8" style="102" width="9.32"/>
    <col collapsed="false" customWidth="true" hidden="false" outlineLevel="0" max="9" min="9" style="102" width="16.15"/>
    <col collapsed="false" customWidth="false" hidden="false" outlineLevel="0" max="257" min="10" style="102" width="9.32"/>
  </cols>
  <sheetData>
    <row r="1" customFormat="false" ht="12.75" hidden="false" customHeight="false" outlineLevel="0" collapsed="false">
      <c r="A1" s="103" t="s">
        <v>53</v>
      </c>
    </row>
    <row r="2" customFormat="false" ht="12.75" hidden="false" customHeight="false" outlineLevel="0" collapsed="false">
      <c r="A2" s="104" t="s">
        <v>54</v>
      </c>
      <c r="B2" s="105" t="n">
        <v>39847</v>
      </c>
      <c r="C2" s="105" t="n">
        <v>39876</v>
      </c>
      <c r="D2" s="106"/>
    </row>
    <row r="3" customFormat="false" ht="12" hidden="false" customHeight="false" outlineLevel="0" collapsed="false">
      <c r="A3" s="107"/>
      <c r="B3" s="108"/>
      <c r="C3" s="108"/>
      <c r="D3" s="106"/>
    </row>
    <row r="4" customFormat="false" ht="12" hidden="false" customHeight="false" outlineLevel="0" collapsed="false">
      <c r="A4" s="107" t="s">
        <v>55</v>
      </c>
      <c r="B4" s="109" t="n">
        <v>9</v>
      </c>
      <c r="C4" s="109" t="n">
        <v>9</v>
      </c>
      <c r="D4" s="106"/>
    </row>
    <row r="5" customFormat="false" ht="12" hidden="false" customHeight="false" outlineLevel="0" collapsed="false">
      <c r="A5" s="107"/>
      <c r="B5" s="109"/>
      <c r="C5" s="109"/>
      <c r="D5" s="106"/>
    </row>
    <row r="6" customFormat="false" ht="12" hidden="false" customHeight="false" outlineLevel="0" collapsed="false">
      <c r="A6" s="107" t="s">
        <v>56</v>
      </c>
      <c r="B6" s="109" t="n">
        <v>13.75</v>
      </c>
      <c r="C6" s="109" t="n">
        <v>13.75</v>
      </c>
      <c r="D6" s="106"/>
    </row>
    <row r="7" customFormat="false" ht="12" hidden="false" customHeight="false" outlineLevel="0" collapsed="false">
      <c r="A7" s="107"/>
      <c r="B7" s="109"/>
      <c r="C7" s="109"/>
      <c r="D7" s="106"/>
    </row>
    <row r="8" customFormat="false" ht="12" hidden="false" customHeight="false" outlineLevel="0" collapsed="false">
      <c r="A8" s="107" t="s">
        <v>57</v>
      </c>
      <c r="B8" s="109" t="n">
        <v>13.75</v>
      </c>
      <c r="C8" s="109" t="n">
        <v>13.75</v>
      </c>
      <c r="D8" s="106"/>
    </row>
    <row r="9" customFormat="false" ht="12" hidden="false" customHeight="false" outlineLevel="0" collapsed="false">
      <c r="A9" s="107"/>
      <c r="B9" s="109"/>
      <c r="C9" s="109"/>
      <c r="D9" s="106"/>
    </row>
    <row r="10" customFormat="false" ht="12" hidden="false" customHeight="false" outlineLevel="0" collapsed="false">
      <c r="A10" s="107" t="s">
        <v>58</v>
      </c>
      <c r="B10" s="110" t="n">
        <v>13.84</v>
      </c>
      <c r="C10" s="110" t="n">
        <v>12.55</v>
      </c>
      <c r="D10" s="106"/>
    </row>
    <row r="11" customFormat="false" ht="12" hidden="false" customHeight="false" outlineLevel="0" collapsed="false">
      <c r="A11" s="107"/>
      <c r="B11" s="109"/>
      <c r="C11" s="109"/>
      <c r="D11" s="106"/>
    </row>
    <row r="12" customFormat="false" ht="12" hidden="false" customHeight="false" outlineLevel="0" collapsed="false">
      <c r="A12" s="107" t="s">
        <v>59</v>
      </c>
      <c r="B12" s="110" t="n">
        <v>8.46</v>
      </c>
      <c r="C12" s="110" t="n">
        <v>7.47</v>
      </c>
      <c r="D12" s="106"/>
    </row>
    <row r="13" customFormat="false" ht="12" hidden="false" customHeight="false" outlineLevel="0" collapsed="false">
      <c r="A13" s="107"/>
      <c r="B13" s="109"/>
      <c r="C13" s="109"/>
      <c r="D13" s="106"/>
    </row>
    <row r="14" customFormat="false" ht="12" hidden="false" customHeight="false" outlineLevel="0" collapsed="false">
      <c r="A14" s="111" t="s">
        <v>60</v>
      </c>
      <c r="B14" s="109"/>
      <c r="C14" s="109"/>
      <c r="D14" s="106"/>
    </row>
    <row r="15" customFormat="false" ht="12" hidden="false" customHeight="false" outlineLevel="0" collapsed="false">
      <c r="A15" s="107"/>
      <c r="B15" s="109"/>
      <c r="C15" s="109"/>
    </row>
    <row r="16" customFormat="false" ht="12" hidden="false" customHeight="false" outlineLevel="0" collapsed="false">
      <c r="A16" s="107" t="s">
        <v>61</v>
      </c>
      <c r="B16" s="110" t="n">
        <v>10.22</v>
      </c>
      <c r="C16" s="110" t="n">
        <v>9.13</v>
      </c>
    </row>
    <row r="17" customFormat="false" ht="12" hidden="false" customHeight="false" outlineLevel="0" collapsed="false">
      <c r="A17" s="107" t="s">
        <v>62</v>
      </c>
      <c r="B17" s="110" t="n">
        <v>10.91</v>
      </c>
      <c r="C17" s="110" t="n">
        <v>9.68</v>
      </c>
    </row>
    <row r="18" customFormat="false" ht="12" hidden="false" customHeight="false" outlineLevel="0" collapsed="false">
      <c r="A18" s="107" t="s">
        <v>63</v>
      </c>
      <c r="B18" s="110" t="n">
        <v>150</v>
      </c>
      <c r="C18" s="110" t="n">
        <v>160</v>
      </c>
    </row>
    <row r="19" customFormat="false" ht="12" hidden="false" customHeight="false" outlineLevel="0" collapsed="false">
      <c r="A19" s="107" t="s">
        <v>64</v>
      </c>
      <c r="B19" s="110" t="n">
        <v>150</v>
      </c>
      <c r="C19" s="110" t="n">
        <v>160</v>
      </c>
    </row>
    <row r="20" customFormat="false" ht="12" hidden="false" customHeight="false" outlineLevel="0" collapsed="false">
      <c r="A20" s="107"/>
      <c r="B20" s="109"/>
      <c r="C20" s="109"/>
    </row>
    <row r="21" customFormat="false" ht="12" hidden="false" customHeight="false" outlineLevel="0" collapsed="false">
      <c r="A21" s="111" t="s">
        <v>65</v>
      </c>
      <c r="B21" s="109"/>
      <c r="C21" s="109"/>
    </row>
    <row r="22" customFormat="false" ht="12" hidden="false" customHeight="false" outlineLevel="0" collapsed="false">
      <c r="A22" s="107"/>
      <c r="B22" s="109"/>
      <c r="C22" s="109"/>
    </row>
    <row r="23" customFormat="false" ht="12" hidden="false" customHeight="false" outlineLevel="0" collapsed="false">
      <c r="A23" s="107" t="s">
        <v>61</v>
      </c>
      <c r="B23" s="110" t="n">
        <v>8.33</v>
      </c>
      <c r="C23" s="110" t="n">
        <v>7.88</v>
      </c>
    </row>
    <row r="24" customFormat="false" ht="12" hidden="false" customHeight="false" outlineLevel="0" collapsed="false">
      <c r="A24" s="107" t="s">
        <v>66</v>
      </c>
      <c r="B24" s="110" t="n">
        <v>8.88</v>
      </c>
      <c r="C24" s="110" t="n">
        <v>8.37</v>
      </c>
    </row>
    <row r="25" customFormat="false" ht="12" hidden="false" customHeight="false" outlineLevel="0" collapsed="false">
      <c r="A25" s="107" t="s">
        <v>63</v>
      </c>
      <c r="B25" s="110" t="n">
        <v>200</v>
      </c>
      <c r="C25" s="110" t="n">
        <v>150</v>
      </c>
    </row>
    <row r="26" customFormat="false" ht="12" hidden="false" customHeight="false" outlineLevel="0" collapsed="false">
      <c r="A26" s="107" t="s">
        <v>64</v>
      </c>
      <c r="B26" s="110" t="n">
        <v>200</v>
      </c>
      <c r="C26" s="110" t="n">
        <v>150</v>
      </c>
    </row>
    <row r="27" customFormat="false" ht="12" hidden="false" customHeight="false" outlineLevel="0" collapsed="false">
      <c r="A27" s="107"/>
      <c r="B27" s="109"/>
      <c r="C27" s="109"/>
    </row>
    <row r="28" customFormat="false" ht="12" hidden="false" customHeight="false" outlineLevel="0" collapsed="false">
      <c r="A28" s="111" t="s">
        <v>67</v>
      </c>
      <c r="B28" s="109"/>
      <c r="C28" s="109"/>
    </row>
    <row r="29" customFormat="false" ht="12" hidden="false" customHeight="false" outlineLevel="0" collapsed="false">
      <c r="A29" s="107"/>
      <c r="B29" s="112"/>
      <c r="C29" s="112"/>
    </row>
    <row r="30" customFormat="false" ht="12" hidden="false" customHeight="false" outlineLevel="0" collapsed="false">
      <c r="A30" s="107" t="s">
        <v>61</v>
      </c>
      <c r="B30" s="110" t="n">
        <v>9.29</v>
      </c>
      <c r="C30" s="110" t="n">
        <v>7.89</v>
      </c>
    </row>
    <row r="31" customFormat="false" ht="12" hidden="false" customHeight="false" outlineLevel="0" collapsed="false">
      <c r="A31" s="107" t="s">
        <v>66</v>
      </c>
      <c r="B31" s="110" t="n">
        <v>10.24</v>
      </c>
      <c r="C31" s="110" t="n">
        <v>8.57</v>
      </c>
    </row>
    <row r="32" customFormat="false" ht="12" hidden="false" customHeight="false" outlineLevel="0" collapsed="false">
      <c r="A32" s="107" t="s">
        <v>63</v>
      </c>
      <c r="B32" s="110" t="n">
        <v>100</v>
      </c>
      <c r="C32" s="110" t="n">
        <v>100</v>
      </c>
    </row>
    <row r="33" customFormat="false" ht="12" hidden="false" customHeight="false" outlineLevel="0" collapsed="false">
      <c r="A33" s="107" t="s">
        <v>64</v>
      </c>
      <c r="B33" s="110" t="n">
        <v>100</v>
      </c>
      <c r="C33" s="110" t="n">
        <v>100</v>
      </c>
    </row>
    <row r="34" customFormat="false" ht="12" hidden="false" customHeight="false" outlineLevel="0" collapsed="false">
      <c r="A34" s="107"/>
      <c r="B34" s="109"/>
      <c r="C34" s="109"/>
    </row>
    <row r="35" customFormat="false" ht="12" hidden="false" customHeight="false" outlineLevel="0" collapsed="false">
      <c r="A35" s="107"/>
      <c r="B35" s="109"/>
      <c r="C35" s="109"/>
    </row>
    <row r="36" customFormat="false" ht="12" hidden="false" customHeight="false" outlineLevel="0" collapsed="false">
      <c r="A36" s="107"/>
      <c r="B36" s="109"/>
      <c r="C36" s="109"/>
    </row>
    <row r="37" customFormat="false" ht="12" hidden="false" customHeight="false" outlineLevel="0" collapsed="false">
      <c r="A37" s="111" t="s">
        <v>68</v>
      </c>
      <c r="B37" s="113" t="n">
        <v>3504</v>
      </c>
      <c r="C37" s="113" t="n">
        <v>3540</v>
      </c>
    </row>
    <row r="38" customFormat="false" ht="12" hidden="false" customHeight="false" outlineLevel="0" collapsed="false">
      <c r="A38" s="107"/>
      <c r="B38" s="109"/>
      <c r="C38" s="109"/>
    </row>
    <row r="39" customFormat="false" ht="12" hidden="false" customHeight="false" outlineLevel="0" collapsed="false">
      <c r="A39" s="107"/>
      <c r="B39" s="114"/>
      <c r="C39" s="114"/>
    </row>
    <row r="40" customFormat="false" ht="12.75" hidden="false" customHeight="false" outlineLevel="0" collapsed="false">
      <c r="A40" s="107"/>
      <c r="B40" s="115"/>
      <c r="C40" s="115"/>
    </row>
    <row r="41" customFormat="false" ht="12.75" hidden="false" customHeight="false" outlineLevel="0" collapsed="false">
      <c r="A41" s="104" t="s">
        <v>69</v>
      </c>
      <c r="B41" s="105" t="n">
        <f aca="false">B2</f>
        <v>39847</v>
      </c>
      <c r="C41" s="105" t="n">
        <f aca="false">C2</f>
        <v>39876</v>
      </c>
    </row>
    <row r="42" customFormat="false" ht="12" hidden="false" customHeight="false" outlineLevel="0" collapsed="false">
      <c r="A42" s="107"/>
      <c r="B42" s="116"/>
      <c r="C42" s="116"/>
    </row>
    <row r="43" customFormat="false" ht="12" hidden="false" customHeight="false" outlineLevel="0" collapsed="false">
      <c r="A43" s="111" t="s">
        <v>70</v>
      </c>
      <c r="B43" s="114"/>
      <c r="C43" s="114"/>
    </row>
    <row r="44" customFormat="false" ht="12" hidden="false" customHeight="false" outlineLevel="0" collapsed="false">
      <c r="A44" s="117" t="s">
        <v>71</v>
      </c>
      <c r="B44" s="114"/>
      <c r="C44" s="114"/>
    </row>
    <row r="45" customFormat="false" ht="12" hidden="false" customHeight="false" outlineLevel="0" collapsed="false">
      <c r="A45" s="107" t="s">
        <v>72</v>
      </c>
      <c r="B45" s="118" t="n">
        <v>8.82</v>
      </c>
      <c r="C45" s="118" t="n">
        <v>8.82</v>
      </c>
    </row>
    <row r="46" customFormat="false" ht="12" hidden="false" customHeight="false" outlineLevel="0" collapsed="false">
      <c r="A46" s="107" t="s">
        <v>63</v>
      </c>
      <c r="B46" s="118" t="n">
        <v>8</v>
      </c>
      <c r="C46" s="118" t="n">
        <v>8</v>
      </c>
    </row>
    <row r="47" customFormat="false" ht="12" hidden="false" customHeight="false" outlineLevel="0" collapsed="false">
      <c r="A47" s="107" t="s">
        <v>64</v>
      </c>
      <c r="B47" s="118" t="n">
        <v>0</v>
      </c>
      <c r="C47" s="118" t="n">
        <v>0</v>
      </c>
    </row>
    <row r="48" customFormat="false" ht="12" hidden="false" customHeight="false" outlineLevel="0" collapsed="false">
      <c r="A48" s="107"/>
      <c r="B48" s="109"/>
      <c r="C48" s="109"/>
    </row>
    <row r="49" customFormat="false" ht="12" hidden="false" customHeight="false" outlineLevel="0" collapsed="false">
      <c r="A49" s="107" t="s">
        <v>73</v>
      </c>
      <c r="B49" s="113" t="n">
        <v>5804.68</v>
      </c>
      <c r="C49" s="113" t="n">
        <v>5805.68</v>
      </c>
    </row>
    <row r="50" customFormat="false" ht="12.75" hidden="false" customHeight="false" outlineLevel="0" collapsed="false">
      <c r="A50" s="107"/>
      <c r="B50" s="115"/>
      <c r="C50" s="115"/>
    </row>
    <row r="51" customFormat="false" ht="12.75" hidden="false" customHeight="false" outlineLevel="0" collapsed="false">
      <c r="A51" s="104" t="s">
        <v>74</v>
      </c>
      <c r="B51" s="105" t="n">
        <f aca="false">B41</f>
        <v>39847</v>
      </c>
      <c r="C51" s="105" t="n">
        <f aca="false">C41</f>
        <v>39876</v>
      </c>
    </row>
    <row r="52" customFormat="false" ht="12" hidden="false" customHeight="false" outlineLevel="0" collapsed="false">
      <c r="A52" s="107"/>
      <c r="B52" s="116"/>
      <c r="C52" s="116"/>
    </row>
    <row r="53" customFormat="false" ht="12" hidden="false" customHeight="false" outlineLevel="0" collapsed="false">
      <c r="A53" s="111" t="s">
        <v>75</v>
      </c>
      <c r="B53" s="114"/>
      <c r="C53" s="114"/>
    </row>
    <row r="54" customFormat="false" ht="12" hidden="false" customHeight="false" outlineLevel="0" collapsed="false">
      <c r="A54" s="107"/>
      <c r="B54" s="114"/>
      <c r="C54" s="114"/>
    </row>
    <row r="55" customFormat="false" ht="12" hidden="false" customHeight="false" outlineLevel="0" collapsed="false">
      <c r="A55" s="107" t="s">
        <v>76</v>
      </c>
      <c r="B55" s="113" t="n">
        <v>24</v>
      </c>
      <c r="C55" s="113" t="n">
        <v>32</v>
      </c>
      <c r="D55" s="119"/>
    </row>
    <row r="56" customFormat="false" ht="12" hidden="false" customHeight="false" outlineLevel="0" collapsed="false">
      <c r="A56" s="107" t="s">
        <v>77</v>
      </c>
      <c r="B56" s="120" t="n">
        <v>441.98</v>
      </c>
      <c r="C56" s="120" t="n">
        <v>616.9</v>
      </c>
      <c r="D56" s="119"/>
      <c r="G56" s="121"/>
      <c r="I56" s="121"/>
    </row>
    <row r="57" customFormat="false" ht="12" hidden="false" customHeight="false" outlineLevel="0" collapsed="false">
      <c r="A57" s="107" t="s">
        <v>78</v>
      </c>
      <c r="B57" s="120" t="n">
        <v>420.02</v>
      </c>
      <c r="C57" s="120" t="n">
        <v>479.83</v>
      </c>
      <c r="D57" s="122"/>
    </row>
    <row r="58" customFormat="false" ht="12" hidden="false" customHeight="false" outlineLevel="0" collapsed="false">
      <c r="A58" s="107" t="s">
        <v>79</v>
      </c>
      <c r="B58" s="120" t="n">
        <v>561.1</v>
      </c>
      <c r="C58" s="120" t="n">
        <v>637.26</v>
      </c>
      <c r="D58" s="122"/>
    </row>
    <row r="59" customFormat="false" ht="12" hidden="false" customHeight="false" outlineLevel="0" collapsed="false">
      <c r="A59" s="107" t="s">
        <v>80</v>
      </c>
      <c r="B59" s="120" t="n">
        <v>205.79</v>
      </c>
      <c r="C59" s="120" t="n">
        <v>237.986</v>
      </c>
      <c r="D59" s="122"/>
    </row>
    <row r="60" customFormat="false" ht="12" hidden="false" customHeight="false" outlineLevel="0" collapsed="false">
      <c r="A60" s="107" t="s">
        <v>81</v>
      </c>
      <c r="B60" s="120" t="n">
        <v>302.31</v>
      </c>
      <c r="C60" s="120" t="n">
        <v>345.964</v>
      </c>
      <c r="D60" s="122"/>
      <c r="G60" s="121"/>
      <c r="I60" s="121"/>
    </row>
    <row r="61" customFormat="false" ht="12" hidden="false" customHeight="false" outlineLevel="0" collapsed="false">
      <c r="A61" s="107" t="s">
        <v>82</v>
      </c>
      <c r="B61" s="120" t="n">
        <v>8.05</v>
      </c>
      <c r="C61" s="120" t="n">
        <v>8.494</v>
      </c>
      <c r="D61" s="122"/>
      <c r="G61" s="121"/>
      <c r="I61" s="121"/>
    </row>
    <row r="62" customFormat="false" ht="12" hidden="false" customHeight="false" outlineLevel="0" collapsed="false">
      <c r="A62" s="107" t="s">
        <v>83</v>
      </c>
      <c r="B62" s="120" t="n">
        <v>41.31</v>
      </c>
      <c r="C62" s="120" t="n">
        <v>42.143</v>
      </c>
    </row>
    <row r="63" customFormat="false" ht="12" hidden="false" customHeight="false" outlineLevel="0" collapsed="false">
      <c r="A63" s="107" t="s">
        <v>84</v>
      </c>
      <c r="B63" s="120" t="n">
        <v>3.14</v>
      </c>
      <c r="C63" s="120" t="n">
        <v>2.673</v>
      </c>
    </row>
    <row r="64" customFormat="false" ht="12" hidden="false" customHeight="false" outlineLevel="0" collapsed="false">
      <c r="A64" s="107"/>
      <c r="B64" s="120"/>
      <c r="C64" s="120"/>
    </row>
    <row r="65" customFormat="false" ht="12" hidden="false" customHeight="false" outlineLevel="0" collapsed="false">
      <c r="A65" s="111" t="s">
        <v>85</v>
      </c>
      <c r="B65" s="120"/>
      <c r="C65" s="120"/>
    </row>
    <row r="66" customFormat="false" ht="12" hidden="false" customHeight="false" outlineLevel="0" collapsed="false">
      <c r="A66" s="107"/>
      <c r="B66" s="120"/>
      <c r="C66" s="120"/>
      <c r="D66" s="119"/>
    </row>
    <row r="67" customFormat="false" ht="12" hidden="false" customHeight="false" outlineLevel="0" collapsed="false">
      <c r="A67" s="107" t="s">
        <v>76</v>
      </c>
      <c r="B67" s="120" t="n">
        <v>0.39</v>
      </c>
      <c r="C67" s="120" t="n">
        <v>1</v>
      </c>
      <c r="D67" s="119"/>
    </row>
    <row r="68" customFormat="false" ht="12" hidden="false" customHeight="false" outlineLevel="0" collapsed="false">
      <c r="A68" s="107" t="s">
        <v>77</v>
      </c>
      <c r="B68" s="120" t="n">
        <v>3.68</v>
      </c>
      <c r="C68" s="120" t="n">
        <v>9.97</v>
      </c>
      <c r="D68" s="121"/>
    </row>
    <row r="69" customFormat="false" ht="12" hidden="false" customHeight="false" outlineLevel="0" collapsed="false">
      <c r="A69" s="107" t="s">
        <v>78</v>
      </c>
      <c r="B69" s="120" t="n">
        <v>160.02</v>
      </c>
      <c r="C69" s="120" t="n">
        <v>160.27</v>
      </c>
      <c r="D69" s="121"/>
    </row>
    <row r="70" customFormat="false" ht="12" hidden="false" customHeight="false" outlineLevel="0" collapsed="false">
      <c r="A70" s="107" t="s">
        <v>79</v>
      </c>
      <c r="B70" s="110" t="n">
        <v>5.81</v>
      </c>
      <c r="C70" s="110" t="n">
        <v>5.81</v>
      </c>
      <c r="D70" s="121"/>
    </row>
    <row r="71" customFormat="false" ht="12" hidden="false" customHeight="false" outlineLevel="0" collapsed="false">
      <c r="A71" s="107" t="s">
        <v>80</v>
      </c>
      <c r="B71" s="109" t="n">
        <v>0</v>
      </c>
      <c r="C71" s="109" t="n">
        <v>0</v>
      </c>
      <c r="D71" s="121"/>
    </row>
    <row r="72" customFormat="false" ht="12" hidden="false" customHeight="false" outlineLevel="0" collapsed="false">
      <c r="A72" s="107" t="s">
        <v>81</v>
      </c>
      <c r="B72" s="109" t="n">
        <v>4.56</v>
      </c>
      <c r="C72" s="109" t="n">
        <v>4.539</v>
      </c>
      <c r="D72" s="121"/>
    </row>
    <row r="73" customFormat="false" ht="12" hidden="false" customHeight="false" outlineLevel="0" collapsed="false">
      <c r="A73" s="107" t="s">
        <v>82</v>
      </c>
      <c r="B73" s="109" t="n">
        <v>1.1</v>
      </c>
      <c r="C73" s="109" t="n">
        <v>1.219</v>
      </c>
    </row>
    <row r="74" customFormat="false" ht="12" hidden="false" customHeight="false" outlineLevel="0" collapsed="false">
      <c r="A74" s="107" t="s">
        <v>83</v>
      </c>
      <c r="B74" s="109" t="n">
        <v>0.51</v>
      </c>
      <c r="C74" s="109" t="n">
        <v>0.51</v>
      </c>
    </row>
    <row r="75" customFormat="false" ht="12" hidden="false" customHeight="false" outlineLevel="0" collapsed="false">
      <c r="A75" s="107" t="s">
        <v>84</v>
      </c>
      <c r="B75" s="109" t="n">
        <v>0</v>
      </c>
      <c r="C75" s="109" t="n">
        <v>0</v>
      </c>
    </row>
    <row r="76" customFormat="false" ht="12" hidden="false" customHeight="false" outlineLevel="0" collapsed="false">
      <c r="A76" s="107"/>
      <c r="B76" s="109"/>
      <c r="C76" s="109"/>
    </row>
    <row r="77" customFormat="false" ht="12" hidden="false" customHeight="false" outlineLevel="0" collapsed="false">
      <c r="A77" s="111" t="s">
        <v>86</v>
      </c>
      <c r="B77" s="109"/>
      <c r="C77" s="109"/>
    </row>
    <row r="78" customFormat="false" ht="12" hidden="false" customHeight="false" outlineLevel="0" collapsed="false">
      <c r="A78" s="107" t="s">
        <v>87</v>
      </c>
      <c r="B78" s="109" t="n">
        <v>0</v>
      </c>
      <c r="C78" s="109" t="n">
        <v>6</v>
      </c>
    </row>
    <row r="79" customFormat="false" ht="12" hidden="false" customHeight="false" outlineLevel="0" collapsed="false">
      <c r="A79" s="107" t="s">
        <v>79</v>
      </c>
      <c r="B79" s="109" t="n">
        <v>5.61</v>
      </c>
      <c r="C79" s="109" t="n">
        <v>5.15</v>
      </c>
    </row>
    <row r="80" customFormat="false" ht="12.75" hidden="false" customHeight="false" outlineLevel="0" collapsed="false">
      <c r="A80" s="107"/>
      <c r="B80" s="109"/>
      <c r="C80" s="109"/>
    </row>
    <row r="81" customFormat="false" ht="12.75" hidden="false" customHeight="false" outlineLevel="0" collapsed="false">
      <c r="A81" s="104" t="s">
        <v>88</v>
      </c>
      <c r="B81" s="105" t="n">
        <f aca="false">B51</f>
        <v>39847</v>
      </c>
      <c r="C81" s="105" t="n">
        <f aca="false">C51</f>
        <v>39876</v>
      </c>
    </row>
    <row r="82" customFormat="false" ht="12" hidden="false" customHeight="false" outlineLevel="0" collapsed="false">
      <c r="A82" s="107"/>
      <c r="B82" s="116"/>
      <c r="C82" s="116"/>
    </row>
    <row r="83" customFormat="false" ht="12" hidden="false" customHeight="false" outlineLevel="0" collapsed="false">
      <c r="A83" s="107" t="s">
        <v>89</v>
      </c>
      <c r="B83" s="123" t="n">
        <v>11.6</v>
      </c>
      <c r="C83" s="123" t="n">
        <v>11.2</v>
      </c>
    </row>
    <row r="84" customFormat="false" ht="12" hidden="false" customHeight="false" outlineLevel="0" collapsed="false">
      <c r="A84" s="107" t="s">
        <v>90</v>
      </c>
      <c r="B84" s="123" t="n">
        <v>2.6</v>
      </c>
      <c r="C84" s="123" t="n">
        <v>3.3</v>
      </c>
    </row>
    <row r="85" customFormat="false" ht="12.75" hidden="false" customHeight="false" outlineLevel="0" collapsed="false">
      <c r="A85" s="124" t="s">
        <v>91</v>
      </c>
      <c r="B85" s="125" t="n">
        <v>0.4</v>
      </c>
      <c r="C85" s="125" t="n">
        <v>0.7</v>
      </c>
    </row>
    <row r="86" customFormat="false" ht="12" hidden="false" customHeight="false" outlineLevel="0" collapsed="false">
      <c r="A86" s="102" t="s">
        <v>92</v>
      </c>
    </row>
    <row r="87" customFormat="false" ht="12" hidden="false" customHeight="false" outlineLevel="0" collapsed="false">
      <c r="A87" s="102" t="s">
        <v>93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75" workbookViewId="0">
      <selection pane="topLeft" activeCell="B4" activeCellId="0" sqref="A4:S108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</cols>
  <sheetData>
    <row r="2" customFormat="false" ht="15.75" hidden="false" customHeight="false" outlineLevel="0" collapsed="false"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20.25" hidden="false" customHeight="false" outlineLevel="0" collapsed="false"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20.25" hidden="false" customHeight="false" outlineLevel="0" collapsed="false">
      <c r="A4" s="128"/>
      <c r="B4" s="127" t="s">
        <v>94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8"/>
      <c r="N4" s="128"/>
      <c r="O4" s="128"/>
      <c r="P4" s="128"/>
    </row>
    <row r="5" customFormat="false" ht="18" hidden="false" customHeight="false" outlineLevel="0" collapsed="false">
      <c r="A5" s="128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8"/>
      <c r="N5" s="128"/>
      <c r="O5" s="128"/>
      <c r="P5" s="128"/>
    </row>
    <row r="6" customFormat="false" ht="1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</row>
    <row r="7" customFormat="false" ht="15.75" hidden="false" customHeight="fals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28"/>
      <c r="L7" s="128"/>
      <c r="M7" s="128"/>
      <c r="N7" s="128"/>
      <c r="O7" s="128"/>
      <c r="P7" s="128"/>
    </row>
    <row r="8" customFormat="false" ht="15.7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31"/>
      <c r="O8" s="128"/>
      <c r="P8" s="128"/>
    </row>
    <row r="9" customFormat="false" ht="15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</row>
    <row r="10" customFormat="false" ht="1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</row>
    <row r="11" customFormat="false" ht="1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</row>
    <row r="12" customFormat="false" ht="1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</row>
    <row r="13" customFormat="false" ht="1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</row>
    <row r="14" customFormat="false" ht="1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</row>
    <row r="15" customFormat="false" ht="1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</row>
    <row r="16" customFormat="false" ht="1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</row>
    <row r="18" customFormat="false" ht="1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</row>
    <row r="19" customFormat="false" ht="1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1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customFormat="false" ht="1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2" customFormat="false" ht="1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</row>
    <row r="23" customFormat="false" ht="1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</row>
    <row r="24" customFormat="false" ht="1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</row>
    <row r="25" customFormat="false" ht="1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</row>
    <row r="26" customFormat="false" ht="1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</row>
    <row r="27" customFormat="false" ht="15.75" hidden="false" customHeight="false" outlineLevel="0" collapsed="false">
      <c r="A27" s="128"/>
      <c r="B27" s="132"/>
      <c r="C27" s="133"/>
      <c r="D27" s="131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</row>
    <row r="28" customFormat="false" ht="15.75" hidden="false" customHeight="false" outlineLevel="0" collapsed="false">
      <c r="A28" s="128"/>
      <c r="B28" s="134"/>
      <c r="C28" s="131"/>
      <c r="D28" s="131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</row>
    <row r="29" customFormat="false" ht="20.25" hidden="false" customHeight="false" outlineLevel="0" collapsed="false">
      <c r="A29" s="128"/>
      <c r="B29" s="127" t="s">
        <v>95</v>
      </c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8"/>
      <c r="N29" s="128"/>
      <c r="O29" s="128"/>
      <c r="P29" s="128"/>
    </row>
    <row r="30" customFormat="false" ht="1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</row>
    <row r="31" customFormat="false" ht="15" hidden="false" customHeight="false" outlineLevel="0" collapsed="false">
      <c r="A31" s="128"/>
      <c r="M31" s="128"/>
      <c r="N31" s="128"/>
      <c r="O31" s="128"/>
      <c r="P31" s="128"/>
    </row>
    <row r="32" customFormat="false" ht="15" hidden="false" customHeight="fals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</row>
    <row r="33" customFormat="false" ht="1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</row>
    <row r="34" customFormat="false" ht="15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</row>
    <row r="35" customFormat="false" ht="15" hidden="false" customHeight="false" outlineLevel="0" collapsed="false">
      <c r="A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</row>
    <row r="36" customFormat="false" ht="15.75" hidden="false" customHeight="false" outlineLevel="0" collapsed="false">
      <c r="A36" s="128"/>
      <c r="C36" s="133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</row>
    <row r="37" customFormat="false" ht="1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</row>
    <row r="38" customFormat="false" ht="15" hidden="false" customHeight="false" outlineLevel="0" collapsed="false">
      <c r="A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</row>
    <row r="39" customFormat="false" ht="15" hidden="false" customHeight="false" outlineLevel="0" collapsed="false">
      <c r="K39" s="128"/>
      <c r="L39" s="128"/>
      <c r="M39" s="128"/>
      <c r="N39" s="128"/>
      <c r="O39" s="128"/>
      <c r="P39" s="128"/>
    </row>
    <row r="40" customFormat="false" ht="15" hidden="false" customHeight="false" outlineLevel="0" collapsed="false">
      <c r="A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</row>
    <row r="41" customFormat="false" ht="1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</row>
    <row r="42" customFormat="false" ht="15" hidden="false" customHeight="false" outlineLevel="0" collapsed="false">
      <c r="A42" s="128"/>
      <c r="M42" s="128"/>
      <c r="N42" s="128"/>
      <c r="O42" s="128"/>
      <c r="P42" s="128"/>
    </row>
    <row r="43" customFormat="false" ht="1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</row>
    <row r="44" customFormat="false" ht="15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</row>
    <row r="45" customFormat="false" ht="1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</row>
    <row r="46" customFormat="false" ht="15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</row>
    <row r="47" customFormat="false" ht="1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</row>
    <row r="48" customFormat="false" ht="1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</row>
    <row r="49" customFormat="false" ht="1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</row>
    <row r="50" customFormat="false" ht="15" hidden="false" customHeight="false" outlineLevel="0" collapsed="false">
      <c r="A50" s="128"/>
      <c r="B50" s="128"/>
      <c r="N50" s="128"/>
      <c r="O50" s="128"/>
      <c r="P50" s="128"/>
    </row>
    <row r="51" customFormat="false" ht="15" hidden="false" customHeight="false" outlineLevel="0" collapsed="false">
      <c r="A51" s="128"/>
      <c r="C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</row>
    <row r="52" customFormat="false" ht="15" hidden="false" customHeight="false" outlineLevel="0" collapsed="false">
      <c r="A52" s="128"/>
      <c r="B52" s="135" t="s">
        <v>96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</row>
    <row r="53" customFormat="false" ht="15" hidden="false" customHeight="false" outlineLevel="0" collapsed="false">
      <c r="A53" s="128"/>
      <c r="B53" s="128"/>
      <c r="N53" s="128"/>
      <c r="O53" s="128"/>
      <c r="P53" s="128"/>
    </row>
    <row r="54" customFormat="false" ht="1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</row>
    <row r="55" customFormat="false" ht="20.25" hidden="false" customHeight="false" outlineLevel="0" collapsed="false">
      <c r="A55" s="128"/>
      <c r="B55" s="127" t="s">
        <v>97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8"/>
      <c r="N55" s="128"/>
      <c r="O55" s="128"/>
      <c r="P55" s="128"/>
    </row>
    <row r="56" customFormat="false" ht="15" hidden="false" customHeight="false" outlineLevel="0" collapsed="false">
      <c r="A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</row>
    <row r="57" customFormat="false" ht="1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</row>
    <row r="58" customFormat="false" ht="15" hidden="false" customHeight="false" outlineLevel="0" collapsed="false">
      <c r="A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</row>
    <row r="82" customFormat="false" ht="15" hidden="false" customHeight="false" outlineLevel="0" collapsed="false">
      <c r="B82" s="135" t="s">
        <v>98</v>
      </c>
    </row>
    <row r="97" customFormat="false" ht="11.25" hidden="false" customHeight="false" outlineLevel="0" collapsed="false">
      <c r="C97" s="136"/>
      <c r="D97" s="136"/>
      <c r="E97" s="136"/>
    </row>
  </sheetData>
  <mergeCells count="6">
    <mergeCell ref="D2:N2"/>
    <mergeCell ref="B3:L3"/>
    <mergeCell ref="B4:L4"/>
    <mergeCell ref="A7:J7"/>
    <mergeCell ref="B29:L29"/>
    <mergeCell ref="B55:L5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X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BR5" activePane="bottomRight" state="frozen"/>
      <selection pane="topLeft" activeCell="A1" activeCellId="0" sqref="A1"/>
      <selection pane="topRight" activeCell="BR1" activeCellId="0" sqref="BR1"/>
      <selection pane="bottomLeft" activeCell="A5" activeCellId="0" sqref="A5"/>
      <selection pane="bottomRight" activeCell="B2" activeCellId="0" sqref="B2:BY21"/>
    </sheetView>
  </sheetViews>
  <sheetFormatPr defaultColWidth="9.15625" defaultRowHeight="20.1" zeroHeight="false" outlineLevelRow="0" outlineLevelCol="0"/>
  <cols>
    <col collapsed="false" customWidth="true" hidden="false" outlineLevel="0" max="1" min="1" style="137" width="4.65"/>
    <col collapsed="false" customWidth="true" hidden="false" outlineLevel="0" max="2" min="2" style="137" width="57.83"/>
    <col collapsed="false" customWidth="true" hidden="true" outlineLevel="0" max="7" min="3" style="137" width="9.82"/>
    <col collapsed="false" customWidth="true" hidden="true" outlineLevel="0" max="8" min="8" style="137" width="11.32"/>
    <col collapsed="false" customWidth="true" hidden="true" outlineLevel="0" max="9" min="9" style="137" width="11.82"/>
    <col collapsed="false" customWidth="true" hidden="true" outlineLevel="0" max="11" min="10" style="137" width="9.82"/>
    <col collapsed="false" customWidth="true" hidden="true" outlineLevel="0" max="12" min="12" style="137" width="11.15"/>
    <col collapsed="false" customWidth="true" hidden="true" outlineLevel="0" max="13" min="13" style="137" width="11.49"/>
    <col collapsed="false" customWidth="true" hidden="true" outlineLevel="0" max="14" min="14" style="137" width="10.99"/>
    <col collapsed="false" customWidth="true" hidden="true" outlineLevel="0" max="15" min="15" style="137" width="10.15"/>
    <col collapsed="false" customWidth="true" hidden="true" outlineLevel="0" max="16" min="16" style="137" width="9.82"/>
    <col collapsed="false" customWidth="true" hidden="true" outlineLevel="0" max="17" min="17" style="137" width="11.32"/>
    <col collapsed="false" customWidth="true" hidden="true" outlineLevel="0" max="18" min="18" style="137" width="10.65"/>
    <col collapsed="false" customWidth="true" hidden="true" outlineLevel="0" max="19" min="19" style="137" width="10.99"/>
    <col collapsed="false" customWidth="true" hidden="true" outlineLevel="0" max="20" min="20" style="137" width="14.65"/>
    <col collapsed="false" customWidth="true" hidden="true" outlineLevel="0" max="21" min="21" style="137" width="1.99"/>
    <col collapsed="false" customWidth="true" hidden="true" outlineLevel="0" max="22" min="22" style="137" width="10.5"/>
    <col collapsed="false" customWidth="true" hidden="true" outlineLevel="0" max="23" min="23" style="137" width="9.82"/>
    <col collapsed="false" customWidth="true" hidden="true" outlineLevel="0" max="24" min="24" style="137" width="9.49"/>
    <col collapsed="false" customWidth="true" hidden="true" outlineLevel="0" max="25" min="25" style="137" width="11.32"/>
    <col collapsed="false" customWidth="true" hidden="true" outlineLevel="0" max="26" min="26" style="137" width="10.5"/>
    <col collapsed="false" customWidth="true" hidden="true" outlineLevel="0" max="27" min="27" style="137" width="10.82"/>
    <col collapsed="false" customWidth="true" hidden="true" outlineLevel="0" max="28" min="28" style="137" width="10.99"/>
    <col collapsed="false" customWidth="true" hidden="true" outlineLevel="0" max="29" min="29" style="137" width="11.65"/>
    <col collapsed="false" customWidth="true" hidden="true" outlineLevel="0" max="30" min="30" style="137" width="9.82"/>
    <col collapsed="false" customWidth="true" hidden="true" outlineLevel="0" max="31" min="31" style="137" width="10.82"/>
    <col collapsed="false" customWidth="true" hidden="true" outlineLevel="0" max="32" min="32" style="137" width="11.82"/>
    <col collapsed="false" customWidth="true" hidden="true" outlineLevel="0" max="33" min="33" style="137" width="12.15"/>
    <col collapsed="false" customWidth="true" hidden="true" outlineLevel="0" max="34" min="34" style="137" width="11.49"/>
    <col collapsed="false" customWidth="true" hidden="true" outlineLevel="0" max="35" min="35" style="137" width="11.15"/>
    <col collapsed="false" customWidth="true" hidden="true" outlineLevel="0" max="36" min="36" style="137" width="10.82"/>
    <col collapsed="false" customWidth="true" hidden="true" outlineLevel="0" max="40" min="37" style="137" width="10.5"/>
    <col collapsed="false" customWidth="true" hidden="true" outlineLevel="0" max="41" min="41" style="137" width="11.49"/>
    <col collapsed="false" customWidth="true" hidden="true" outlineLevel="0" max="44" min="42" style="137" width="10.99"/>
    <col collapsed="false" customWidth="true" hidden="true" outlineLevel="0" max="48" min="45" style="137" width="12.65"/>
    <col collapsed="false" customWidth="true" hidden="true" outlineLevel="0" max="49" min="49" style="137" width="11.49"/>
    <col collapsed="false" customWidth="true" hidden="true" outlineLevel="0" max="50" min="50" style="137" width="10.65"/>
    <col collapsed="false" customWidth="true" hidden="true" outlineLevel="0" max="52" min="51" style="137" width="11.82"/>
    <col collapsed="false" customWidth="true" hidden="true" outlineLevel="0" max="53" min="53" style="137" width="11.32"/>
    <col collapsed="false" customWidth="true" hidden="true" outlineLevel="0" max="54" min="54" style="137" width="11.49"/>
    <col collapsed="false" customWidth="true" hidden="true" outlineLevel="0" max="55" min="55" style="137" width="11.65"/>
    <col collapsed="false" customWidth="true" hidden="true" outlineLevel="0" max="56" min="56" style="137" width="12.15"/>
    <col collapsed="false" customWidth="true" hidden="true" outlineLevel="0" max="57" min="57" style="137" width="11.82"/>
    <col collapsed="false" customWidth="true" hidden="true" outlineLevel="0" max="58" min="58" style="137" width="12.5"/>
    <col collapsed="false" customWidth="true" hidden="true" outlineLevel="0" max="59" min="59" style="137" width="11.99"/>
    <col collapsed="false" customWidth="true" hidden="true" outlineLevel="0" max="60" min="60" style="137" width="11.65"/>
    <col collapsed="false" customWidth="true" hidden="true" outlineLevel="0" max="61" min="61" style="137" width="12.32"/>
    <col collapsed="false" customWidth="true" hidden="true" outlineLevel="0" max="62" min="62" style="137" width="11.82"/>
    <col collapsed="false" customWidth="true" hidden="true" outlineLevel="0" max="63" min="63" style="137" width="11.65"/>
    <col collapsed="false" customWidth="true" hidden="false" outlineLevel="0" max="64" min="64" style="137" width="11.82"/>
    <col collapsed="false" customWidth="true" hidden="false" outlineLevel="0" max="65" min="65" style="137" width="12.15"/>
    <col collapsed="false" customWidth="true" hidden="false" outlineLevel="0" max="66" min="66" style="137" width="11.65"/>
    <col collapsed="false" customWidth="true" hidden="false" outlineLevel="0" max="67" min="67" style="137" width="12.5"/>
    <col collapsed="false" customWidth="true" hidden="false" outlineLevel="0" max="68" min="68" style="137" width="13.15"/>
    <col collapsed="false" customWidth="true" hidden="false" outlineLevel="0" max="69" min="69" style="137" width="14.15"/>
    <col collapsed="false" customWidth="true" hidden="false" outlineLevel="0" max="70" min="70" style="137" width="13.49"/>
    <col collapsed="false" customWidth="true" hidden="false" outlineLevel="0" max="71" min="71" style="137" width="13.65"/>
    <col collapsed="false" customWidth="true" hidden="false" outlineLevel="0" max="73" min="72" style="137" width="13.99"/>
    <col collapsed="false" customWidth="true" hidden="false" outlineLevel="0" max="74" min="74" style="137" width="14.65"/>
    <col collapsed="false" customWidth="true" hidden="false" outlineLevel="0" max="75" min="75" style="137" width="13.82"/>
    <col collapsed="false" customWidth="true" hidden="false" outlineLevel="0" max="76" min="76" style="137" width="15.49"/>
    <col collapsed="false" customWidth="false" hidden="false" outlineLevel="0" max="257" min="77" style="137" width="9.15"/>
  </cols>
  <sheetData>
    <row r="2" customFormat="false" ht="20.1" hidden="false" customHeight="true" outlineLevel="0" collapsed="false">
      <c r="A2" s="41"/>
      <c r="B2" s="138" t="s">
        <v>99</v>
      </c>
      <c r="C2" s="139"/>
      <c r="D2" s="139"/>
      <c r="E2" s="139"/>
      <c r="F2" s="140"/>
      <c r="G2" s="141"/>
      <c r="H2" s="140"/>
      <c r="I2" s="141"/>
      <c r="J2" s="141"/>
      <c r="K2" s="140"/>
      <c r="L2" s="140"/>
      <c r="M2" s="141"/>
      <c r="N2" s="141"/>
      <c r="O2" s="142"/>
      <c r="P2" s="141"/>
      <c r="Q2" s="140"/>
      <c r="R2" s="141"/>
      <c r="S2" s="141"/>
      <c r="T2" s="143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</row>
    <row r="3" customFormat="false" ht="20.1" hidden="false" customHeight="true" outlineLevel="0" collapsed="false">
      <c r="A3" s="41"/>
      <c r="B3" s="144"/>
      <c r="C3" s="144"/>
      <c r="D3" s="144"/>
      <c r="E3" s="144"/>
      <c r="F3" s="145"/>
      <c r="G3" s="145"/>
      <c r="H3" s="145"/>
      <c r="I3" s="146"/>
      <c r="J3" s="146"/>
      <c r="K3" s="145"/>
      <c r="L3" s="145"/>
      <c r="M3" s="146"/>
      <c r="N3" s="146"/>
      <c r="O3" s="147"/>
      <c r="P3" s="146"/>
      <c r="Q3" s="145"/>
      <c r="R3" s="146"/>
      <c r="S3" s="146"/>
      <c r="T3" s="148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</row>
    <row r="4" customFormat="false" ht="20.1" hidden="false" customHeight="true" outlineLevel="0" collapsed="false">
      <c r="A4" s="41"/>
      <c r="B4" s="150"/>
      <c r="C4" s="151" t="n">
        <v>37655</v>
      </c>
      <c r="D4" s="151" t="n">
        <v>37681</v>
      </c>
      <c r="E4" s="151" t="n">
        <v>37712</v>
      </c>
      <c r="F4" s="151" t="n">
        <v>37742</v>
      </c>
      <c r="G4" s="151" t="n">
        <v>37773</v>
      </c>
      <c r="H4" s="151" t="n">
        <v>37803</v>
      </c>
      <c r="I4" s="151" t="n">
        <v>37834</v>
      </c>
      <c r="J4" s="151" t="n">
        <v>37865</v>
      </c>
      <c r="K4" s="151" t="n">
        <v>37895</v>
      </c>
      <c r="L4" s="151" t="n">
        <v>37926</v>
      </c>
      <c r="M4" s="151" t="n">
        <v>37956</v>
      </c>
      <c r="N4" s="151" t="n">
        <v>37987</v>
      </c>
      <c r="O4" s="152" t="n">
        <v>38018</v>
      </c>
      <c r="P4" s="151" t="n">
        <v>38047</v>
      </c>
      <c r="Q4" s="151" t="n">
        <v>38078</v>
      </c>
      <c r="R4" s="151" t="n">
        <v>38108</v>
      </c>
      <c r="S4" s="151" t="n">
        <v>38139</v>
      </c>
      <c r="T4" s="151" t="n">
        <v>38169</v>
      </c>
      <c r="U4" s="151" t="n">
        <v>38200</v>
      </c>
      <c r="V4" s="151" t="n">
        <v>38231</v>
      </c>
      <c r="W4" s="151" t="n">
        <v>38261</v>
      </c>
      <c r="X4" s="151" t="n">
        <v>38292</v>
      </c>
      <c r="Y4" s="151" t="n">
        <v>38322</v>
      </c>
      <c r="Z4" s="151" t="n">
        <v>38353</v>
      </c>
      <c r="AA4" s="151" t="n">
        <v>38384</v>
      </c>
      <c r="AB4" s="151" t="n">
        <v>38412</v>
      </c>
      <c r="AC4" s="151" t="n">
        <v>38443</v>
      </c>
      <c r="AD4" s="151" t="n">
        <v>38473</v>
      </c>
      <c r="AE4" s="151" t="n">
        <v>38504</v>
      </c>
      <c r="AF4" s="151" t="n">
        <v>38534</v>
      </c>
      <c r="AG4" s="151" t="n">
        <v>38565</v>
      </c>
      <c r="AH4" s="151" t="n">
        <v>38596</v>
      </c>
      <c r="AI4" s="151" t="n">
        <v>38626</v>
      </c>
      <c r="AJ4" s="151" t="n">
        <v>38657</v>
      </c>
      <c r="AK4" s="151" t="n">
        <v>38687</v>
      </c>
      <c r="AL4" s="151" t="n">
        <v>38718</v>
      </c>
      <c r="AM4" s="151" t="n">
        <v>38749</v>
      </c>
      <c r="AN4" s="151" t="n">
        <v>38777</v>
      </c>
      <c r="AO4" s="151" t="n">
        <v>38808</v>
      </c>
      <c r="AP4" s="151" t="n">
        <v>38838</v>
      </c>
      <c r="AQ4" s="151" t="n">
        <v>38869</v>
      </c>
      <c r="AR4" s="151" t="n">
        <v>38929</v>
      </c>
      <c r="AS4" s="151" t="n">
        <v>38960</v>
      </c>
      <c r="AT4" s="151" t="n">
        <v>38990</v>
      </c>
      <c r="AU4" s="151" t="n">
        <v>39021</v>
      </c>
      <c r="AV4" s="151" t="n">
        <v>39051</v>
      </c>
      <c r="AW4" s="151" t="n">
        <v>39082</v>
      </c>
      <c r="AX4" s="153" t="n">
        <v>39113</v>
      </c>
      <c r="AY4" s="153" t="n">
        <v>39141</v>
      </c>
      <c r="AZ4" s="153" t="n">
        <v>39172</v>
      </c>
      <c r="BA4" s="153" t="n">
        <v>39202</v>
      </c>
      <c r="BB4" s="153" t="n">
        <v>39233</v>
      </c>
      <c r="BC4" s="153" t="n">
        <v>39263</v>
      </c>
      <c r="BD4" s="153" t="n">
        <v>39294</v>
      </c>
      <c r="BE4" s="153" t="n">
        <v>39325</v>
      </c>
      <c r="BF4" s="153" t="n">
        <v>39355</v>
      </c>
      <c r="BG4" s="153" t="n">
        <v>39386</v>
      </c>
      <c r="BH4" s="153" t="n">
        <v>39416</v>
      </c>
      <c r="BI4" s="153" t="n">
        <v>39447</v>
      </c>
      <c r="BJ4" s="153" t="n">
        <v>39478</v>
      </c>
      <c r="BK4" s="153" t="n">
        <v>39507</v>
      </c>
      <c r="BL4" s="153" t="n">
        <v>39538</v>
      </c>
      <c r="BM4" s="153" t="n">
        <v>39568</v>
      </c>
      <c r="BN4" s="153" t="n">
        <v>39599</v>
      </c>
      <c r="BO4" s="153" t="n">
        <v>39629</v>
      </c>
      <c r="BP4" s="153" t="n">
        <v>39660</v>
      </c>
      <c r="BQ4" s="153" t="n">
        <v>39691</v>
      </c>
      <c r="BR4" s="153" t="n">
        <v>39721</v>
      </c>
      <c r="BS4" s="153" t="n">
        <v>39752</v>
      </c>
      <c r="BT4" s="153" t="n">
        <v>39782</v>
      </c>
      <c r="BU4" s="153" t="n">
        <v>39813</v>
      </c>
      <c r="BV4" s="153" t="n">
        <v>39844</v>
      </c>
      <c r="BW4" s="153" t="n">
        <v>39872</v>
      </c>
      <c r="BX4" s="153" t="n">
        <v>39903</v>
      </c>
    </row>
    <row r="5" customFormat="false" ht="20.1" hidden="false" customHeight="true" outlineLevel="0" collapsed="false">
      <c r="A5" s="154"/>
      <c r="B5" s="155" t="s">
        <v>100</v>
      </c>
      <c r="C5" s="156"/>
      <c r="D5" s="156"/>
      <c r="E5" s="157"/>
      <c r="F5" s="158"/>
      <c r="G5" s="158"/>
      <c r="H5" s="158"/>
      <c r="I5" s="158"/>
      <c r="J5" s="158"/>
      <c r="K5" s="158"/>
      <c r="L5" s="158"/>
      <c r="M5" s="159"/>
      <c r="N5" s="158"/>
      <c r="O5" s="160"/>
      <c r="P5" s="161"/>
      <c r="Q5" s="158"/>
      <c r="R5" s="161"/>
      <c r="S5" s="161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</row>
    <row r="6" customFormat="false" ht="20.1" hidden="false" customHeight="true" outlineLevel="0" collapsed="false">
      <c r="A6" s="41"/>
      <c r="B6" s="155"/>
      <c r="C6" s="156"/>
      <c r="D6" s="156"/>
      <c r="E6" s="157"/>
      <c r="F6" s="158"/>
      <c r="G6" s="158"/>
      <c r="H6" s="158"/>
      <c r="I6" s="158"/>
      <c r="J6" s="158"/>
      <c r="K6" s="158"/>
      <c r="L6" s="158"/>
      <c r="M6" s="159"/>
      <c r="N6" s="158"/>
      <c r="O6" s="160"/>
      <c r="P6" s="161"/>
      <c r="Q6" s="158"/>
      <c r="R6" s="161"/>
      <c r="S6" s="161"/>
      <c r="T6" s="162"/>
      <c r="U6" s="161"/>
      <c r="V6" s="161"/>
      <c r="W6" s="161"/>
      <c r="X6" s="161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</row>
    <row r="7" customFormat="false" ht="20.1" hidden="false" customHeight="true" outlineLevel="0" collapsed="false">
      <c r="B7" s="155" t="s">
        <v>101</v>
      </c>
      <c r="C7" s="163" t="n">
        <v>2595.44027685</v>
      </c>
      <c r="D7" s="163" t="n">
        <v>2187.83687669</v>
      </c>
      <c r="E7" s="163" t="n">
        <v>2272.48724715</v>
      </c>
      <c r="F7" s="164" t="n">
        <v>2113.36340838</v>
      </c>
      <c r="G7" s="164" t="n">
        <v>2165.8</v>
      </c>
      <c r="H7" s="165" t="n">
        <v>2129.6</v>
      </c>
      <c r="I7" s="158" t="n">
        <v>1891</v>
      </c>
      <c r="J7" s="164" t="n">
        <v>2181.2</v>
      </c>
      <c r="K7" s="164" t="n">
        <v>2467.9</v>
      </c>
      <c r="L7" s="164" t="n">
        <v>2091</v>
      </c>
      <c r="M7" s="166" t="n">
        <v>2110.3</v>
      </c>
      <c r="N7" s="164" t="n">
        <v>2710.87028298</v>
      </c>
      <c r="O7" s="167" t="n">
        <v>1935.41298307</v>
      </c>
      <c r="P7" s="168" t="n">
        <v>1824.10426535</v>
      </c>
      <c r="Q7" s="158" t="n">
        <v>2395.6</v>
      </c>
      <c r="R7" s="158" t="n">
        <v>1860.4</v>
      </c>
      <c r="S7" s="158" t="n">
        <v>1783.2</v>
      </c>
      <c r="T7" s="158" t="n">
        <v>1984.6</v>
      </c>
      <c r="U7" s="158" t="n">
        <v>1989.9</v>
      </c>
      <c r="V7" s="158" t="n">
        <v>1808.2</v>
      </c>
      <c r="W7" s="158" t="n">
        <v>2207.6</v>
      </c>
      <c r="X7" s="158" t="n">
        <v>1987.9</v>
      </c>
      <c r="Y7" s="158" t="n">
        <v>1977.3</v>
      </c>
      <c r="Z7" s="158" t="n">
        <v>2327.5</v>
      </c>
      <c r="AA7" s="158" t="n">
        <v>2029.5</v>
      </c>
      <c r="AB7" s="158" t="n">
        <v>1912.6</v>
      </c>
      <c r="AC7" s="158" t="n">
        <v>2303.8</v>
      </c>
      <c r="AD7" s="158" t="n">
        <v>2107.1</v>
      </c>
      <c r="AE7" s="158" t="n">
        <v>1874.1</v>
      </c>
      <c r="AF7" s="158" t="n">
        <v>2354.7</v>
      </c>
      <c r="AG7" s="158" t="n">
        <v>2159.1</v>
      </c>
      <c r="AH7" s="158" t="n">
        <v>1818.2</v>
      </c>
      <c r="AI7" s="164" t="n">
        <v>2245</v>
      </c>
      <c r="AJ7" s="164" t="n">
        <v>1902.22246</v>
      </c>
      <c r="AK7" s="164" t="n">
        <v>1983.9</v>
      </c>
      <c r="AL7" s="164" t="n">
        <v>2705.5</v>
      </c>
      <c r="AM7" s="164" t="n">
        <v>2696</v>
      </c>
      <c r="AN7" s="164" t="n">
        <v>2458.1</v>
      </c>
      <c r="AO7" s="164" t="n">
        <v>3129.7</v>
      </c>
      <c r="AP7" s="164" t="n">
        <v>2973</v>
      </c>
      <c r="AQ7" s="164" t="n">
        <v>2677.9</v>
      </c>
      <c r="AR7" s="164" t="n">
        <v>3313.1</v>
      </c>
      <c r="AS7" s="164" t="n">
        <v>2760.7</v>
      </c>
      <c r="AT7" s="164" t="n">
        <v>3119.2</v>
      </c>
      <c r="AU7" s="164" t="n">
        <v>4104.4</v>
      </c>
      <c r="AV7" s="164" t="n">
        <v>3495.2</v>
      </c>
      <c r="AW7" s="164" t="n">
        <v>3164.3</v>
      </c>
      <c r="AX7" s="164" t="n">
        <v>4865.6</v>
      </c>
      <c r="AY7" s="164" t="n">
        <v>4466.4</v>
      </c>
      <c r="AZ7" s="164" t="n">
        <v>5690</v>
      </c>
      <c r="BA7" s="164" t="n">
        <v>6260.1</v>
      </c>
      <c r="BB7" s="169" t="n">
        <v>5643.8</v>
      </c>
      <c r="BC7" s="170" t="n">
        <v>6085.3</v>
      </c>
      <c r="BD7" s="170" t="n">
        <v>7455.9</v>
      </c>
      <c r="BE7" s="170" t="n">
        <v>6359</v>
      </c>
      <c r="BF7" s="170" t="n">
        <v>5868.65008105</v>
      </c>
      <c r="BG7" s="170" t="n">
        <v>6499.853571</v>
      </c>
      <c r="BH7" s="170" t="n">
        <v>6257.02633294</v>
      </c>
      <c r="BI7" s="170" t="n">
        <v>6743.94922262</v>
      </c>
      <c r="BJ7" s="170" t="n">
        <v>8497.90853458</v>
      </c>
      <c r="BK7" s="170" t="n">
        <v>8656.65447995</v>
      </c>
      <c r="BL7" s="170" t="n">
        <v>8900.78</v>
      </c>
      <c r="BM7" s="170" t="n">
        <v>9949.63092274</v>
      </c>
      <c r="BN7" s="170" t="n">
        <v>9441.90025126</v>
      </c>
      <c r="BO7" s="170" t="n">
        <v>9697.81471547</v>
      </c>
      <c r="BP7" s="170" t="n">
        <v>11758.2039831</v>
      </c>
      <c r="BQ7" s="170" t="n">
        <v>10730.84980212</v>
      </c>
      <c r="BR7" s="170" t="n">
        <v>10942.09855159</v>
      </c>
      <c r="BS7" s="170" t="n">
        <v>13805.31707196</v>
      </c>
      <c r="BT7" s="170" t="n">
        <v>12725.77199603</v>
      </c>
      <c r="BU7" s="171" t="n">
        <v>12857.52677013</v>
      </c>
      <c r="BV7" s="171" t="n">
        <v>14524</v>
      </c>
      <c r="BW7" s="171" t="n">
        <v>13779</v>
      </c>
      <c r="BX7" s="171" t="n">
        <v>14354.44</v>
      </c>
    </row>
    <row r="8" customFormat="false" ht="20.1" hidden="false" customHeight="true" outlineLevel="0" collapsed="false">
      <c r="B8" s="155" t="s">
        <v>102</v>
      </c>
      <c r="C8" s="172"/>
      <c r="D8" s="172" t="n">
        <f aca="false">D7-C7</f>
        <v>-407.60340016</v>
      </c>
      <c r="E8" s="172" t="n">
        <f aca="false">E7-D7</f>
        <v>84.65037046</v>
      </c>
      <c r="F8" s="172" t="n">
        <f aca="false">F7-E7</f>
        <v>-159.12383877</v>
      </c>
      <c r="G8" s="172" t="n">
        <f aca="false">G7-F7</f>
        <v>52.4365916200004</v>
      </c>
      <c r="H8" s="172" t="n">
        <f aca="false">H7-G7</f>
        <v>-36.2000000000003</v>
      </c>
      <c r="I8" s="172" t="n">
        <f aca="false">I7-H7</f>
        <v>-238.6</v>
      </c>
      <c r="J8" s="172" t="n">
        <f aca="false">J7-I7</f>
        <v>290.2</v>
      </c>
      <c r="K8" s="172" t="n">
        <f aca="false">K7-J7</f>
        <v>286.7</v>
      </c>
      <c r="L8" s="172" t="n">
        <f aca="false">L7-K7</f>
        <v>-376.9</v>
      </c>
      <c r="M8" s="172" t="n">
        <f aca="false">M7-L7</f>
        <v>19.3000000000002</v>
      </c>
      <c r="N8" s="172" t="n">
        <f aca="false">N7-M7</f>
        <v>600.570282979999</v>
      </c>
      <c r="O8" s="173" t="n">
        <f aca="false">O7-N7</f>
        <v>-775.45729991</v>
      </c>
      <c r="P8" s="165" t="n">
        <f aca="false">P7-O7</f>
        <v>-111.30871772</v>
      </c>
      <c r="Q8" s="165" t="n">
        <f aca="false">Q7-P7</f>
        <v>571.49573465</v>
      </c>
      <c r="R8" s="165" t="n">
        <f aca="false">R7-Q7</f>
        <v>-535.2</v>
      </c>
      <c r="S8" s="165" t="n">
        <f aca="false">S7-R7</f>
        <v>-77.2000000000001</v>
      </c>
      <c r="T8" s="165" t="n">
        <f aca="false">T7-S7</f>
        <v>201.4</v>
      </c>
      <c r="U8" s="165" t="n">
        <f aca="false">U7-T7</f>
        <v>5.30000000000018</v>
      </c>
      <c r="V8" s="165" t="n">
        <f aca="false">V7-U7</f>
        <v>-181.7</v>
      </c>
      <c r="W8" s="165" t="n">
        <f aca="false">W7-V7</f>
        <v>399.4</v>
      </c>
      <c r="X8" s="165" t="n">
        <f aca="false">X7-W7</f>
        <v>-219.7</v>
      </c>
      <c r="Y8" s="165" t="n">
        <f aca="false">Y7-X7</f>
        <v>-10.6000000000001</v>
      </c>
      <c r="Z8" s="165" t="n">
        <f aca="false">Z7-Y7</f>
        <v>350.2</v>
      </c>
      <c r="AA8" s="165" t="n">
        <f aca="false">AA7-Z7</f>
        <v>-298</v>
      </c>
      <c r="AB8" s="165" t="n">
        <f aca="false">AB7-AA7</f>
        <v>-116.9</v>
      </c>
      <c r="AC8" s="165" t="n">
        <f aca="false">AC7-AB7</f>
        <v>391.2</v>
      </c>
      <c r="AD8" s="165" t="n">
        <f aca="false">AD7-AC7</f>
        <v>-196.7</v>
      </c>
      <c r="AE8" s="165" t="n">
        <f aca="false">AE7-AD7</f>
        <v>-233</v>
      </c>
      <c r="AF8" s="165" t="n">
        <f aca="false">AF7-AE7</f>
        <v>480.6</v>
      </c>
      <c r="AG8" s="165" t="n">
        <f aca="false">AG7-AF7</f>
        <v>-195.6</v>
      </c>
      <c r="AH8" s="165" t="n">
        <f aca="false">AH7-AG7</f>
        <v>-340.9</v>
      </c>
      <c r="AI8" s="165" t="n">
        <f aca="false">AI7-AH7</f>
        <v>426.8</v>
      </c>
      <c r="AJ8" s="165" t="n">
        <f aca="false">AJ7-AI7</f>
        <v>-342.77754</v>
      </c>
      <c r="AK8" s="165" t="n">
        <f aca="false">AK7-AJ7</f>
        <v>81.6775400000001</v>
      </c>
      <c r="AL8" s="165" t="n">
        <f aca="false">AL7-AK7</f>
        <v>721.6</v>
      </c>
      <c r="AM8" s="165" t="n">
        <f aca="false">AM7-AL7</f>
        <v>-9.5</v>
      </c>
      <c r="AN8" s="165" t="n">
        <f aca="false">AN7-AM7</f>
        <v>-237.9</v>
      </c>
      <c r="AO8" s="165" t="n">
        <f aca="false">AO7-AN7</f>
        <v>671.6</v>
      </c>
      <c r="AP8" s="165" t="n">
        <f aca="false">AP7-AO7</f>
        <v>-156.7</v>
      </c>
      <c r="AQ8" s="165" t="n">
        <f aca="false">AQ7-AP7</f>
        <v>-295.1</v>
      </c>
      <c r="AR8" s="165" t="n">
        <f aca="false">AR7-AQ7</f>
        <v>635.2</v>
      </c>
      <c r="AS8" s="165" t="n">
        <f aca="false">AS7-AR7</f>
        <v>-552.4</v>
      </c>
      <c r="AT8" s="165" t="n">
        <f aca="false">AT7-AS7</f>
        <v>358.5</v>
      </c>
      <c r="AU8" s="165" t="n">
        <f aca="false">AU7-AT7</f>
        <v>985.2</v>
      </c>
      <c r="AV8" s="165" t="n">
        <f aca="false">AV7-AU7</f>
        <v>-609.2</v>
      </c>
      <c r="AW8" s="165" t="n">
        <f aca="false">AW7-AV7</f>
        <v>-330.9</v>
      </c>
      <c r="AX8" s="165" t="n">
        <f aca="false">AX7-AW7</f>
        <v>1701.3</v>
      </c>
      <c r="AY8" s="165" t="n">
        <f aca="false">AY7-AX7</f>
        <v>-399.200000000001</v>
      </c>
      <c r="AZ8" s="165" t="n">
        <f aca="false">AZ7-AY7</f>
        <v>1223.6</v>
      </c>
      <c r="BA8" s="165" t="n">
        <f aca="false">BA7-AZ7</f>
        <v>570.1</v>
      </c>
      <c r="BB8" s="174" t="n">
        <f aca="false">BB7-BA7</f>
        <v>-616.3</v>
      </c>
      <c r="BC8" s="175" t="n">
        <f aca="false">BC7-BB7</f>
        <v>441.5</v>
      </c>
      <c r="BD8" s="175" t="n">
        <f aca="false">BD7-BC7</f>
        <v>1370.6</v>
      </c>
      <c r="BE8" s="175" t="n">
        <f aca="false">BE7-BD7</f>
        <v>-1096.9</v>
      </c>
      <c r="BF8" s="175" t="n">
        <f aca="false">BF7-BE7</f>
        <v>-490.349918950001</v>
      </c>
      <c r="BG8" s="175" t="n">
        <f aca="false">BG7-BF7</f>
        <v>631.20348995</v>
      </c>
      <c r="BH8" s="175" t="n">
        <f aca="false">BH7-BG7</f>
        <v>-242.827238059998</v>
      </c>
      <c r="BI8" s="175" t="n">
        <f aca="false">BI7-BH7</f>
        <v>486.922889680001</v>
      </c>
      <c r="BJ8" s="175" t="n">
        <f aca="false">BJ7-BI7</f>
        <v>1753.95931196</v>
      </c>
      <c r="BK8" s="175" t="n">
        <f aca="false">BK7-BJ7</f>
        <v>158.745945370003</v>
      </c>
      <c r="BL8" s="175" t="n">
        <f aca="false">BL7-BK7</f>
        <v>244.125520049998</v>
      </c>
      <c r="BM8" s="175" t="n">
        <f aca="false">BM7-BL7</f>
        <v>1048.85092274</v>
      </c>
      <c r="BN8" s="175" t="n">
        <f aca="false">BN7-BM7</f>
        <v>-507.73067148</v>
      </c>
      <c r="BO8" s="175" t="n">
        <f aca="false">BO7-BN7</f>
        <v>255.914464209998</v>
      </c>
      <c r="BP8" s="175" t="n">
        <f aca="false">BP7-BO7</f>
        <v>2060.38926763</v>
      </c>
      <c r="BQ8" s="175" t="n">
        <f aca="false">BQ7-BP7</f>
        <v>-1027.35418098</v>
      </c>
      <c r="BR8" s="175" t="n">
        <f aca="false">BR7-BQ7</f>
        <v>211.248749470004</v>
      </c>
      <c r="BS8" s="175" t="n">
        <f aca="false">BS7-BR7</f>
        <v>2863.21852037</v>
      </c>
      <c r="BT8" s="175" t="n">
        <f aca="false">BT7-BS7</f>
        <v>-1079.54507593</v>
      </c>
      <c r="BU8" s="171" t="n">
        <f aca="false">BU7-BT7</f>
        <v>131.7547741</v>
      </c>
      <c r="BV8" s="171" t="n">
        <f aca="false">BV7-BU7</f>
        <v>1666.47322987</v>
      </c>
      <c r="BW8" s="176" t="n">
        <f aca="false">BW7-BV7</f>
        <v>-745</v>
      </c>
      <c r="BX8" s="176" t="n">
        <f aca="false">BX7-BW7</f>
        <v>575.440000000001</v>
      </c>
    </row>
    <row r="9" customFormat="false" ht="20.1" hidden="false" customHeight="true" outlineLevel="0" collapsed="false">
      <c r="B9" s="155"/>
      <c r="C9" s="156"/>
      <c r="D9" s="156"/>
      <c r="E9" s="156"/>
      <c r="F9" s="158"/>
      <c r="G9" s="158"/>
      <c r="H9" s="158"/>
      <c r="I9" s="158"/>
      <c r="J9" s="158"/>
      <c r="K9" s="158"/>
      <c r="L9" s="158"/>
      <c r="M9" s="159"/>
      <c r="N9" s="158"/>
      <c r="O9" s="160"/>
      <c r="P9" s="161"/>
      <c r="Q9" s="158"/>
      <c r="R9" s="161"/>
      <c r="S9" s="161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8"/>
      <c r="BV9" s="178"/>
      <c r="BW9" s="171"/>
      <c r="BX9" s="171"/>
    </row>
    <row r="10" customFormat="false" ht="20.1" hidden="false" customHeight="true" outlineLevel="0" collapsed="false">
      <c r="B10" s="155" t="s">
        <v>103</v>
      </c>
      <c r="C10" s="156"/>
      <c r="D10" s="156"/>
      <c r="E10" s="156"/>
      <c r="F10" s="158"/>
      <c r="G10" s="158"/>
      <c r="H10" s="158"/>
      <c r="I10" s="158"/>
      <c r="J10" s="158"/>
      <c r="K10" s="158"/>
      <c r="L10" s="158"/>
      <c r="M10" s="159"/>
      <c r="N10" s="158"/>
      <c r="O10" s="160"/>
      <c r="P10" s="161"/>
      <c r="Q10" s="158"/>
      <c r="R10" s="161"/>
      <c r="S10" s="161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8"/>
      <c r="BV10" s="178"/>
      <c r="BW10" s="171"/>
      <c r="BX10" s="171"/>
    </row>
    <row r="11" customFormat="false" ht="20.1" hidden="false" customHeight="true" outlineLevel="0" collapsed="false">
      <c r="B11" s="155"/>
      <c r="C11" s="156"/>
      <c r="D11" s="156"/>
      <c r="E11" s="156"/>
      <c r="F11" s="158"/>
      <c r="G11" s="158"/>
      <c r="H11" s="158"/>
      <c r="I11" s="158"/>
      <c r="J11" s="158"/>
      <c r="K11" s="158"/>
      <c r="L11" s="158"/>
      <c r="M11" s="159"/>
      <c r="N11" s="158"/>
      <c r="O11" s="160"/>
      <c r="P11" s="161"/>
      <c r="Q11" s="158"/>
      <c r="R11" s="161"/>
      <c r="S11" s="161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8"/>
      <c r="BV11" s="178"/>
      <c r="BW11" s="171"/>
      <c r="BX11" s="171"/>
    </row>
    <row r="12" customFormat="false" ht="20.1" hidden="false" customHeight="true" outlineLevel="0" collapsed="false">
      <c r="B12" s="155" t="s">
        <v>104</v>
      </c>
      <c r="C12" s="156"/>
      <c r="D12" s="156" t="n">
        <v>8.0439</v>
      </c>
      <c r="E12" s="156" t="n">
        <v>7.7068</v>
      </c>
      <c r="F12" s="179" t="n">
        <v>7.6652</v>
      </c>
      <c r="G12" s="179" t="n">
        <v>7.9027</v>
      </c>
      <c r="H12" s="179" t="n">
        <v>7.5401</v>
      </c>
      <c r="I12" s="158" t="n">
        <v>7.3922</v>
      </c>
      <c r="J12" s="158" t="n">
        <v>7.3246</v>
      </c>
      <c r="K12" s="158" t="n">
        <v>6.9637</v>
      </c>
      <c r="L12" s="158" t="n">
        <v>6.7287</v>
      </c>
      <c r="M12" s="159" t="n">
        <v>6.5159</v>
      </c>
      <c r="N12" s="158" t="n">
        <v>6.9179</v>
      </c>
      <c r="O12" s="159" t="n">
        <v>6.7686</v>
      </c>
      <c r="P12" s="158" t="n">
        <v>6.6633</v>
      </c>
      <c r="Q12" s="158" t="n">
        <v>6.5537</v>
      </c>
      <c r="R12" s="158" t="n">
        <v>6.7821</v>
      </c>
      <c r="S12" s="158" t="n">
        <v>6.4381</v>
      </c>
      <c r="T12" s="180" t="n">
        <v>6.1287</v>
      </c>
      <c r="U12" s="158" t="n">
        <v>6.4575</v>
      </c>
      <c r="V12" s="158" t="n">
        <v>6.5469</v>
      </c>
      <c r="W12" s="158" t="n">
        <v>6.3876</v>
      </c>
      <c r="X12" s="158" t="n">
        <v>6.0558</v>
      </c>
      <c r="Y12" s="158" t="n">
        <v>5.7323</v>
      </c>
      <c r="Z12" s="158" t="n">
        <v>5.9698</v>
      </c>
      <c r="AA12" s="158" t="n">
        <v>6.0161</v>
      </c>
      <c r="AB12" s="158" t="n">
        <v>6.323</v>
      </c>
      <c r="AC12" s="158" t="n">
        <v>6.1521</v>
      </c>
      <c r="AD12" s="158" t="n">
        <v>6.3314</v>
      </c>
      <c r="AE12" s="180" t="n">
        <v>6.75</v>
      </c>
      <c r="AF12" s="180" t="n">
        <v>6.7035</v>
      </c>
      <c r="AG12" s="180" t="n">
        <v>6.465</v>
      </c>
      <c r="AH12" s="180" t="n">
        <v>6.3578</v>
      </c>
      <c r="AI12" s="180" t="n">
        <v>6.5766</v>
      </c>
      <c r="AJ12" s="180" t="n">
        <v>6.521</v>
      </c>
      <c r="AK12" s="180" t="n">
        <v>6.3591</v>
      </c>
      <c r="AL12" s="180" t="n">
        <v>6.0891</v>
      </c>
      <c r="AM12" s="180" t="n">
        <v>6.1177</v>
      </c>
      <c r="AN12" s="180" t="n">
        <v>6.2544</v>
      </c>
      <c r="AO12" s="180" t="n">
        <v>6.072</v>
      </c>
      <c r="AP12" s="180" t="n">
        <v>6.3199</v>
      </c>
      <c r="AQ12" s="180" t="n">
        <v>6.9549</v>
      </c>
      <c r="AR12" s="180" t="n">
        <v>7.0843</v>
      </c>
      <c r="AS12" s="180" t="n">
        <v>6.9553</v>
      </c>
      <c r="AT12" s="180" t="n">
        <v>7.4098</v>
      </c>
      <c r="AU12" s="180" t="n">
        <v>7.6492</v>
      </c>
      <c r="AV12" s="180" t="n">
        <v>7.2586</v>
      </c>
      <c r="AW12" s="180" t="n">
        <v>7.0406</v>
      </c>
      <c r="AX12" s="180" t="n">
        <v>7.1838</v>
      </c>
      <c r="AY12" s="180" t="n">
        <v>7.1698</v>
      </c>
      <c r="AZ12" s="180" t="n">
        <v>7.3514</v>
      </c>
      <c r="BA12" s="180" t="n">
        <v>7.1216</v>
      </c>
      <c r="BB12" s="181" t="n">
        <v>7.0187</v>
      </c>
      <c r="BC12" s="181" t="n">
        <v>7.1718</v>
      </c>
      <c r="BD12" s="181" t="n">
        <v>6.973</v>
      </c>
      <c r="BE12" s="181" t="n">
        <v>7.2334</v>
      </c>
      <c r="BF12" s="181" t="n">
        <v>7.1282</v>
      </c>
      <c r="BG12" s="181" t="n">
        <v>6.7729</v>
      </c>
      <c r="BH12" s="181" t="n">
        <v>6.701</v>
      </c>
      <c r="BI12" s="181" t="n">
        <v>6.8271</v>
      </c>
      <c r="BJ12" s="181" t="n">
        <v>6.9874</v>
      </c>
      <c r="BK12" s="181" t="n">
        <v>7.6386</v>
      </c>
      <c r="BL12" s="181" t="n">
        <v>7.9799</v>
      </c>
      <c r="BM12" s="181" t="n">
        <v>7.7933</v>
      </c>
      <c r="BN12" s="181" t="n">
        <v>7.6238</v>
      </c>
      <c r="BO12" s="181" t="n">
        <v>7.9188</v>
      </c>
      <c r="BP12" s="181" t="n">
        <v>7.6393</v>
      </c>
      <c r="BQ12" s="181" t="n">
        <v>7.6578</v>
      </c>
      <c r="BR12" s="181" t="n">
        <v>8.0472</v>
      </c>
      <c r="BS12" s="181" t="n">
        <v>9.6715</v>
      </c>
      <c r="BT12" s="181" t="n">
        <v>10.1177</v>
      </c>
      <c r="BU12" s="182" t="n">
        <v>9.9456</v>
      </c>
      <c r="BV12" s="182" t="n">
        <v>9.897</v>
      </c>
      <c r="BW12" s="183" t="n">
        <v>10.0062</v>
      </c>
      <c r="BX12" s="183" t="n">
        <v>9.9932</v>
      </c>
    </row>
    <row r="13" customFormat="false" ht="20.1" hidden="false" customHeight="true" outlineLevel="0" collapsed="false">
      <c r="B13" s="155" t="s">
        <v>105</v>
      </c>
      <c r="C13" s="184"/>
      <c r="D13" s="184" t="n">
        <f aca="false">1/8.0439</f>
        <v>0.124317806039359</v>
      </c>
      <c r="E13" s="184" t="n">
        <f aca="false">1/7.7068</f>
        <v>0.129755540561582</v>
      </c>
      <c r="F13" s="185" t="n">
        <f aca="false">1/7.6652</f>
        <v>0.130459740124198</v>
      </c>
      <c r="G13" s="185" t="n">
        <f aca="false">1/7.9027</f>
        <v>0.126539030964101</v>
      </c>
      <c r="H13" s="185" t="n">
        <f aca="false">1/7.5401</f>
        <v>0.132624235752842</v>
      </c>
      <c r="I13" s="185" t="n">
        <f aca="false">1/7.3922</f>
        <v>0.135277725169774</v>
      </c>
      <c r="J13" s="185" t="n">
        <f aca="false">1/7.3246</f>
        <v>0.136526226688147</v>
      </c>
      <c r="K13" s="185" t="n">
        <f aca="false">1/6.9637</f>
        <v>0.143601820871089</v>
      </c>
      <c r="L13" s="185" t="n">
        <f aca="false">1/6.7287</f>
        <v>0.148617117719619</v>
      </c>
      <c r="M13" s="185" t="n">
        <f aca="false">1/6.5159</f>
        <v>0.153470740803266</v>
      </c>
      <c r="N13" s="185" t="n">
        <f aca="false">1/6.9179</f>
        <v>0.144552537619798</v>
      </c>
      <c r="O13" s="186" t="n">
        <f aca="false">1/6.7686</f>
        <v>0.147741039505954</v>
      </c>
      <c r="P13" s="185" t="n">
        <f aca="false">1/6.6633</f>
        <v>0.150075788273078</v>
      </c>
      <c r="Q13" s="185" t="n">
        <f aca="false">1/6.5537</f>
        <v>0.15258556235409</v>
      </c>
      <c r="R13" s="185" t="n">
        <f aca="false">1/6.7821</f>
        <v>0.147446955957594</v>
      </c>
      <c r="S13" s="185" t="n">
        <f aca="false">1/6.4381</f>
        <v>0.155325328901384</v>
      </c>
      <c r="T13" s="185" t="n">
        <f aca="false">1/6.1287</f>
        <v>0.1631667400917</v>
      </c>
      <c r="U13" s="185" t="n">
        <f aca="false">1/6.4575</f>
        <v>0.154858691444057</v>
      </c>
      <c r="V13" s="185" t="n">
        <f aca="false">1/6.5469</f>
        <v>0.152744046800776</v>
      </c>
      <c r="W13" s="185" t="n">
        <f aca="false">1/6.3876</f>
        <v>0.156553322061494</v>
      </c>
      <c r="X13" s="185" t="n">
        <f aca="false">1/6.0558</f>
        <v>0.165130948842432</v>
      </c>
      <c r="Y13" s="185" t="n">
        <f aca="false">1/5.7323</f>
        <v>0.174450046229262</v>
      </c>
      <c r="Z13" s="185" t="n">
        <f aca="false">1/5.9698</f>
        <v>0.16750979932326</v>
      </c>
      <c r="AA13" s="185" t="n">
        <f aca="false">1/6.0161</f>
        <v>0.166220641279234</v>
      </c>
      <c r="AB13" s="185" t="n">
        <f aca="false">1/6.0101</f>
        <v>0.16638658258598</v>
      </c>
      <c r="AC13" s="185" t="n">
        <f aca="false">1/6.1521</f>
        <v>0.162546122462249</v>
      </c>
      <c r="AD13" s="185" t="n">
        <f aca="false">1/6.3314</f>
        <v>0.157942951006097</v>
      </c>
      <c r="AE13" s="185" t="n">
        <f aca="false">1/6.75</f>
        <v>0.148148148148148</v>
      </c>
      <c r="AF13" s="185" t="n">
        <f aca="false">1/6.7035</f>
        <v>0.149175803684642</v>
      </c>
      <c r="AG13" s="185" t="n">
        <f aca="false">1/6.465</f>
        <v>0.154679040989946</v>
      </c>
      <c r="AH13" s="185" t="n">
        <f aca="false">1/6.3578</f>
        <v>0.157287111894051</v>
      </c>
      <c r="AI13" s="185" t="n">
        <f aca="false">1/6.5766</f>
        <v>0.152054252957455</v>
      </c>
      <c r="AJ13" s="185" t="n">
        <f aca="false">1/6.521</f>
        <v>0.153350713080816</v>
      </c>
      <c r="AK13" s="185" t="n">
        <f aca="false">1/6.3591</f>
        <v>0.157254957462534</v>
      </c>
      <c r="AL13" s="185" t="n">
        <f aca="false">1/6.0891</f>
        <v>0.16422788260991</v>
      </c>
      <c r="AM13" s="185" t="n">
        <f aca="false">1/6.1177</f>
        <v>0.163460123902774</v>
      </c>
      <c r="AN13" s="185" t="n">
        <f aca="false">1/6.2544</f>
        <v>0.159887439242773</v>
      </c>
      <c r="AO13" s="185" t="n">
        <f aca="false">1/6.072</f>
        <v>0.164690382081686</v>
      </c>
      <c r="AP13" s="185" t="n">
        <f aca="false">1/6.3199</f>
        <v>0.158230351746072</v>
      </c>
      <c r="AQ13" s="185" t="n">
        <f aca="false">1/6.9549</f>
        <v>0.143783519532991</v>
      </c>
      <c r="AR13" s="185" t="n">
        <f aca="false">1/7.0843</f>
        <v>0.141157206781192</v>
      </c>
      <c r="AS13" s="185" t="n">
        <f aca="false">1/6.9553</f>
        <v>0.143775250528374</v>
      </c>
      <c r="AT13" s="185" t="n">
        <f aca="false">1/7.4098</f>
        <v>0.134956409079867</v>
      </c>
      <c r="AU13" s="185" t="n">
        <f aca="false">1/7.6492</f>
        <v>0.130732625634053</v>
      </c>
      <c r="AV13" s="185" t="n">
        <f aca="false">1/7.2586</f>
        <v>0.137767613589397</v>
      </c>
      <c r="AW13" s="185" t="n">
        <f aca="false">1/7.0406</f>
        <v>0.142033349430446</v>
      </c>
      <c r="AX13" s="185" t="n">
        <f aca="false">1/7.1838</f>
        <v>0.139202093599488</v>
      </c>
      <c r="AY13" s="185" t="n">
        <f aca="false">1/7.1698</f>
        <v>0.139473904432481</v>
      </c>
      <c r="AZ13" s="185" t="n">
        <f aca="false">1/7.3514</f>
        <v>0.136028511576026</v>
      </c>
      <c r="BA13" s="185" t="n">
        <f aca="false">1/7.1216</f>
        <v>0.140417883621658</v>
      </c>
      <c r="BB13" s="187" t="n">
        <f aca="false">1/7.0187</f>
        <v>0.142476526992178</v>
      </c>
      <c r="BC13" s="187" t="n">
        <f aca="false">1/7.1718</f>
        <v>0.139435009342146</v>
      </c>
      <c r="BD13" s="187" t="n">
        <f aca="false">1/6.973</f>
        <v>0.143410296859315</v>
      </c>
      <c r="BE13" s="187" t="n">
        <f aca="false">1/7.2334</f>
        <v>0.138247573755081</v>
      </c>
      <c r="BF13" s="187" t="n">
        <f aca="false">1/7.1282</f>
        <v>0.140287870710698</v>
      </c>
      <c r="BG13" s="187" t="n">
        <f aca="false">1/6.7729</f>
        <v>0.147647241211298</v>
      </c>
      <c r="BH13" s="187" t="n">
        <f aca="false">1/6.701</f>
        <v>0.149231457991345</v>
      </c>
      <c r="BI13" s="187" t="n">
        <f aca="false">1/6.8271</f>
        <v>0.146475077265603</v>
      </c>
      <c r="BJ13" s="187" t="n">
        <f aca="false">1/6.9871</f>
        <v>0.143120894219347</v>
      </c>
      <c r="BK13" s="187" t="n">
        <f aca="false">1/7.6386</f>
        <v>0.130914041840128</v>
      </c>
      <c r="BL13" s="187" t="n">
        <f aca="false">1/7.9799</f>
        <v>0.125314853569594</v>
      </c>
      <c r="BM13" s="187" t="n">
        <f aca="false">1/7.7933</f>
        <v>0.12831534779875</v>
      </c>
      <c r="BN13" s="187" t="n">
        <f aca="false">1/7.6238</f>
        <v>0.131168183845326</v>
      </c>
      <c r="BO13" s="187" t="n">
        <f aca="false">1/7.9188</f>
        <v>0.126281759862605</v>
      </c>
      <c r="BP13" s="187" t="n">
        <f aca="false">1/7.6393</f>
        <v>0.130902045998979</v>
      </c>
      <c r="BQ13" s="187" t="n">
        <f aca="false">1/7.6578</f>
        <v>0.130585807934394</v>
      </c>
      <c r="BR13" s="187" t="n">
        <f aca="false">1/8.0472</f>
        <v>0.124266825728204</v>
      </c>
      <c r="BS13" s="187" t="n">
        <f aca="false">1/9.6715</f>
        <v>0.103396577573282</v>
      </c>
      <c r="BT13" s="187" t="n">
        <f aca="false">1/10.1177</f>
        <v>0.0988366921335877</v>
      </c>
      <c r="BU13" s="182" t="n">
        <f aca="false">1/9.9456</f>
        <v>0.100546975546976</v>
      </c>
      <c r="BV13" s="182" t="n">
        <f aca="false">1/9.897</f>
        <v>0.101040719409922</v>
      </c>
      <c r="BW13" s="183" t="n">
        <f aca="false">1/10.006</f>
        <v>0.0999400359784129</v>
      </c>
      <c r="BX13" s="183" t="n">
        <f aca="false">1/9.9932</f>
        <v>0.100068046271465</v>
      </c>
    </row>
    <row r="14" customFormat="false" ht="20.1" hidden="true" customHeight="true" outlineLevel="0" collapsed="false">
      <c r="B14" s="155" t="s">
        <v>106</v>
      </c>
      <c r="C14" s="156"/>
      <c r="D14" s="156"/>
      <c r="E14" s="156"/>
      <c r="F14" s="179"/>
      <c r="G14" s="179"/>
      <c r="H14" s="179"/>
      <c r="I14" s="158"/>
      <c r="J14" s="158"/>
      <c r="K14" s="158"/>
      <c r="L14" s="158"/>
      <c r="M14" s="159"/>
      <c r="N14" s="158"/>
      <c r="O14" s="160"/>
      <c r="P14" s="161"/>
      <c r="Q14" s="158"/>
      <c r="R14" s="161"/>
      <c r="S14" s="161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82"/>
      <c r="BV14" s="182"/>
      <c r="BW14" s="183"/>
      <c r="BX14" s="183"/>
    </row>
    <row r="15" customFormat="false" ht="20.1" hidden="false" customHeight="true" outlineLevel="0" collapsed="false">
      <c r="B15" s="155" t="s">
        <v>107</v>
      </c>
      <c r="C15" s="184"/>
      <c r="D15" s="184" t="n">
        <f aca="false">1/12.7437</f>
        <v>0.0784701460329418</v>
      </c>
      <c r="E15" s="184" t="n">
        <f aca="false">1/12.124</f>
        <v>0.0824810293632464</v>
      </c>
      <c r="F15" s="185" t="n">
        <f aca="false">1/12.4393</f>
        <v>0.0803903756642255</v>
      </c>
      <c r="G15" s="185" t="n">
        <f aca="false">1/13.1219</f>
        <v>0.0762084759066904</v>
      </c>
      <c r="H15" s="185" t="n">
        <f aca="false">1/12.26</f>
        <v>0.0815660685154976</v>
      </c>
      <c r="I15" s="185" t="n">
        <f aca="false">1/11.7868</f>
        <v>0.0848406692231988</v>
      </c>
      <c r="J15" s="185" t="n">
        <f aca="false">1/11.702</f>
        <v>0.0854554776961203</v>
      </c>
      <c r="K15" s="185" t="n">
        <f aca="false">1/11.6744</f>
        <v>0.0856575070239156</v>
      </c>
      <c r="L15" s="185" t="n">
        <f aca="false">1/11.3692</f>
        <v>0.0879569362839954</v>
      </c>
      <c r="M15" s="185" t="n">
        <f aca="false">1/11.3073</f>
        <v>0.0884384424221521</v>
      </c>
      <c r="N15" s="185" t="n">
        <f aca="false">1/12.5935</f>
        <v>0.0794060427998571</v>
      </c>
      <c r="O15" s="186" t="n">
        <f aca="false">1/12.6411</f>
        <v>0.0791070397354661</v>
      </c>
      <c r="P15" s="185" t="n">
        <f aca="false">1/12.1204</f>
        <v>0.0825055278703673</v>
      </c>
      <c r="Q15" s="185" t="n">
        <f aca="false">1/11.8224</f>
        <v>0.0845851942076059</v>
      </c>
      <c r="R15" s="185" t="n">
        <f aca="false">1/12.1262</f>
        <v>0.0824660652141644</v>
      </c>
      <c r="S15" s="185" t="n">
        <f aca="false">1/11.7619</f>
        <v>0.0850202773361447</v>
      </c>
      <c r="T15" s="185" t="n">
        <f aca="false">1/11.2923</f>
        <v>0.088555918634822</v>
      </c>
      <c r="U15" s="185" t="n">
        <f aca="false">1/11.7446</f>
        <v>0.0851455136828841</v>
      </c>
      <c r="V15" s="185" t="n">
        <f aca="false">1/11.736</f>
        <v>0.0852079072937969</v>
      </c>
      <c r="W15" s="185" t="n">
        <f aca="false">1/11.5461</f>
        <v>0.0866093312893531</v>
      </c>
      <c r="X15" s="185" t="n">
        <f aca="false">1/11.2483</f>
        <v>0.0889023230177004</v>
      </c>
      <c r="Y15" s="185" t="n">
        <f aca="false">1/11.601</f>
        <v>0.0861994655633135</v>
      </c>
      <c r="Z15" s="185" t="n">
        <f aca="false">1/11.2168</f>
        <v>0.0891519863062549</v>
      </c>
      <c r="AA15" s="185" t="n">
        <f aca="false">1/11.3535</f>
        <v>0.0880785660809442</v>
      </c>
      <c r="AB15" s="185" t="n">
        <f aca="false">1/11.8847</f>
        <v>0.084141795754205</v>
      </c>
      <c r="AC15" s="185" t="n">
        <f aca="false">1/11.6567</f>
        <v>0.0857875728122024</v>
      </c>
      <c r="AD15" s="185" t="n">
        <f aca="false">1/11.7446</f>
        <v>0.0851455136828841</v>
      </c>
      <c r="AE15" s="185" t="n">
        <f aca="false">1/12.282</f>
        <v>0.0814199641752158</v>
      </c>
      <c r="AF15" s="185" t="n">
        <f aca="false">1/11.7407</f>
        <v>0.08517379713305</v>
      </c>
      <c r="AG15" s="185" t="n">
        <f aca="false">1/11.5992</f>
        <v>0.0862128422649838</v>
      </c>
      <c r="AH15" s="185" t="n">
        <f aca="false">1/11.4978</f>
        <v>0.0869731600827985</v>
      </c>
      <c r="AI15" s="185" t="n">
        <f aca="false">1/11.5989</f>
        <v>0.0862150721189078</v>
      </c>
      <c r="AJ15" s="185" t="n">
        <f aca="false">1/11.2213</f>
        <v>0.0891162343044032</v>
      </c>
      <c r="AK15" s="185" t="n">
        <f aca="false">1/11.1059</f>
        <v>0.0900422298057789</v>
      </c>
      <c r="AL15" s="185" t="n">
        <f aca="false">1/10.7529</f>
        <v>0.0929981679360917</v>
      </c>
      <c r="AM15" s="185" t="n">
        <f aca="false">1/10.6948</f>
        <v>0.0935033848225306</v>
      </c>
      <c r="AN15" s="185" t="n">
        <f aca="false">1/10.907</f>
        <v>0.0916842394792335</v>
      </c>
      <c r="AO15" s="185" t="n">
        <f aca="false">1/10.7206</f>
        <v>0.0932783612857489</v>
      </c>
      <c r="AP15" s="185" t="n">
        <f aca="false">1/11.806</f>
        <v>0.0847026935456548</v>
      </c>
      <c r="AQ15" s="185" t="n">
        <f aca="false">1/12.8291</f>
        <v>0.0779477905698763</v>
      </c>
      <c r="AR15" s="185" t="n">
        <f aca="false">1/13.0643</f>
        <v>0.0765444761678774</v>
      </c>
      <c r="AS15" s="185" t="n">
        <f aca="false">1/13.1608</f>
        <v>0.0759832229043827</v>
      </c>
      <c r="AT15" s="185" t="n">
        <f aca="false">1/13.9706</f>
        <v>0.0715788870914635</v>
      </c>
      <c r="AU15" s="185" t="n">
        <f aca="false">1/14.3415</f>
        <v>0.069727713279643</v>
      </c>
      <c r="AV15" s="185" t="n">
        <f aca="false">1/13.8728</f>
        <v>0.0720835015281702</v>
      </c>
      <c r="AW15" s="185" t="n">
        <f aca="false">1/13.8362</f>
        <v>0.0722741793266938</v>
      </c>
      <c r="AX15" s="185" t="n">
        <f aca="false">1/14.0828</f>
        <v>0.0710086062430767</v>
      </c>
      <c r="AY15" s="185" t="n">
        <f aca="false">1/14.0398</f>
        <v>0.0712260858416787</v>
      </c>
      <c r="AZ15" s="185" t="n">
        <f aca="false">1/14.3044</f>
        <v>0.0699085596040379</v>
      </c>
      <c r="BA15" s="185" t="n">
        <f aca="false">1/14.1669</f>
        <v>0.0705870726835087</v>
      </c>
      <c r="BB15" s="187" t="n">
        <f aca="false">1/13.9229</f>
        <v>0.0718241171020405</v>
      </c>
      <c r="BC15" s="187" t="n">
        <f aca="false">1/14.2416</f>
        <v>0.0702168295697113</v>
      </c>
      <c r="BD15" s="187" t="n">
        <f aca="false">1/14.1833</f>
        <v>0.0705054535968357</v>
      </c>
      <c r="BE15" s="187" t="n">
        <f aca="false">1/14.525</f>
        <v>0.0688468158347676</v>
      </c>
      <c r="BF15" s="187" t="n">
        <f aca="false">1/14.3767</f>
        <v>0.0695569915210027</v>
      </c>
      <c r="BG15" s="187" t="n">
        <f aca="false">1/13.8408</f>
        <v>0.0722501589503497</v>
      </c>
      <c r="BH15" s="187" t="n">
        <f aca="false">1/13.8896</f>
        <v>0.071996313788734</v>
      </c>
      <c r="BI15" s="187" t="n">
        <f aca="false">1/13.8016</f>
        <v>0.0724553674936239</v>
      </c>
      <c r="BJ15" s="187" t="n">
        <f aca="false">1/13.7527</f>
        <v>0.0727129945392541</v>
      </c>
      <c r="BK15" s="187" t="n">
        <f aca="false">1/15.0048</f>
        <v>0.0666453401578162</v>
      </c>
      <c r="BL15" s="187" t="n">
        <f aca="false">1/15.9805</f>
        <v>0.0625762648227527</v>
      </c>
      <c r="BM15" s="187" t="n">
        <f aca="false">1/15.4224</f>
        <v>0.0648407511152609</v>
      </c>
      <c r="BN15" s="187" t="n">
        <f aca="false">1/14.97</f>
        <v>0.0668002672010688</v>
      </c>
      <c r="BO15" s="187" t="n">
        <f aca="false">1/15.5595</f>
        <v>0.0642694173977313</v>
      </c>
      <c r="BP15" s="187" t="n">
        <f aca="false">1/15.1886</f>
        <v>0.0658388528238284</v>
      </c>
      <c r="BQ15" s="187" t="n">
        <f aca="false">1/14.4731</f>
        <v>0.0690936979638087</v>
      </c>
      <c r="BR15" s="187" t="n">
        <f aca="false">1/14.4452</f>
        <v>0.0692271481184061</v>
      </c>
      <c r="BS15" s="187" t="n">
        <f aca="false">1/16.3843</f>
        <v>0.0610340386833737</v>
      </c>
      <c r="BT15" s="187" t="n">
        <f aca="false">1/15.5129</f>
        <v>0.0644624796137408</v>
      </c>
      <c r="BU15" s="182" t="n">
        <f aca="false">1/14.8107</f>
        <v>0.0675187533337384</v>
      </c>
      <c r="BV15" s="182" t="n">
        <f aca="false">1/14.2861</f>
        <v>0.0699981100510286</v>
      </c>
      <c r="BW15" s="183" t="n">
        <f aca="false">1/14.4064</f>
        <v>0.0694135939582408</v>
      </c>
      <c r="BX15" s="183" t="n">
        <f aca="false">1/14.2015</f>
        <v>0.0704150969967961</v>
      </c>
    </row>
    <row r="16" customFormat="false" ht="20.1" hidden="false" customHeight="true" outlineLevel="0" collapsed="false">
      <c r="B16" s="155" t="s">
        <v>108</v>
      </c>
      <c r="C16" s="184"/>
      <c r="D16" s="184" t="n">
        <f aca="false">1/0.0679</f>
        <v>14.7275405007364</v>
      </c>
      <c r="E16" s="184" t="n">
        <f aca="false">1/0.0642</f>
        <v>15.5763239875389</v>
      </c>
      <c r="F16" s="185" t="n">
        <f aca="false">1/0.0654</f>
        <v>15.2905198776758</v>
      </c>
      <c r="G16" s="185" t="n">
        <f aca="false">1/0.0668</f>
        <v>14.9700598802395</v>
      </c>
      <c r="H16" s="185" t="n">
        <f aca="false">1/0.0636</f>
        <v>15.7232704402516</v>
      </c>
      <c r="I16" s="185" t="n">
        <f aca="false">1/0.0622</f>
        <v>16.0771704180064</v>
      </c>
      <c r="J16" s="185" t="n">
        <f aca="false">1/0.0636</f>
        <v>15.7232704402516</v>
      </c>
      <c r="K16" s="185" t="n">
        <f aca="false">1/0.0636</f>
        <v>15.7232704402516</v>
      </c>
      <c r="L16" s="185" t="n">
        <f aca="false">1/0.0616</f>
        <v>16.2337662337662</v>
      </c>
      <c r="M16" s="185" t="n">
        <f aca="false">1/0.0604</f>
        <v>16.5562913907285</v>
      </c>
      <c r="N16" s="185" t="n">
        <f aca="false">1/0.065</f>
        <v>15.3846153846154</v>
      </c>
      <c r="O16" s="186" t="n">
        <f aca="false">1/0.0695</f>
        <v>14.3884892086331</v>
      </c>
      <c r="P16" s="185" t="n">
        <f aca="false">1/0.0611</f>
        <v>16.366612111293</v>
      </c>
      <c r="Q16" s="185" t="n">
        <f aca="false">1/0.061</f>
        <v>16.3934426229508</v>
      </c>
      <c r="R16" s="185" t="n">
        <f aca="false">1/0.0606</f>
        <v>16.5016501650165</v>
      </c>
      <c r="S16" s="185" t="n">
        <f aca="false">1/0.0588</f>
        <v>17.0068027210884</v>
      </c>
      <c r="T16" s="185" t="n">
        <f aca="false">1/0.0561</f>
        <v>17.825311942959</v>
      </c>
      <c r="U16" s="185" t="n">
        <f aca="false">1/0.0505</f>
        <v>19.8019801980198</v>
      </c>
      <c r="V16" s="185" t="n">
        <f aca="false">1/0.0595</f>
        <v>16.8067226890756</v>
      </c>
      <c r="W16" s="185" t="n">
        <f aca="false">1/0.0587</f>
        <v>17.0357751277683</v>
      </c>
      <c r="X16" s="185" t="n">
        <f aca="false">1/0.0578</f>
        <v>17.3010380622837</v>
      </c>
      <c r="Y16" s="185" t="n">
        <f aca="false">1/0.052</f>
        <v>19.2307692307692</v>
      </c>
      <c r="Z16" s="185" t="n">
        <f aca="false">1/0.0578</f>
        <v>17.3010380622837</v>
      </c>
      <c r="AA16" s="185" t="n">
        <f aca="false">1/0.0574</f>
        <v>17.4216027874564</v>
      </c>
      <c r="AB16" s="185" t="n">
        <f aca="false">1/0.0572</f>
        <v>17.4825174825175</v>
      </c>
      <c r="AC16" s="185" t="n">
        <f aca="false">1/0.0572</f>
        <v>17.4825174825175</v>
      </c>
      <c r="AD16" s="185" t="n">
        <f aca="false">1/0.0594</f>
        <v>16.8350168350168</v>
      </c>
      <c r="AE16" s="185" t="n">
        <f aca="false">1/0.0621</f>
        <v>16.1030595813205</v>
      </c>
      <c r="AF16" s="185" t="n">
        <f aca="false">1/0.0599</f>
        <v>16.6944908180301</v>
      </c>
      <c r="AG16" s="185" t="n">
        <f aca="false">1/0.0585</f>
        <v>17.0940170940171</v>
      </c>
      <c r="AH16" s="185" t="n">
        <f aca="false">1/0.0573</f>
        <v>17.4520069808028</v>
      </c>
      <c r="AI16" s="185" t="n">
        <f aca="false">1/0.0573</f>
        <v>17.4520069808028</v>
      </c>
      <c r="AJ16" s="185" t="n">
        <f aca="false">1/0.0545</f>
        <v>18.348623853211</v>
      </c>
      <c r="AK16" s="185" t="n">
        <f aca="false">1/0.0536</f>
        <v>18.6567164179105</v>
      </c>
      <c r="AL16" s="185" t="n">
        <f aca="false">1/0.0528</f>
        <v>18.9393939393939</v>
      </c>
      <c r="AM16" s="185" t="n">
        <f aca="false">1/0.0519</f>
        <v>19.2678227360308</v>
      </c>
      <c r="AN16" s="185" t="n">
        <f aca="false">1/0.0533</f>
        <v>18.7617260787993</v>
      </c>
      <c r="AO16" s="185" t="n">
        <f aca="false">1/0.0518</f>
        <v>19.3050193050193</v>
      </c>
      <c r="AP16" s="185" t="n">
        <f aca="false">1/0.0566</f>
        <v>17.6678445229682</v>
      </c>
      <c r="AQ16" s="185" t="n">
        <f aca="false">1/0.0607</f>
        <v>16.4744645799012</v>
      </c>
      <c r="AR16" s="185" t="n">
        <f aca="false">1/0.0613</f>
        <v>16.3132137030995</v>
      </c>
      <c r="AS16" s="185" t="n">
        <f aca="false">1/0.06</f>
        <v>16.6666666666667</v>
      </c>
      <c r="AT16" s="185" t="n">
        <f aca="false">1/0.0633</f>
        <v>15.7977883096367</v>
      </c>
      <c r="AU16" s="185" t="n">
        <f aca="false">1/0.0645</f>
        <v>15.5038759689922</v>
      </c>
      <c r="AV16" s="185" t="n">
        <f aca="false">1/0.0619</f>
        <v>16.1550888529887</v>
      </c>
      <c r="AW16" s="185" t="n">
        <f aca="false">1/0.0601</f>
        <v>16.6389351081531</v>
      </c>
      <c r="AX16" s="185" t="n">
        <f aca="false">1/0.0597</f>
        <v>16.750418760469</v>
      </c>
      <c r="AY16" s="185" t="n">
        <f aca="false">1/0.0595</f>
        <v>16.8067226890756</v>
      </c>
      <c r="AZ16" s="185" t="n">
        <f aca="false">1/0.0627</f>
        <v>15.9489633173844</v>
      </c>
      <c r="BA16" s="185" t="n">
        <f aca="false">1/0.06</f>
        <v>16.6666666666667</v>
      </c>
      <c r="BB16" s="187" t="n">
        <f aca="false">1/0.0581</f>
        <v>17.2117039586919</v>
      </c>
      <c r="BC16" s="187" t="n">
        <f aca="false">1/0.0585</f>
        <v>17.0940170940171</v>
      </c>
      <c r="BD16" s="187" t="n">
        <f aca="false">1/0.0574</f>
        <v>17.4216027874564</v>
      </c>
      <c r="BE16" s="187" t="n">
        <f aca="false">1/0.062</f>
        <v>16.1290322580645</v>
      </c>
      <c r="BF16" s="187" t="n">
        <f aca="false">1/0.062</f>
        <v>16.1290322580645</v>
      </c>
      <c r="BG16" s="187" t="n">
        <f aca="false">1/0.0585</f>
        <v>17.0940170940171</v>
      </c>
      <c r="BH16" s="187" t="n">
        <f aca="false">1/0.0603</f>
        <v>16.5837479270315</v>
      </c>
      <c r="BI16" s="187" t="n">
        <f aca="false">1/0.0609</f>
        <v>16.4203612479475</v>
      </c>
      <c r="BJ16" s="187" t="n">
        <f aca="false">1/0.0647</f>
        <v>15.4559505409583</v>
      </c>
      <c r="BK16" s="187" t="n">
        <f aca="false">1/0.0713</f>
        <v>14.0252454417952</v>
      </c>
      <c r="BL16" s="187" t="n">
        <f aca="false">1/0.0791</f>
        <v>12.6422250316056</v>
      </c>
      <c r="BM16" s="187" t="n">
        <f aca="false">1/0.0761</f>
        <v>13.1406044678055</v>
      </c>
      <c r="BN16" s="187" t="n">
        <f aca="false">1/0.0732</f>
        <v>13.6612021857924</v>
      </c>
      <c r="BO16" s="187" t="n">
        <f aca="false">1/0.0742</f>
        <v>13.4770889487871</v>
      </c>
      <c r="BP16" s="187" t="n">
        <f aca="false">1/0.0716</f>
        <v>13.9664804469274</v>
      </c>
      <c r="BQ16" s="187" t="n">
        <f aca="false">1/0.0701</f>
        <v>14.265335235378</v>
      </c>
      <c r="BR16" s="187" t="n">
        <f aca="false">1/0.0754</f>
        <v>13.262599469496</v>
      </c>
      <c r="BS16" s="187" t="n">
        <f aca="false">1/0.0964</f>
        <v>10.3734439834025</v>
      </c>
      <c r="BT16" s="187" t="n">
        <f aca="false">1/0.1044</f>
        <v>9.57854406130268</v>
      </c>
      <c r="BU16" s="182" t="n">
        <f aca="false">1/0.1091</f>
        <v>9.16590284142988</v>
      </c>
      <c r="BV16" s="182" t="n">
        <f aca="false">1/0.1095</f>
        <v>9.1324200913242</v>
      </c>
      <c r="BW16" s="183" t="n">
        <f aca="false">1/0.1083</f>
        <v>9.23361034164358</v>
      </c>
      <c r="BX16" s="183" t="n">
        <f aca="false">1/0.1023</f>
        <v>9.77517106549365</v>
      </c>
    </row>
    <row r="17" customFormat="false" ht="20.1" hidden="true" customHeight="true" outlineLevel="0" collapsed="false">
      <c r="B17" s="155" t="s">
        <v>109</v>
      </c>
      <c r="C17" s="188"/>
      <c r="D17" s="188"/>
      <c r="E17" s="188"/>
      <c r="F17" s="158"/>
      <c r="G17" s="158"/>
      <c r="H17" s="158"/>
      <c r="I17" s="158"/>
      <c r="J17" s="158"/>
      <c r="K17" s="158"/>
      <c r="L17" s="158"/>
      <c r="M17" s="158"/>
      <c r="N17" s="158"/>
      <c r="O17" s="160"/>
      <c r="P17" s="161"/>
      <c r="Q17" s="158"/>
      <c r="R17" s="161"/>
      <c r="S17" s="161"/>
      <c r="T17" s="161"/>
      <c r="U17" s="161"/>
      <c r="V17" s="161"/>
      <c r="W17" s="161"/>
      <c r="X17" s="161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77"/>
      <c r="BV17" s="177"/>
      <c r="BW17" s="171"/>
      <c r="BX17" s="171"/>
    </row>
    <row r="18" customFormat="false" ht="20.1" hidden="false" customHeight="true" outlineLevel="0" collapsed="false">
      <c r="B18" s="189"/>
      <c r="C18" s="190"/>
      <c r="D18" s="190"/>
      <c r="E18" s="191"/>
      <c r="F18" s="192"/>
      <c r="G18" s="192"/>
      <c r="H18" s="192"/>
      <c r="I18" s="193"/>
      <c r="J18" s="193"/>
      <c r="K18" s="192"/>
      <c r="L18" s="192"/>
      <c r="M18" s="194"/>
      <c r="N18" s="193"/>
      <c r="O18" s="194"/>
      <c r="P18" s="195"/>
      <c r="Q18" s="192"/>
      <c r="R18" s="195"/>
      <c r="S18" s="195"/>
      <c r="T18" s="196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7"/>
      <c r="BV18" s="197"/>
      <c r="BW18" s="197"/>
      <c r="BX18" s="197"/>
    </row>
    <row r="19" customFormat="false" ht="20.1" hidden="false" customHeight="true" outlineLevel="0" collapsed="false">
      <c r="B19" s="198" t="s">
        <v>110</v>
      </c>
      <c r="C19" s="190"/>
      <c r="D19" s="190"/>
      <c r="E19" s="189"/>
      <c r="F19" s="192"/>
      <c r="G19" s="192"/>
      <c r="H19" s="192"/>
      <c r="I19" s="195"/>
      <c r="J19" s="195"/>
      <c r="K19" s="192"/>
      <c r="L19" s="192"/>
      <c r="M19" s="199"/>
      <c r="N19" s="195"/>
      <c r="O19" s="194"/>
      <c r="P19" s="195"/>
      <c r="Q19" s="192"/>
      <c r="R19" s="195"/>
      <c r="S19" s="195"/>
      <c r="T19" s="196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7"/>
      <c r="BV19" s="197"/>
      <c r="BW19" s="197"/>
      <c r="BX19" s="197"/>
    </row>
    <row r="20" customFormat="false" ht="20.1" hidden="false" customHeight="true" outlineLevel="0" collapsed="false">
      <c r="B20" s="200" t="s">
        <v>111</v>
      </c>
      <c r="C20" s="201"/>
      <c r="D20" s="201"/>
      <c r="E20" s="202"/>
      <c r="F20" s="203"/>
      <c r="G20" s="203"/>
      <c r="H20" s="203"/>
      <c r="I20" s="204"/>
      <c r="J20" s="204"/>
      <c r="K20" s="203"/>
      <c r="L20" s="203"/>
      <c r="M20" s="205"/>
      <c r="N20" s="204"/>
      <c r="O20" s="206"/>
      <c r="P20" s="204"/>
      <c r="Q20" s="203"/>
      <c r="R20" s="204"/>
      <c r="S20" s="204"/>
      <c r="T20" s="207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</row>
    <row r="21" customFormat="false" ht="20.1" hidden="false" customHeight="true" outlineLevel="0" collapsed="false">
      <c r="B21" s="208" t="s">
        <v>112</v>
      </c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2"/>
  <sheetViews>
    <sheetView showFormulas="false" showGridLines="false" showRowColHeaders="true" showZeros="true" rightToLeft="false" tabSelected="false" showOutlineSymbols="true" defaultGridColor="true" view="normal" topLeftCell="A73" colorId="64" zoomScale="70" zoomScaleNormal="70" zoomScalePageLayoutView="50" workbookViewId="0">
      <selection pane="topLeft" activeCell="A4" activeCellId="0" sqref="A4:Y107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95"/>
      <c r="L2" s="95"/>
      <c r="M2" s="95"/>
      <c r="N2" s="95"/>
      <c r="O2" s="95"/>
    </row>
    <row r="3" customFormat="false" ht="13.5" hidden="false" customHeight="true" outlineLevel="0" collapsed="false">
      <c r="A3" s="210"/>
      <c r="B3" s="211"/>
      <c r="C3" s="212"/>
      <c r="D3" s="212"/>
      <c r="E3" s="212"/>
      <c r="F3" s="212"/>
      <c r="G3" s="212"/>
      <c r="H3" s="212"/>
      <c r="I3" s="210"/>
      <c r="J3" s="210"/>
      <c r="K3" s="95"/>
      <c r="L3" s="95"/>
      <c r="M3" s="95"/>
      <c r="N3" s="95"/>
      <c r="O3" s="95"/>
    </row>
    <row r="4" customFormat="false" ht="20.25" hidden="false" customHeight="false" outlineLevel="0" collapsed="false">
      <c r="A4" s="127" t="s">
        <v>113</v>
      </c>
      <c r="B4" s="127"/>
      <c r="C4" s="127"/>
      <c r="D4" s="127"/>
      <c r="E4" s="127"/>
      <c r="F4" s="127"/>
      <c r="G4" s="127"/>
      <c r="H4" s="127"/>
      <c r="I4" s="127"/>
      <c r="J4" s="127"/>
      <c r="K4" s="213"/>
      <c r="L4" s="95"/>
      <c r="M4" s="95"/>
      <c r="N4" s="95"/>
      <c r="O4" s="95"/>
    </row>
    <row r="5" customFormat="false" ht="12.75" hidden="false" customHeight="false" outlineLevel="0" collapsed="false">
      <c r="A5" s="214"/>
      <c r="B5" s="215"/>
      <c r="C5" s="215"/>
      <c r="D5" s="215"/>
      <c r="E5" s="215"/>
      <c r="F5" s="215"/>
      <c r="G5" s="215"/>
      <c r="H5" s="215"/>
      <c r="I5" s="215"/>
      <c r="J5" s="215"/>
      <c r="K5" s="213"/>
      <c r="L5" s="95"/>
      <c r="M5" s="95"/>
      <c r="N5" s="95"/>
      <c r="O5" s="95"/>
    </row>
    <row r="6" customFormat="false" ht="12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</row>
    <row r="7" customFormat="false" ht="12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customFormat="false" ht="12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</row>
    <row r="9" customFormat="false" ht="12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</row>
    <row r="10" customFormat="false" ht="12.7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</row>
    <row r="11" customFormat="false" ht="12.7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</row>
    <row r="12" customFormat="false" ht="12.7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</row>
    <row r="13" customFormat="false" ht="12.7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</row>
    <row r="14" customFormat="false" ht="12.7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</row>
    <row r="15" customFormat="false" ht="12.7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</row>
    <row r="16" customFormat="false" ht="12.7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</row>
    <row r="17" customFormat="false" ht="12.7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</row>
    <row r="18" customFormat="false" ht="12.7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</row>
    <row r="19" customFormat="false" ht="12.7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</row>
    <row r="20" customFormat="false" ht="12.7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customFormat="false" ht="12.7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</row>
    <row r="22" customFormat="false" ht="12.7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</row>
    <row r="23" customFormat="false" ht="12.7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</row>
    <row r="24" customFormat="false" ht="12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customFormat="false" ht="12.7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</row>
    <row r="26" customFormat="false" ht="12.7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</row>
    <row r="27" customFormat="false" ht="12.7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</row>
    <row r="29" customFormat="false" ht="12.7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</row>
    <row r="31" customFormat="false" ht="12.7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</row>
    <row r="32" customFormat="false" ht="12.7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</row>
    <row r="34" customFormat="false" ht="12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</row>
    <row r="35" customFormat="false" ht="12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</row>
    <row r="36" customFormat="false" ht="12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customFormat="false" ht="12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customFormat="false" ht="20.25" hidden="false" customHeight="false" outlineLevel="0" collapsed="false">
      <c r="A38" s="127" t="s">
        <v>114</v>
      </c>
      <c r="B38" s="127"/>
      <c r="C38" s="127"/>
      <c r="D38" s="127"/>
      <c r="E38" s="127"/>
      <c r="F38" s="127"/>
      <c r="G38" s="127"/>
      <c r="H38" s="127"/>
      <c r="I38" s="127"/>
      <c r="J38" s="127"/>
      <c r="K38" s="213"/>
      <c r="L38" s="95"/>
      <c r="M38" s="95"/>
      <c r="N38" s="95"/>
      <c r="O38" s="95"/>
    </row>
    <row r="39" customFormat="false" ht="12.7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</row>
    <row r="40" customFormat="false" ht="12.7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</row>
    <row r="41" customFormat="false" ht="12.7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</row>
    <row r="42" customFormat="false" ht="12.7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</row>
    <row r="43" customFormat="false" ht="12.7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</row>
    <row r="44" customFormat="false" ht="12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</row>
    <row r="45" customFormat="false" ht="12.7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</row>
    <row r="46" customFormat="false" ht="12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</row>
    <row r="47" customFormat="false" ht="12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</row>
    <row r="48" customFormat="false" ht="12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</row>
    <row r="49" customFormat="false" ht="12.7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</row>
    <row r="53" customFormat="false" ht="12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</row>
    <row r="54" customFormat="false" ht="12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</row>
    <row r="55" customFormat="false" ht="20.25" hidden="false" customHeight="false" outlineLevel="0" collapsed="false">
      <c r="A55" s="95"/>
      <c r="B55" s="95"/>
      <c r="C55" s="216"/>
      <c r="H55" s="95"/>
      <c r="I55" s="95"/>
      <c r="J55" s="95"/>
      <c r="K55" s="95"/>
      <c r="L55" s="95"/>
      <c r="M55" s="95"/>
      <c r="N55" s="95"/>
      <c r="O55" s="95"/>
      <c r="U55" s="0" t="s">
        <v>115</v>
      </c>
    </row>
    <row r="56" customFormat="false" ht="12.7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</row>
    <row r="57" customFormat="false" ht="12.7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</row>
    <row r="59" customFormat="false" ht="12.7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</row>
    <row r="60" customFormat="false" ht="12.7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customFormat="false" ht="20.25" hidden="false" customHeight="false" outlineLevel="0" collapsed="false">
      <c r="A61" s="95"/>
      <c r="B61" s="95"/>
      <c r="C61" s="95"/>
      <c r="D61" s="216"/>
      <c r="E61" s="216"/>
      <c r="F61" s="216"/>
      <c r="G61" s="95"/>
      <c r="H61" s="95"/>
      <c r="I61" s="95"/>
      <c r="J61" s="95"/>
      <c r="K61" s="95"/>
      <c r="L61" s="95"/>
      <c r="M61" s="95"/>
      <c r="N61" s="95"/>
      <c r="O61" s="95"/>
    </row>
    <row r="62" customFormat="false" ht="12.7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</row>
    <row r="64" customFormat="false" ht="12.7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</row>
    <row r="66" customFormat="false" ht="12.7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</row>
    <row r="67" customFormat="false" ht="12.7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</row>
    <row r="68" customFormat="false" ht="12.7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</row>
    <row r="69" customFormat="false" ht="12.7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</row>
    <row r="70" customFormat="false" ht="12.7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</row>
    <row r="71" customFormat="false" ht="12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</row>
    <row r="72" customFormat="false" ht="12.75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</row>
  </sheetData>
  <mergeCells count="3">
    <mergeCell ref="A2:J2"/>
    <mergeCell ref="A4:J4"/>
    <mergeCell ref="A38:J38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M78" activeCellId="0" sqref="M78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2"/>
    <col collapsed="false" customWidth="true" hidden="false" outlineLevel="0" max="11" min="11" style="0" width="8.49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15</v>
      </c>
    </row>
    <row r="2" customFormat="false" ht="11.25" hidden="false" customHeight="false" outlineLevel="0" collapsed="false">
      <c r="A2" s="217"/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false" outlineLevel="0" collapsed="false">
      <c r="A3" s="217"/>
      <c r="B3" s="9" t="s">
        <v>116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A4" s="217"/>
      <c r="B4" s="218"/>
      <c r="C4" s="219"/>
      <c r="D4" s="220"/>
      <c r="E4" s="219"/>
      <c r="F4" s="12" t="s">
        <v>6</v>
      </c>
      <c r="G4" s="12"/>
      <c r="H4" s="221" t="s">
        <v>7</v>
      </c>
      <c r="I4" s="14" t="s">
        <v>8</v>
      </c>
      <c r="J4" s="14"/>
      <c r="K4" s="14"/>
    </row>
    <row r="5" customFormat="false" ht="11.25" hidden="false" customHeight="false" outlineLevel="0" collapsed="false">
      <c r="A5" s="217"/>
      <c r="B5" s="222"/>
      <c r="C5" s="16" t="n">
        <v>39535</v>
      </c>
      <c r="D5" s="223" t="n">
        <v>39872</v>
      </c>
      <c r="E5" s="223" t="n">
        <v>39903</v>
      </c>
      <c r="F5" s="16" t="s">
        <v>9</v>
      </c>
      <c r="G5" s="17" t="s">
        <v>10</v>
      </c>
      <c r="H5" s="17" t="s">
        <v>11</v>
      </c>
      <c r="I5" s="16" t="n">
        <v>39814</v>
      </c>
      <c r="J5" s="16" t="n">
        <v>39845</v>
      </c>
      <c r="K5" s="16" t="n">
        <v>39873</v>
      </c>
    </row>
    <row r="6" customFormat="false" ht="11.25" hidden="false" customHeight="false" outlineLevel="0" collapsed="false">
      <c r="A6" s="217"/>
      <c r="B6" s="224" t="s">
        <v>117</v>
      </c>
      <c r="C6" s="225" t="n">
        <v>9867.73535117</v>
      </c>
      <c r="D6" s="225" t="n">
        <v>15129.43209883</v>
      </c>
      <c r="E6" s="225" t="n">
        <v>15129.43209883</v>
      </c>
      <c r="F6" s="225" t="n">
        <v>0</v>
      </c>
      <c r="G6" s="225" t="n">
        <v>5261.69674766</v>
      </c>
      <c r="H6" s="226" t="n">
        <v>0</v>
      </c>
      <c r="I6" s="226" t="n">
        <v>64.7110781646103</v>
      </c>
      <c r="J6" s="226" t="n">
        <v>57.5364114361168</v>
      </c>
      <c r="K6" s="227" t="n">
        <v>53.3222321070471</v>
      </c>
      <c r="L6" s="26"/>
    </row>
    <row r="7" customFormat="false" ht="11.25" hidden="false" customHeight="false" outlineLevel="0" collapsed="false">
      <c r="A7" s="217"/>
      <c r="B7" s="224" t="s">
        <v>118</v>
      </c>
      <c r="C7" s="225" t="n">
        <v>8946.10048503</v>
      </c>
      <c r="D7" s="225" t="n">
        <v>14690.80245321</v>
      </c>
      <c r="E7" s="225" t="n">
        <v>14690.80245321</v>
      </c>
      <c r="F7" s="225" t="n">
        <v>0</v>
      </c>
      <c r="G7" s="225" t="n">
        <v>5744.70196818</v>
      </c>
      <c r="H7" s="226" t="n">
        <v>0</v>
      </c>
      <c r="I7" s="226" t="n">
        <v>292.648170815527</v>
      </c>
      <c r="J7" s="226" t="n">
        <v>311.096835723359</v>
      </c>
      <c r="K7" s="227" t="n">
        <v>177.784376601067</v>
      </c>
      <c r="L7" s="26"/>
    </row>
    <row r="8" customFormat="false" ht="11.25" hidden="false" customHeight="false" outlineLevel="0" collapsed="false">
      <c r="A8" s="217"/>
      <c r="B8" s="228" t="s">
        <v>119</v>
      </c>
      <c r="C8" s="229" t="n">
        <v>8787.87853457</v>
      </c>
      <c r="D8" s="229" t="n">
        <v>8609.39837245</v>
      </c>
      <c r="E8" s="229" t="n">
        <v>8609.39837245</v>
      </c>
      <c r="F8" s="229" t="n">
        <v>0</v>
      </c>
      <c r="G8" s="229" t="n">
        <v>-178.480162119997</v>
      </c>
      <c r="H8" s="230" t="n">
        <v>0</v>
      </c>
      <c r="I8" s="230" t="n">
        <v>9.37635081525812</v>
      </c>
      <c r="J8" s="230" t="n">
        <v>0.00357550345262414</v>
      </c>
      <c r="K8" s="231" t="n">
        <v>-2.0309812137012</v>
      </c>
      <c r="L8" s="26"/>
    </row>
    <row r="9" customFormat="false" ht="11.25" hidden="false" customHeight="false" outlineLevel="0" collapsed="false">
      <c r="A9" s="217"/>
      <c r="B9" s="228" t="s">
        <v>120</v>
      </c>
      <c r="C9" s="229" t="n">
        <v>-1E-008</v>
      </c>
      <c r="D9" s="229" t="n">
        <v>5953.22015284</v>
      </c>
      <c r="E9" s="229" t="n">
        <v>5953.22015284</v>
      </c>
      <c r="F9" s="229" t="n">
        <v>0</v>
      </c>
      <c r="G9" s="229" t="n">
        <v>5953.22015285</v>
      </c>
      <c r="H9" s="230" t="n">
        <v>0</v>
      </c>
      <c r="I9" s="230" t="n">
        <v>0</v>
      </c>
      <c r="J9" s="230" t="n">
        <v>0</v>
      </c>
      <c r="K9" s="231" t="n">
        <v>0</v>
      </c>
      <c r="L9" s="26"/>
    </row>
    <row r="10" customFormat="false" ht="11.25" hidden="false" customHeight="false" outlineLevel="0" collapsed="false">
      <c r="A10" s="217"/>
      <c r="B10" s="228" t="s">
        <v>121</v>
      </c>
      <c r="C10" s="229" t="n">
        <v>158.22195047</v>
      </c>
      <c r="D10" s="229" t="n">
        <v>128.18392792</v>
      </c>
      <c r="E10" s="229" t="n">
        <v>128.18392792</v>
      </c>
      <c r="F10" s="229" t="n">
        <v>0</v>
      </c>
      <c r="G10" s="229" t="n">
        <v>-30.03802255</v>
      </c>
      <c r="H10" s="230" t="n">
        <v>0</v>
      </c>
      <c r="I10" s="230" t="n">
        <v>-50.9722102744151</v>
      </c>
      <c r="J10" s="230" t="n">
        <v>35.0324085241873</v>
      </c>
      <c r="K10" s="231" t="n">
        <v>-18.9847378702966</v>
      </c>
      <c r="L10" s="26"/>
    </row>
    <row r="11" customFormat="false" ht="11.25" hidden="false" customHeight="false" outlineLevel="0" collapsed="false">
      <c r="A11" s="217"/>
      <c r="B11" s="224" t="s">
        <v>122</v>
      </c>
      <c r="C11" s="225" t="n">
        <v>921.63486614</v>
      </c>
      <c r="D11" s="225" t="n">
        <v>438.62964562</v>
      </c>
      <c r="E11" s="225" t="n">
        <v>438.62964562</v>
      </c>
      <c r="F11" s="225" t="n">
        <v>0</v>
      </c>
      <c r="G11" s="225" t="n">
        <v>-483.00522052</v>
      </c>
      <c r="H11" s="226" t="n">
        <v>0</v>
      </c>
      <c r="I11" s="226" t="n">
        <v>-62.0562476816378</v>
      </c>
      <c r="J11" s="226" t="n">
        <v>-51.2498080313489</v>
      </c>
      <c r="K11" s="227" t="n">
        <v>-52.4074379415492</v>
      </c>
      <c r="L11" s="26"/>
    </row>
    <row r="12" customFormat="false" ht="11.25" hidden="false" customHeight="false" outlineLevel="0" collapsed="false">
      <c r="A12" s="217"/>
      <c r="B12" s="228" t="s">
        <v>123</v>
      </c>
      <c r="C12" s="229" t="n">
        <v>900.34701748</v>
      </c>
      <c r="D12" s="229" t="n">
        <v>415.90286386</v>
      </c>
      <c r="E12" s="229" t="n">
        <v>415.90286386</v>
      </c>
      <c r="F12" s="229" t="n">
        <v>0</v>
      </c>
      <c r="G12" s="229" t="n">
        <v>-484.44415362</v>
      </c>
      <c r="H12" s="230" t="n">
        <v>0</v>
      </c>
      <c r="I12" s="230" t="n">
        <v>-64.0078266645299</v>
      </c>
      <c r="J12" s="230" t="n">
        <v>-52.6389393716506</v>
      </c>
      <c r="K12" s="231" t="n">
        <v>-53.8063817855388</v>
      </c>
      <c r="L12" s="26"/>
    </row>
    <row r="13" customFormat="false" ht="11.25" hidden="false" customHeight="false" outlineLevel="0" collapsed="false">
      <c r="A13" s="217"/>
      <c r="B13" s="228" t="s">
        <v>124</v>
      </c>
      <c r="C13" s="229" t="n">
        <v>0</v>
      </c>
      <c r="D13" s="229" t="n">
        <v>0.03722773</v>
      </c>
      <c r="E13" s="229" t="n">
        <v>0.03722773</v>
      </c>
      <c r="F13" s="229" t="n">
        <v>0</v>
      </c>
      <c r="G13" s="229" t="n">
        <v>0.03722773</v>
      </c>
      <c r="H13" s="230" t="n">
        <v>0</v>
      </c>
      <c r="I13" s="230" t="n">
        <v>0</v>
      </c>
      <c r="J13" s="230" t="n">
        <v>0</v>
      </c>
      <c r="K13" s="231" t="n">
        <v>0</v>
      </c>
      <c r="L13" s="26"/>
    </row>
    <row r="14" customFormat="false" ht="11.25" hidden="false" customHeight="false" outlineLevel="0" collapsed="false">
      <c r="A14" s="217"/>
      <c r="B14" s="228" t="s">
        <v>125</v>
      </c>
      <c r="C14" s="229" t="n">
        <v>21.28784866</v>
      </c>
      <c r="D14" s="229" t="n">
        <v>22.68955403</v>
      </c>
      <c r="E14" s="229" t="n">
        <v>22.68955403</v>
      </c>
      <c r="F14" s="229" t="n">
        <v>0</v>
      </c>
      <c r="G14" s="229" t="n">
        <v>1.40170537</v>
      </c>
      <c r="H14" s="230" t="n">
        <v>0</v>
      </c>
      <c r="I14" s="230" t="n">
        <v>35.748026185594</v>
      </c>
      <c r="J14" s="230" t="n">
        <v>5.06385467862462</v>
      </c>
      <c r="K14" s="231" t="n">
        <v>6.58453276508779</v>
      </c>
      <c r="L14" s="26"/>
    </row>
    <row r="15" customFormat="false" ht="11.25" hidden="false" customHeight="false" outlineLevel="0" collapsed="false">
      <c r="A15" s="217"/>
      <c r="B15" s="232"/>
      <c r="C15" s="225"/>
      <c r="D15" s="225"/>
      <c r="E15" s="225"/>
      <c r="F15" s="225"/>
      <c r="G15" s="225"/>
      <c r="H15" s="226"/>
      <c r="I15" s="226"/>
      <c r="J15" s="226"/>
      <c r="K15" s="227"/>
      <c r="L15" s="26"/>
    </row>
    <row r="16" customFormat="false" ht="11.25" hidden="false" customHeight="false" outlineLevel="0" collapsed="false">
      <c r="A16" s="217"/>
      <c r="B16" s="224" t="s">
        <v>126</v>
      </c>
      <c r="C16" s="225" t="n">
        <v>9867.71602240001</v>
      </c>
      <c r="D16" s="225" t="n">
        <v>15129.4100402</v>
      </c>
      <c r="E16" s="225" t="n">
        <v>15129.4100402</v>
      </c>
      <c r="F16" s="225" t="n">
        <v>0</v>
      </c>
      <c r="G16" s="225" t="n">
        <v>5261.69401779999</v>
      </c>
      <c r="H16" s="226" t="n">
        <v>0</v>
      </c>
      <c r="I16" s="226" t="n">
        <v>64.7111161609365</v>
      </c>
      <c r="J16" s="226" t="n">
        <v>57.5361915426406</v>
      </c>
      <c r="K16" s="227" t="n">
        <v>53.3223088894713</v>
      </c>
      <c r="L16" s="26"/>
    </row>
    <row r="17" customFormat="false" ht="11.25" hidden="false" customHeight="false" outlineLevel="0" collapsed="false">
      <c r="A17" s="217"/>
      <c r="B17" s="224" t="s">
        <v>127</v>
      </c>
      <c r="C17" s="225" t="n">
        <v>2449.16851127001</v>
      </c>
      <c r="D17" s="225" t="n">
        <v>3121.73768388999</v>
      </c>
      <c r="E17" s="225" t="n">
        <v>3121.73768388999</v>
      </c>
      <c r="F17" s="225" t="n">
        <v>0</v>
      </c>
      <c r="G17" s="225" t="n">
        <v>672.569172619985</v>
      </c>
      <c r="H17" s="226" t="n">
        <v>0</v>
      </c>
      <c r="I17" s="230" t="n">
        <v>49.7092586442142</v>
      </c>
      <c r="J17" s="230" t="n">
        <v>28.3055749732072</v>
      </c>
      <c r="K17" s="227" t="n">
        <v>27.4611228065816</v>
      </c>
      <c r="L17" s="26"/>
    </row>
    <row r="18" customFormat="false" ht="11.25" hidden="false" customHeight="false" outlineLevel="0" collapsed="false">
      <c r="A18" s="217"/>
      <c r="B18" s="228" t="s">
        <v>128</v>
      </c>
      <c r="C18" s="229" t="n">
        <v>1262.9973033</v>
      </c>
      <c r="D18" s="229" t="n">
        <v>1496.98834575</v>
      </c>
      <c r="E18" s="229" t="n">
        <v>1496.98834575</v>
      </c>
      <c r="F18" s="229" t="n">
        <v>0</v>
      </c>
      <c r="G18" s="229" t="n">
        <v>233.99104245</v>
      </c>
      <c r="H18" s="230" t="n">
        <v>0</v>
      </c>
      <c r="I18" s="230" t="n">
        <v>29.6324861610199</v>
      </c>
      <c r="J18" s="230" t="n">
        <v>24.883982424585</v>
      </c>
      <c r="K18" s="231" t="n">
        <v>18.526646243711</v>
      </c>
      <c r="L18" s="26"/>
    </row>
    <row r="19" customFormat="false" ht="11.25" hidden="false" customHeight="false" outlineLevel="0" collapsed="false">
      <c r="A19" s="217"/>
      <c r="B19" s="228" t="s">
        <v>129</v>
      </c>
      <c r="C19" s="229" t="n">
        <v>1186.17120797001</v>
      </c>
      <c r="D19" s="229" t="n">
        <v>1624.74933813999</v>
      </c>
      <c r="E19" s="229" t="n">
        <v>1624.74933813999</v>
      </c>
      <c r="F19" s="229" t="n">
        <v>0</v>
      </c>
      <c r="G19" s="229" t="n">
        <v>438.578130169985</v>
      </c>
      <c r="H19" s="230" t="n">
        <v>0</v>
      </c>
      <c r="I19" s="230" t="n">
        <v>74.0013679712103</v>
      </c>
      <c r="J19" s="230" t="n">
        <v>31.6283664999786</v>
      </c>
      <c r="K19" s="231" t="n">
        <v>36.9742687415722</v>
      </c>
      <c r="L19" s="26"/>
    </row>
    <row r="20" customFormat="false" ht="11.25" hidden="false" customHeight="false" outlineLevel="0" collapsed="false">
      <c r="A20" s="217"/>
      <c r="B20" s="224" t="s">
        <v>130</v>
      </c>
      <c r="C20" s="225" t="n">
        <v>7503.89523604</v>
      </c>
      <c r="D20" s="225" t="n">
        <v>12022.51089393</v>
      </c>
      <c r="E20" s="225" t="n">
        <v>12022.51089393</v>
      </c>
      <c r="F20" s="225" t="n">
        <v>0</v>
      </c>
      <c r="G20" s="225" t="n">
        <v>4518.61565789</v>
      </c>
      <c r="H20" s="226" t="n">
        <v>0</v>
      </c>
      <c r="I20" s="226" t="n">
        <v>67.7866876805464</v>
      </c>
      <c r="J20" s="226" t="n">
        <v>65.2526355817513</v>
      </c>
      <c r="K20" s="227" t="n">
        <v>60.21693421555</v>
      </c>
      <c r="L20" s="26"/>
    </row>
    <row r="21" customFormat="false" ht="11.25" hidden="false" customHeight="false" outlineLevel="0" collapsed="false">
      <c r="A21" s="217"/>
      <c r="B21" s="228" t="s">
        <v>131</v>
      </c>
      <c r="C21" s="229" t="n">
        <v>4841.86157162</v>
      </c>
      <c r="D21" s="229" t="n">
        <v>8600.9804913</v>
      </c>
      <c r="E21" s="229" t="n">
        <v>8600.9804913</v>
      </c>
      <c r="F21" s="229" t="n">
        <v>0</v>
      </c>
      <c r="G21" s="229" t="n">
        <v>3759.11891968</v>
      </c>
      <c r="H21" s="230" t="n">
        <v>0</v>
      </c>
      <c r="I21" s="230" t="n">
        <v>56.3994816415379</v>
      </c>
      <c r="J21" s="230" t="n">
        <v>65.6242218030152</v>
      </c>
      <c r="K21" s="231" t="n">
        <v>77.6378850174823</v>
      </c>
      <c r="L21" s="26"/>
    </row>
    <row r="22" customFormat="false" ht="11.25" hidden="false" customHeight="false" outlineLevel="0" collapsed="false">
      <c r="A22" s="217"/>
      <c r="B22" s="233" t="s">
        <v>132</v>
      </c>
      <c r="C22" s="229" t="n">
        <v>2662.03366442</v>
      </c>
      <c r="D22" s="229" t="n">
        <v>3421.53040263</v>
      </c>
      <c r="E22" s="229" t="n">
        <v>3421.53040263</v>
      </c>
      <c r="F22" s="229" t="n">
        <v>0</v>
      </c>
      <c r="G22" s="229" t="n">
        <v>759.49673821</v>
      </c>
      <c r="H22" s="230" t="n">
        <v>0</v>
      </c>
      <c r="I22" s="230" t="n">
        <v>104.848394251914</v>
      </c>
      <c r="J22" s="230" t="n">
        <v>64.3258713711657</v>
      </c>
      <c r="K22" s="231" t="n">
        <v>28.5306962252665</v>
      </c>
      <c r="L22" s="26"/>
    </row>
    <row r="23" customFormat="false" ht="11.25" hidden="false" customHeight="false" outlineLevel="0" collapsed="false">
      <c r="A23" s="217"/>
      <c r="B23" s="234" t="s">
        <v>133</v>
      </c>
      <c r="C23" s="229" t="n">
        <v>10.57975281</v>
      </c>
      <c r="D23" s="229" t="n">
        <v>7.89993063</v>
      </c>
      <c r="E23" s="229" t="n">
        <v>7.89993063</v>
      </c>
      <c r="F23" s="229" t="n">
        <v>0</v>
      </c>
      <c r="G23" s="229" t="n">
        <v>-2.67982218</v>
      </c>
      <c r="H23" s="230" t="n">
        <v>0</v>
      </c>
      <c r="I23" s="230" t="n">
        <v>-25.5836927918863</v>
      </c>
      <c r="J23" s="230" t="n">
        <v>-27.639456947675</v>
      </c>
      <c r="K23" s="231" t="n">
        <v>-25.3297239370945</v>
      </c>
      <c r="L23" s="26"/>
    </row>
    <row r="24" customFormat="false" ht="11.25" hidden="false" customHeight="false" outlineLevel="0" collapsed="false">
      <c r="A24" s="217"/>
      <c r="B24" s="234" t="s">
        <v>134</v>
      </c>
      <c r="C24" s="229" t="n">
        <v>45.32016059</v>
      </c>
      <c r="D24" s="229" t="n">
        <v>120.19119374</v>
      </c>
      <c r="E24" s="229" t="n">
        <v>120.19119374</v>
      </c>
      <c r="F24" s="229" t="n">
        <v>0</v>
      </c>
      <c r="G24" s="229" t="n">
        <v>74.87103315</v>
      </c>
      <c r="H24" s="230" t="n">
        <v>0</v>
      </c>
      <c r="I24" s="230" t="n">
        <v>45.9859463351423</v>
      </c>
      <c r="J24" s="230" t="n">
        <v>153.758810472126</v>
      </c>
      <c r="K24" s="231" t="n">
        <v>165.204695162798</v>
      </c>
      <c r="L24" s="26"/>
    </row>
    <row r="25" customFormat="false" ht="12" hidden="false" customHeight="false" outlineLevel="0" collapsed="false">
      <c r="A25" s="217"/>
      <c r="B25" s="235" t="s">
        <v>135</v>
      </c>
      <c r="C25" s="236" t="n">
        <v>-141.24763831</v>
      </c>
      <c r="D25" s="236" t="n">
        <v>-142.92966199</v>
      </c>
      <c r="E25" s="236" t="n">
        <v>-142.92966199</v>
      </c>
      <c r="F25" s="236" t="n">
        <v>0</v>
      </c>
      <c r="G25" s="236" t="n">
        <v>-1.68202368000007</v>
      </c>
      <c r="H25" s="237" t="n">
        <v>0</v>
      </c>
      <c r="I25" s="237" t="n">
        <v>-9.00113406285701</v>
      </c>
      <c r="J25" s="237" t="n">
        <v>-12.2021780667351</v>
      </c>
      <c r="K25" s="238" t="n">
        <v>1.19083313542454</v>
      </c>
      <c r="L25" s="26"/>
    </row>
    <row r="26" customFormat="false" ht="12" hidden="true" customHeight="true" outlineLevel="0" collapsed="false">
      <c r="B26" s="239" t="s">
        <v>136</v>
      </c>
      <c r="C26" s="240" t="n">
        <v>0.000597050002397737</v>
      </c>
      <c r="D26" s="240" t="n">
        <v>-0.0442053999977361</v>
      </c>
      <c r="E26" s="240" t="n">
        <v>-0.0111726799987082</v>
      </c>
      <c r="F26" s="240" t="n">
        <v>0.0330327199990279</v>
      </c>
      <c r="G26" s="240" t="n">
        <v>-0.0117697300011059</v>
      </c>
      <c r="H26" s="240" t="n">
        <v>0.000212391553703959</v>
      </c>
      <c r="I26" s="240" t="n">
        <v>0.000608732544485235</v>
      </c>
      <c r="J26" s="240" t="n">
        <v>-3.79963261991634E-005</v>
      </c>
      <c r="K26" s="241" t="n">
        <v>-0.000126404192513974</v>
      </c>
      <c r="L26" s="26" t="n">
        <f aca="false">(E26-C26)/C26*100</f>
        <v>-1971.31395257332</v>
      </c>
    </row>
    <row r="27" customFormat="false" ht="11.25" hidden="false" customHeight="false" outlineLevel="0" collapsed="false">
      <c r="B27" s="242"/>
      <c r="C27" s="243"/>
      <c r="D27" s="243"/>
      <c r="E27" s="243"/>
      <c r="F27" s="243"/>
      <c r="G27" s="243"/>
      <c r="H27" s="243"/>
      <c r="I27" s="243"/>
      <c r="J27" s="243"/>
      <c r="K27" s="244"/>
    </row>
    <row r="28" customFormat="false" ht="11.25" hidden="false" customHeight="false" outlineLevel="0" collapsed="false">
      <c r="B28" s="242"/>
      <c r="C28" s="243"/>
      <c r="D28" s="243"/>
      <c r="E28" s="243"/>
      <c r="F28" s="243"/>
      <c r="G28" s="243"/>
      <c r="H28" s="243"/>
      <c r="I28" s="243"/>
      <c r="J28" s="243"/>
      <c r="K28" s="244"/>
    </row>
    <row r="29" customFormat="false" ht="12" hidden="false" customHeight="false" outlineLevel="0" collapsed="false">
      <c r="B29" s="242"/>
      <c r="C29" s="243"/>
      <c r="D29" s="243"/>
      <c r="E29" s="243"/>
      <c r="F29" s="243"/>
      <c r="G29" s="243"/>
      <c r="H29" s="243"/>
      <c r="I29" s="243"/>
      <c r="J29" s="243"/>
      <c r="K29" s="244"/>
    </row>
    <row r="30" customFormat="false" ht="11.25" hidden="false" customHeight="false" outlineLevel="0" collapsed="false">
      <c r="A30" s="217"/>
      <c r="B30" s="8" t="s">
        <v>4</v>
      </c>
      <c r="C30" s="8"/>
      <c r="D30" s="8"/>
      <c r="E30" s="8"/>
      <c r="F30" s="8"/>
      <c r="G30" s="8"/>
      <c r="H30" s="8"/>
      <c r="I30" s="8"/>
      <c r="J30" s="8"/>
      <c r="K30" s="8"/>
      <c r="L30" s="217"/>
    </row>
    <row r="31" customFormat="false" ht="11.25" hidden="false" customHeight="false" outlineLevel="0" collapsed="false">
      <c r="A31" s="217"/>
      <c r="B31" s="9" t="s">
        <v>137</v>
      </c>
      <c r="C31" s="9"/>
      <c r="D31" s="9"/>
      <c r="E31" s="9"/>
      <c r="F31" s="9"/>
      <c r="G31" s="9"/>
      <c r="H31" s="9"/>
      <c r="I31" s="9"/>
      <c r="J31" s="9"/>
      <c r="K31" s="9"/>
      <c r="L31" s="217"/>
    </row>
    <row r="32" customFormat="false" ht="11.25" hidden="false" customHeight="false" outlineLevel="0" collapsed="false">
      <c r="A32" s="217"/>
      <c r="B32" s="218"/>
      <c r="C32" s="219"/>
      <c r="D32" s="220"/>
      <c r="E32" s="219"/>
      <c r="F32" s="12" t="s">
        <v>6</v>
      </c>
      <c r="G32" s="12"/>
      <c r="H32" s="221" t="s">
        <v>7</v>
      </c>
      <c r="I32" s="14" t="s">
        <v>8</v>
      </c>
      <c r="J32" s="14"/>
      <c r="K32" s="14"/>
      <c r="L32" s="217"/>
    </row>
    <row r="33" customFormat="false" ht="11.25" hidden="false" customHeight="false" outlineLevel="0" collapsed="false">
      <c r="A33" s="217"/>
      <c r="B33" s="222"/>
      <c r="C33" s="16" t="n">
        <f aca="false">C5</f>
        <v>39535</v>
      </c>
      <c r="D33" s="223" t="n">
        <f aca="false">D5</f>
        <v>39872</v>
      </c>
      <c r="E33" s="16" t="n">
        <f aca="false">E5</f>
        <v>39903</v>
      </c>
      <c r="F33" s="16" t="s">
        <v>9</v>
      </c>
      <c r="G33" s="17" t="s">
        <v>10</v>
      </c>
      <c r="H33" s="17" t="s">
        <v>11</v>
      </c>
      <c r="I33" s="16" t="n">
        <f aca="false">I5</f>
        <v>39814</v>
      </c>
      <c r="J33" s="16" t="n">
        <f aca="false">J5</f>
        <v>39845</v>
      </c>
      <c r="K33" s="44" t="n">
        <f aca="false">K5</f>
        <v>39873</v>
      </c>
      <c r="L33" s="217"/>
    </row>
    <row r="34" customFormat="false" ht="11.25" hidden="false" customHeight="false" outlineLevel="0" collapsed="false">
      <c r="A34" s="217"/>
      <c r="B34" s="245" t="s">
        <v>117</v>
      </c>
      <c r="C34" s="246" t="n">
        <v>42306.6187693862</v>
      </c>
      <c r="D34" s="246" t="n">
        <v>45323.6036030488</v>
      </c>
      <c r="E34" s="246" t="n">
        <v>46799.7495998988</v>
      </c>
      <c r="F34" s="246" t="n">
        <v>1476.14599685</v>
      </c>
      <c r="G34" s="246" t="n">
        <v>4493.1308305126</v>
      </c>
      <c r="H34" s="247" t="n">
        <v>3.25690342228371</v>
      </c>
      <c r="I34" s="247" t="n">
        <v>12.3712643296728</v>
      </c>
      <c r="J34" s="247" t="n">
        <v>7.40301957379488</v>
      </c>
      <c r="K34" s="248" t="n">
        <v>10.6089258869357</v>
      </c>
      <c r="L34" s="217"/>
    </row>
    <row r="35" customFormat="false" ht="11.25" hidden="false" customHeight="false" outlineLevel="0" collapsed="false">
      <c r="A35" s="217"/>
      <c r="B35" s="245" t="s">
        <v>118</v>
      </c>
      <c r="C35" s="246" t="n">
        <v>2824.07215524616</v>
      </c>
      <c r="D35" s="246" t="n">
        <v>2129.18613889959</v>
      </c>
      <c r="E35" s="246" t="n">
        <v>2469.93078843505</v>
      </c>
      <c r="F35" s="246" t="n">
        <v>340.744649535468</v>
      </c>
      <c r="G35" s="246" t="n">
        <v>-354.141366811112</v>
      </c>
      <c r="H35" s="247" t="n">
        <v>16.0035162407911</v>
      </c>
      <c r="I35" s="247" t="n">
        <v>2.08773563690303</v>
      </c>
      <c r="J35" s="247" t="n">
        <v>-25.1368696866113</v>
      </c>
      <c r="K35" s="248" t="n">
        <v>-12.540096263236</v>
      </c>
      <c r="L35" s="217"/>
    </row>
    <row r="36" customFormat="false" ht="11.25" hidden="false" customHeight="false" outlineLevel="0" collapsed="false">
      <c r="A36" s="217"/>
      <c r="B36" s="249" t="s">
        <v>138</v>
      </c>
      <c r="C36" s="250" t="n">
        <v>207.771383</v>
      </c>
      <c r="D36" s="250" t="n">
        <v>224.021944854782</v>
      </c>
      <c r="E36" s="250" t="n">
        <v>277.71253541</v>
      </c>
      <c r="F36" s="250" t="n">
        <v>53.6905905552182</v>
      </c>
      <c r="G36" s="250" t="n">
        <v>69.94115241</v>
      </c>
      <c r="H36" s="251" t="n">
        <v>23.9666656719823</v>
      </c>
      <c r="I36" s="251" t="n">
        <v>129.774949337122</v>
      </c>
      <c r="J36" s="251" t="n">
        <v>20.1538853449371</v>
      </c>
      <c r="K36" s="252" t="n">
        <v>33.6625532352547</v>
      </c>
      <c r="L36" s="217"/>
    </row>
    <row r="37" customFormat="false" ht="11.25" hidden="false" customHeight="false" outlineLevel="0" collapsed="false">
      <c r="A37" s="217"/>
      <c r="B37" s="249" t="s">
        <v>119</v>
      </c>
      <c r="C37" s="250" t="n">
        <v>2560.71777224616</v>
      </c>
      <c r="D37" s="250" t="n">
        <v>1717.59538746604</v>
      </c>
      <c r="E37" s="250" t="n">
        <v>1840.65343807533</v>
      </c>
      <c r="F37" s="250" t="n">
        <v>123.058050609291</v>
      </c>
      <c r="G37" s="250" t="n">
        <v>-720.064334170838</v>
      </c>
      <c r="H37" s="251" t="n">
        <v>7.16455409156855</v>
      </c>
      <c r="I37" s="251" t="n">
        <v>-13.2380706617418</v>
      </c>
      <c r="J37" s="251" t="n">
        <v>-34.0090787255782</v>
      </c>
      <c r="K37" s="252" t="n">
        <v>-28.119628878087</v>
      </c>
      <c r="L37" s="217"/>
    </row>
    <row r="38" customFormat="false" ht="11.25" hidden="false" customHeight="false" outlineLevel="0" collapsed="false">
      <c r="A38" s="217"/>
      <c r="B38" s="249" t="s">
        <v>139</v>
      </c>
      <c r="C38" s="250" t="n">
        <v>55.583</v>
      </c>
      <c r="D38" s="250" t="n">
        <v>81.355</v>
      </c>
      <c r="E38" s="250" t="n">
        <v>85.241</v>
      </c>
      <c r="F38" s="250" t="n">
        <v>3.886</v>
      </c>
      <c r="G38" s="250" t="n">
        <v>29.658</v>
      </c>
      <c r="H38" s="251" t="n">
        <v>4.77659639850039</v>
      </c>
      <c r="I38" s="251" t="n">
        <v>47.2636633554488</v>
      </c>
      <c r="J38" s="251" t="n">
        <v>48.2308140806064</v>
      </c>
      <c r="K38" s="252" t="n">
        <v>53.3580411276829</v>
      </c>
      <c r="L38" s="217"/>
    </row>
    <row r="39" customFormat="false" ht="11.25" hidden="false" customHeight="false" outlineLevel="0" collapsed="false">
      <c r="A39" s="217"/>
      <c r="B39" s="249" t="s">
        <v>140</v>
      </c>
      <c r="C39" s="250" t="n">
        <v>0</v>
      </c>
      <c r="D39" s="250" t="n">
        <v>106.213806578767</v>
      </c>
      <c r="E39" s="250" t="n">
        <v>266.323814949726</v>
      </c>
      <c r="F39" s="250" t="n">
        <v>160.110008370959</v>
      </c>
      <c r="G39" s="250" t="n">
        <v>266.323814949726</v>
      </c>
      <c r="H39" s="251" t="n">
        <v>150.743122319247</v>
      </c>
      <c r="I39" s="251" t="n">
        <v>0</v>
      </c>
      <c r="J39" s="251" t="n">
        <v>0</v>
      </c>
      <c r="K39" s="252" t="n">
        <v>0</v>
      </c>
      <c r="L39" s="217"/>
    </row>
    <row r="40" customFormat="false" ht="11.25" hidden="false" customHeight="false" outlineLevel="0" collapsed="false">
      <c r="A40" s="217"/>
      <c r="B40" s="245" t="s">
        <v>122</v>
      </c>
      <c r="C40" s="246" t="n">
        <v>37754.85470669</v>
      </c>
      <c r="D40" s="246" t="n">
        <v>41035.5665873392</v>
      </c>
      <c r="E40" s="246" t="n">
        <v>42045.1188470437</v>
      </c>
      <c r="F40" s="246" t="n">
        <v>1009.55225970453</v>
      </c>
      <c r="G40" s="246" t="n">
        <v>4290.26414035371</v>
      </c>
      <c r="H40" s="247" t="n">
        <v>2.46018842594954</v>
      </c>
      <c r="I40" s="247" t="n">
        <v>13.3275974893019</v>
      </c>
      <c r="J40" s="247" t="n">
        <v>9.48964318034711</v>
      </c>
      <c r="K40" s="248" t="n">
        <v>11.3634767599662</v>
      </c>
      <c r="L40" s="217"/>
    </row>
    <row r="41" customFormat="false" ht="11.25" hidden="false" customHeight="false" outlineLevel="0" collapsed="false">
      <c r="A41" s="217"/>
      <c r="B41" s="249" t="s">
        <v>141</v>
      </c>
      <c r="C41" s="250" t="n">
        <v>1525.68249093</v>
      </c>
      <c r="D41" s="250" t="n">
        <v>1878.61880150918</v>
      </c>
      <c r="E41" s="250" t="n">
        <v>2434.90030314372</v>
      </c>
      <c r="F41" s="250" t="n">
        <v>556.281501634533</v>
      </c>
      <c r="G41" s="250" t="n">
        <v>909.217812213715</v>
      </c>
      <c r="H41" s="251" t="n">
        <v>29.6111963314562</v>
      </c>
      <c r="I41" s="251" t="n">
        <v>71.4629076285261</v>
      </c>
      <c r="J41" s="251" t="n">
        <v>20.5098356825381</v>
      </c>
      <c r="K41" s="252" t="n">
        <v>59.5941696662908</v>
      </c>
      <c r="L41" s="217"/>
    </row>
    <row r="42" customFormat="false" ht="11.25" hidden="false" customHeight="false" outlineLevel="0" collapsed="false">
      <c r="A42" s="217"/>
      <c r="B42" s="249" t="s">
        <v>124</v>
      </c>
      <c r="C42" s="250" t="n">
        <v>2416.54248428</v>
      </c>
      <c r="D42" s="250" t="n">
        <v>2446.40127431</v>
      </c>
      <c r="E42" s="250" t="n">
        <v>2374.05922293</v>
      </c>
      <c r="F42" s="250" t="n">
        <v>-72.3420513800006</v>
      </c>
      <c r="G42" s="250" t="n">
        <v>-42.4832613500003</v>
      </c>
      <c r="H42" s="251" t="n">
        <v>-2.95708035062255</v>
      </c>
      <c r="I42" s="251" t="n">
        <v>3.58913658303517</v>
      </c>
      <c r="J42" s="251" t="n">
        <v>5.38752620904353</v>
      </c>
      <c r="K42" s="252" t="n">
        <v>-1.75801839307029</v>
      </c>
      <c r="L42" s="217"/>
    </row>
    <row r="43" customFormat="false" ht="11.25" hidden="false" customHeight="false" outlineLevel="0" collapsed="false">
      <c r="A43" s="217"/>
      <c r="B43" s="249" t="s">
        <v>16</v>
      </c>
      <c r="C43" s="250" t="n">
        <v>2692.2697333</v>
      </c>
      <c r="D43" s="250" t="n">
        <v>2520.14125985</v>
      </c>
      <c r="E43" s="250" t="n">
        <v>2667.44932414</v>
      </c>
      <c r="F43" s="250" t="n">
        <v>147.30806429</v>
      </c>
      <c r="G43" s="250" t="n">
        <v>-24.8204091600005</v>
      </c>
      <c r="H43" s="251" t="n">
        <v>5.84523044945377</v>
      </c>
      <c r="I43" s="251" t="n">
        <v>5.66329461491562</v>
      </c>
      <c r="J43" s="251" t="n">
        <v>-12.3318158710015</v>
      </c>
      <c r="K43" s="252" t="n">
        <v>-0.921913909776695</v>
      </c>
      <c r="L43" s="217"/>
    </row>
    <row r="44" customFormat="false" ht="11.25" hidden="false" customHeight="false" outlineLevel="0" collapsed="false">
      <c r="A44" s="217"/>
      <c r="B44" s="249" t="s">
        <v>142</v>
      </c>
      <c r="C44" s="250" t="n">
        <v>25.753</v>
      </c>
      <c r="D44" s="250" t="n">
        <v>78.23304601</v>
      </c>
      <c r="E44" s="250" t="n">
        <v>76.56268824</v>
      </c>
      <c r="F44" s="250" t="n">
        <v>-1.67035777</v>
      </c>
      <c r="G44" s="250" t="n">
        <v>50.80968824</v>
      </c>
      <c r="H44" s="251" t="n">
        <v>-2.13510511886049</v>
      </c>
      <c r="I44" s="251" t="n">
        <v>260.437976691669</v>
      </c>
      <c r="J44" s="251" t="n">
        <v>197.781082559379</v>
      </c>
      <c r="K44" s="252" t="n">
        <v>197.29619166699</v>
      </c>
      <c r="L44" s="217"/>
    </row>
    <row r="45" customFormat="false" ht="11.25" hidden="false" customHeight="false" outlineLevel="0" collapsed="false">
      <c r="A45" s="217"/>
      <c r="B45" s="249" t="s">
        <v>18</v>
      </c>
      <c r="C45" s="250" t="n">
        <v>379.912</v>
      </c>
      <c r="D45" s="250" t="n">
        <v>524.13633568</v>
      </c>
      <c r="E45" s="250" t="n">
        <v>476.12438514</v>
      </c>
      <c r="F45" s="250" t="n">
        <v>-48.01195054</v>
      </c>
      <c r="G45" s="250" t="n">
        <v>96.21238514</v>
      </c>
      <c r="H45" s="251" t="n">
        <v>-9.16020265561452</v>
      </c>
      <c r="I45" s="251" t="n">
        <v>152.360891863321</v>
      </c>
      <c r="J45" s="251" t="n">
        <v>102.246644188658</v>
      </c>
      <c r="K45" s="252" t="n">
        <v>25.3249134378488</v>
      </c>
      <c r="L45" s="217"/>
    </row>
    <row r="46" customFormat="false" ht="11.25" hidden="false" customHeight="false" outlineLevel="0" collapsed="false">
      <c r="A46" s="217"/>
      <c r="B46" s="249" t="s">
        <v>143</v>
      </c>
      <c r="C46" s="250" t="n">
        <v>10560.44953489</v>
      </c>
      <c r="D46" s="250" t="n">
        <v>11691.20542326</v>
      </c>
      <c r="E46" s="250" t="n">
        <v>11724.15125094</v>
      </c>
      <c r="F46" s="250" t="n">
        <v>32.9458276799996</v>
      </c>
      <c r="G46" s="250" t="n">
        <v>1163.70171605</v>
      </c>
      <c r="H46" s="251" t="n">
        <v>0.281800092353633</v>
      </c>
      <c r="I46" s="251" t="n">
        <v>12.2230049292948</v>
      </c>
      <c r="J46" s="251" t="n">
        <v>13.5857799440745</v>
      </c>
      <c r="K46" s="252" t="n">
        <v>11.0194335213223</v>
      </c>
      <c r="L46" s="217"/>
    </row>
    <row r="47" customFormat="false" ht="11.25" hidden="false" customHeight="false" outlineLevel="0" collapsed="false">
      <c r="A47" s="217"/>
      <c r="B47" s="249" t="s">
        <v>20</v>
      </c>
      <c r="C47" s="250" t="n">
        <v>20154.24546329</v>
      </c>
      <c r="D47" s="250" t="n">
        <v>21896.83044672</v>
      </c>
      <c r="E47" s="250" t="n">
        <v>22291.87167251</v>
      </c>
      <c r="F47" s="250" t="n">
        <v>395.041225789995</v>
      </c>
      <c r="G47" s="250" t="n">
        <v>2137.62620922</v>
      </c>
      <c r="H47" s="251" t="n">
        <v>1.80410231860369</v>
      </c>
      <c r="I47" s="251" t="n">
        <v>11.018036824828</v>
      </c>
      <c r="J47" s="251" t="n">
        <v>8.69173784391386</v>
      </c>
      <c r="K47" s="252" t="n">
        <v>10.6063321155514</v>
      </c>
      <c r="L47" s="217"/>
    </row>
    <row r="48" customFormat="false" ht="11.25" hidden="false" customHeight="false" outlineLevel="0" collapsed="false">
      <c r="A48" s="217"/>
      <c r="B48" s="253" t="s">
        <v>144</v>
      </c>
      <c r="C48" s="246" t="n">
        <v>1727.69190745</v>
      </c>
      <c r="D48" s="246" t="n">
        <v>2158.85087681</v>
      </c>
      <c r="E48" s="246" t="n">
        <v>2284.69996442</v>
      </c>
      <c r="F48" s="246" t="n">
        <v>125.84908761</v>
      </c>
      <c r="G48" s="246" t="n">
        <v>557.00805697</v>
      </c>
      <c r="H48" s="247" t="n">
        <v>5.82944792351567</v>
      </c>
      <c r="I48" s="247" t="n">
        <v>8.86899380385779</v>
      </c>
      <c r="J48" s="247" t="n">
        <v>15.0646034439116</v>
      </c>
      <c r="K48" s="248" t="n">
        <v>31.9591157768955</v>
      </c>
      <c r="L48" s="217"/>
    </row>
    <row r="49" customFormat="false" ht="11.25" hidden="false" customHeight="false" outlineLevel="0" collapsed="false">
      <c r="A49" s="217"/>
      <c r="B49" s="254"/>
      <c r="C49" s="246"/>
      <c r="D49" s="246"/>
      <c r="E49" s="246"/>
      <c r="F49" s="246"/>
      <c r="G49" s="250"/>
      <c r="H49" s="251"/>
      <c r="I49" s="251"/>
      <c r="J49" s="251"/>
      <c r="K49" s="252"/>
      <c r="L49" s="217"/>
    </row>
    <row r="50" customFormat="false" ht="11.25" hidden="false" customHeight="false" outlineLevel="0" collapsed="false">
      <c r="A50" s="217"/>
      <c r="B50" s="245" t="s">
        <v>126</v>
      </c>
      <c r="C50" s="246" t="n">
        <v>42306.6185210775</v>
      </c>
      <c r="D50" s="246" t="n">
        <v>45323.6046353107</v>
      </c>
      <c r="E50" s="246" t="n">
        <v>46799.7509705413</v>
      </c>
      <c r="F50" s="246" t="n">
        <v>1476.14633523059</v>
      </c>
      <c r="G50" s="246" t="n">
        <v>4493.13244946375</v>
      </c>
      <c r="H50" s="247" t="n">
        <v>3.25690409469453</v>
      </c>
      <c r="I50" s="247" t="n">
        <v>12.3831258064407</v>
      </c>
      <c r="J50" s="247" t="n">
        <v>7.41452603775512</v>
      </c>
      <c r="K50" s="248" t="n">
        <v>10.6204007943231</v>
      </c>
      <c r="L50" s="217"/>
    </row>
    <row r="51" customFormat="false" ht="11.25" hidden="false" customHeight="false" outlineLevel="0" collapsed="false">
      <c r="A51" s="217"/>
      <c r="B51" s="255" t="s">
        <v>145</v>
      </c>
      <c r="C51" s="246" t="n">
        <v>954.112195203425</v>
      </c>
      <c r="D51" s="246" t="n">
        <v>1362.94652779342</v>
      </c>
      <c r="E51" s="246" t="n">
        <v>1016.52314959</v>
      </c>
      <c r="F51" s="246" t="n">
        <v>-346.423378203425</v>
      </c>
      <c r="G51" s="246" t="n">
        <v>62.4109543865753</v>
      </c>
      <c r="H51" s="247" t="n">
        <v>-25.4172391314775</v>
      </c>
      <c r="I51" s="247" t="n">
        <v>19.0236837551418</v>
      </c>
      <c r="J51" s="247" t="n">
        <v>42.2530753419629</v>
      </c>
      <c r="K51" s="248" t="n">
        <v>6.54125947664559</v>
      </c>
      <c r="L51" s="217"/>
    </row>
    <row r="52" customFormat="false" ht="11.25" hidden="false" customHeight="false" outlineLevel="0" collapsed="false">
      <c r="A52" s="217"/>
      <c r="B52" s="249" t="s">
        <v>119</v>
      </c>
      <c r="C52" s="250" t="n">
        <v>288.09111895</v>
      </c>
      <c r="D52" s="250" t="n">
        <v>562.58801018</v>
      </c>
      <c r="E52" s="250" t="n">
        <v>231.82546085</v>
      </c>
      <c r="F52" s="250" t="n">
        <v>-330.76254933</v>
      </c>
      <c r="G52" s="250" t="n">
        <v>-56.2656581</v>
      </c>
      <c r="H52" s="251" t="n">
        <v>-58.7930320847351</v>
      </c>
      <c r="I52" s="251" t="n">
        <v>14.64640504978</v>
      </c>
      <c r="J52" s="251" t="n">
        <v>96.2576663585594</v>
      </c>
      <c r="K52" s="252" t="n">
        <v>-19.5305076758598</v>
      </c>
      <c r="L52" s="217"/>
    </row>
    <row r="53" customFormat="false" ht="11.25" hidden="false" customHeight="false" outlineLevel="0" collapsed="false">
      <c r="A53" s="217"/>
      <c r="B53" s="249" t="s">
        <v>146</v>
      </c>
      <c r="C53" s="250" t="n">
        <v>439.392</v>
      </c>
      <c r="D53" s="250" t="n">
        <v>573.72944136</v>
      </c>
      <c r="E53" s="250" t="n">
        <v>568.2942967</v>
      </c>
      <c r="F53" s="250" t="n">
        <v>-5.43514465999999</v>
      </c>
      <c r="G53" s="250" t="n">
        <v>128.9022967</v>
      </c>
      <c r="H53" s="251" t="n">
        <v>-0.947335846512639</v>
      </c>
      <c r="I53" s="251" t="n">
        <v>29.1738776970119</v>
      </c>
      <c r="J53" s="251" t="n">
        <v>28.9781064009154</v>
      </c>
      <c r="K53" s="252" t="n">
        <v>29.3365142515112</v>
      </c>
      <c r="L53" s="217"/>
    </row>
    <row r="54" customFormat="false" ht="11.25" hidden="false" customHeight="false" outlineLevel="0" collapsed="false">
      <c r="A54" s="217"/>
      <c r="B54" s="249" t="s">
        <v>139</v>
      </c>
      <c r="C54" s="250" t="n">
        <v>226.629076253425</v>
      </c>
      <c r="D54" s="250" t="n">
        <v>226.629076253425</v>
      </c>
      <c r="E54" s="250" t="n">
        <v>216.40339204</v>
      </c>
      <c r="F54" s="250" t="n">
        <v>-10.2256842134246</v>
      </c>
      <c r="G54" s="250" t="n">
        <v>-10.2256842134246</v>
      </c>
      <c r="H54" s="251" t="n">
        <v>-4.51207955416538</v>
      </c>
      <c r="I54" s="251" t="n">
        <v>3.03940513483503</v>
      </c>
      <c r="J54" s="251" t="n">
        <v>0</v>
      </c>
      <c r="K54" s="252" t="n">
        <v>-4.51207955416538</v>
      </c>
      <c r="L54" s="217"/>
    </row>
    <row r="55" customFormat="false" ht="11.25" hidden="false" customHeight="false" outlineLevel="0" collapsed="false">
      <c r="A55" s="217"/>
      <c r="B55" s="249" t="s">
        <v>147</v>
      </c>
      <c r="C55" s="250" t="n">
        <v>0</v>
      </c>
      <c r="D55" s="250" t="n">
        <v>0</v>
      </c>
      <c r="E55" s="250" t="n">
        <v>0</v>
      </c>
      <c r="F55" s="250" t="n">
        <v>0</v>
      </c>
      <c r="G55" s="250" t="n">
        <v>0</v>
      </c>
      <c r="H55" s="251" t="n">
        <v>0</v>
      </c>
      <c r="I55" s="251" t="n">
        <v>0</v>
      </c>
      <c r="J55" s="251" t="n">
        <v>0</v>
      </c>
      <c r="K55" s="252" t="n">
        <v>0</v>
      </c>
      <c r="L55" s="217"/>
    </row>
    <row r="56" customFormat="false" ht="11.25" hidden="false" customHeight="false" outlineLevel="0" collapsed="false">
      <c r="A56" s="217"/>
      <c r="B56" s="245" t="s">
        <v>148</v>
      </c>
      <c r="C56" s="246" t="n">
        <v>41352.5063258741</v>
      </c>
      <c r="D56" s="246" t="n">
        <v>43960.6581075173</v>
      </c>
      <c r="E56" s="246" t="n">
        <v>45783.2278209513</v>
      </c>
      <c r="F56" s="246" t="n">
        <v>1822.56971343402</v>
      </c>
      <c r="G56" s="246" t="n">
        <v>4430.72149507717</v>
      </c>
      <c r="H56" s="247" t="n">
        <v>4.14591089372786</v>
      </c>
      <c r="I56" s="247" t="n">
        <v>12.2348274567325</v>
      </c>
      <c r="J56" s="247" t="n">
        <v>6.60507439615559</v>
      </c>
      <c r="K56" s="248" t="n">
        <v>10.7145174228651</v>
      </c>
      <c r="L56" s="217"/>
    </row>
    <row r="57" customFormat="false" ht="11.25" hidden="false" customHeight="false" outlineLevel="0" collapsed="false">
      <c r="A57" s="217"/>
      <c r="B57" s="249" t="s">
        <v>149</v>
      </c>
      <c r="C57" s="250" t="n">
        <v>26097.2425137528</v>
      </c>
      <c r="D57" s="250" t="n">
        <v>28099.9256541228</v>
      </c>
      <c r="E57" s="250" t="n">
        <v>28834.7782202407</v>
      </c>
      <c r="F57" s="250" t="n">
        <v>734.852566117948</v>
      </c>
      <c r="G57" s="250" t="n">
        <v>2737.53570648794</v>
      </c>
      <c r="H57" s="251" t="n">
        <v>2.61514060628887</v>
      </c>
      <c r="I57" s="251" t="n">
        <v>14.1408654053304</v>
      </c>
      <c r="J57" s="251" t="n">
        <v>4.73616686438108</v>
      </c>
      <c r="K57" s="252" t="n">
        <v>10.4897508043055</v>
      </c>
      <c r="L57" s="217"/>
    </row>
    <row r="58" customFormat="false" ht="11.25" hidden="false" customHeight="false" outlineLevel="0" collapsed="false">
      <c r="A58" s="217"/>
      <c r="B58" s="256" t="s">
        <v>150</v>
      </c>
      <c r="C58" s="250" t="n">
        <v>16361.9884088328</v>
      </c>
      <c r="D58" s="250" t="n">
        <v>17683.7932648428</v>
      </c>
      <c r="E58" s="250" t="n">
        <v>18608.1053616904</v>
      </c>
      <c r="F58" s="250" t="n">
        <v>924.312096847676</v>
      </c>
      <c r="G58" s="250" t="n">
        <v>2246.11695285767</v>
      </c>
      <c r="H58" s="251" t="n">
        <v>5.22688816253754</v>
      </c>
      <c r="I58" s="251" t="n">
        <v>20.4930667383732</v>
      </c>
      <c r="J58" s="251" t="n">
        <v>6.239455602598</v>
      </c>
      <c r="K58" s="252" t="n">
        <v>13.7276527567098</v>
      </c>
      <c r="L58" s="217"/>
    </row>
    <row r="59" customFormat="false" ht="11.25" hidden="false" customHeight="false" outlineLevel="0" collapsed="false">
      <c r="A59" s="217"/>
      <c r="B59" s="256" t="s">
        <v>147</v>
      </c>
      <c r="C59" s="250" t="n">
        <v>9735.25410492</v>
      </c>
      <c r="D59" s="250" t="n">
        <v>10416.13238928</v>
      </c>
      <c r="E59" s="250" t="n">
        <v>10226.6728585503</v>
      </c>
      <c r="F59" s="250" t="n">
        <v>-189.459530729726</v>
      </c>
      <c r="G59" s="250" t="n">
        <v>491.418753630273</v>
      </c>
      <c r="H59" s="251" t="n">
        <v>-1.81890478777624</v>
      </c>
      <c r="I59" s="251" t="n">
        <v>5.13805488963657</v>
      </c>
      <c r="J59" s="251" t="n">
        <v>2.2791252596446</v>
      </c>
      <c r="K59" s="252" t="n">
        <v>5.04782667544259</v>
      </c>
      <c r="L59" s="217"/>
    </row>
    <row r="60" customFormat="false" ht="11.25" hidden="false" customHeight="false" outlineLevel="0" collapsed="false">
      <c r="A60" s="217"/>
      <c r="B60" s="249" t="s">
        <v>151</v>
      </c>
      <c r="C60" s="250" t="n">
        <v>1357.92402363</v>
      </c>
      <c r="D60" s="250" t="n">
        <v>972.75213085</v>
      </c>
      <c r="E60" s="250" t="n">
        <v>748.52889164</v>
      </c>
      <c r="F60" s="250" t="n">
        <v>-224.22323921</v>
      </c>
      <c r="G60" s="250" t="n">
        <v>-609.39513199</v>
      </c>
      <c r="H60" s="251" t="n">
        <v>-23.0503981537488</v>
      </c>
      <c r="I60" s="251" t="n">
        <v>-38.9180949890616</v>
      </c>
      <c r="J60" s="251" t="n">
        <v>-3.99565723430138</v>
      </c>
      <c r="K60" s="252" t="n">
        <v>-44.8769681797783</v>
      </c>
      <c r="L60" s="217"/>
    </row>
    <row r="61" customFormat="false" ht="11.25" hidden="false" customHeight="false" outlineLevel="0" collapsed="false">
      <c r="A61" s="217"/>
      <c r="B61" s="249" t="s">
        <v>152</v>
      </c>
      <c r="C61" s="250" t="n">
        <v>3.92490109546082</v>
      </c>
      <c r="D61" s="250" t="n">
        <v>3.92490109546082</v>
      </c>
      <c r="E61" s="250" t="n">
        <v>3.90095824436066</v>
      </c>
      <c r="F61" s="250" t="n">
        <v>-0.0239428511001667</v>
      </c>
      <c r="G61" s="250" t="n">
        <v>-0.0239428511001667</v>
      </c>
      <c r="H61" s="251" t="n">
        <v>-0.610024316991243</v>
      </c>
      <c r="I61" s="251" t="n">
        <v>-34.8745323969679</v>
      </c>
      <c r="J61" s="251" t="n">
        <v>0</v>
      </c>
      <c r="K61" s="252" t="n">
        <v>-0.610024316991242</v>
      </c>
      <c r="L61" s="217"/>
    </row>
    <row r="62" customFormat="false" ht="11.25" hidden="false" customHeight="false" outlineLevel="0" collapsed="false">
      <c r="A62" s="217"/>
      <c r="B62" s="249" t="s">
        <v>153</v>
      </c>
      <c r="C62" s="250" t="n">
        <v>5265.38250356</v>
      </c>
      <c r="D62" s="250" t="n">
        <v>6060.23034266055</v>
      </c>
      <c r="E62" s="250" t="n">
        <v>6796.31780088918</v>
      </c>
      <c r="F62" s="250" t="n">
        <v>736.087458228629</v>
      </c>
      <c r="G62" s="250" t="n">
        <v>1530.93529732918</v>
      </c>
      <c r="H62" s="251" t="n">
        <v>12.1461960455033</v>
      </c>
      <c r="I62" s="251" t="n">
        <v>37.033706326543</v>
      </c>
      <c r="J62" s="251" t="n">
        <v>28.9515417340333</v>
      </c>
      <c r="K62" s="252" t="n">
        <v>29.0754811505924</v>
      </c>
      <c r="L62" s="217"/>
    </row>
    <row r="63" customFormat="false" ht="11.25" hidden="false" customHeight="false" outlineLevel="0" collapsed="false">
      <c r="A63" s="217"/>
      <c r="B63" s="249" t="s">
        <v>154</v>
      </c>
      <c r="C63" s="250" t="n">
        <v>633.925818109726</v>
      </c>
      <c r="D63" s="250" t="n">
        <v>539.457057639726</v>
      </c>
      <c r="E63" s="250" t="n">
        <v>683.169839848538</v>
      </c>
      <c r="F63" s="250" t="n">
        <v>143.712782208812</v>
      </c>
      <c r="G63" s="250" t="n">
        <v>49.2440217388117</v>
      </c>
      <c r="H63" s="251" t="n">
        <v>26.6402636083018</v>
      </c>
      <c r="I63" s="251" t="n">
        <v>-5.63616285770308</v>
      </c>
      <c r="J63" s="251" t="n">
        <v>-8.41440850436859</v>
      </c>
      <c r="K63" s="252" t="n">
        <v>7.76810477378098</v>
      </c>
      <c r="L63" s="217"/>
    </row>
    <row r="64" customFormat="false" ht="11.25" hidden="false" customHeight="false" outlineLevel="0" collapsed="false">
      <c r="A64" s="217"/>
      <c r="B64" s="249" t="s">
        <v>155</v>
      </c>
      <c r="C64" s="250" t="n">
        <v>823.60191262</v>
      </c>
      <c r="D64" s="250" t="n">
        <v>413.22353498</v>
      </c>
      <c r="E64" s="250" t="n">
        <v>389.03744864</v>
      </c>
      <c r="F64" s="250" t="n">
        <v>-24.1860863399999</v>
      </c>
      <c r="G64" s="250" t="n">
        <v>-434.56446398</v>
      </c>
      <c r="H64" s="251" t="n">
        <v>-5.8530273066781</v>
      </c>
      <c r="I64" s="251" t="n">
        <v>-72.7604625758019</v>
      </c>
      <c r="J64" s="251" t="n">
        <v>-53.1023570594208</v>
      </c>
      <c r="K64" s="252" t="n">
        <v>-52.7638968925638</v>
      </c>
      <c r="L64" s="217"/>
    </row>
    <row r="65" customFormat="false" ht="11.25" hidden="false" customHeight="false" outlineLevel="0" collapsed="false">
      <c r="A65" s="217"/>
      <c r="B65" s="249" t="s">
        <v>139</v>
      </c>
      <c r="C65" s="250" t="n">
        <v>6.8631298</v>
      </c>
      <c r="D65" s="250" t="n">
        <v>6.8631298</v>
      </c>
      <c r="E65" s="250" t="n">
        <v>8.03541087</v>
      </c>
      <c r="F65" s="250" t="n">
        <v>1.17228107</v>
      </c>
      <c r="G65" s="250" t="n">
        <v>1.17228107</v>
      </c>
      <c r="H65" s="251" t="n">
        <v>17.0808523831212</v>
      </c>
      <c r="I65" s="251" t="n">
        <v>13.0179985412971</v>
      </c>
      <c r="J65" s="251" t="n">
        <v>0</v>
      </c>
      <c r="K65" s="252" t="n">
        <v>17.0808523831212</v>
      </c>
      <c r="L65" s="217"/>
    </row>
    <row r="66" customFormat="false" ht="11.25" hidden="false" customHeight="false" outlineLevel="0" collapsed="false">
      <c r="A66" s="217"/>
      <c r="B66" s="249" t="s">
        <v>156</v>
      </c>
      <c r="C66" s="250" t="n">
        <v>0</v>
      </c>
      <c r="D66" s="250" t="n">
        <v>0</v>
      </c>
      <c r="E66" s="250" t="n">
        <v>0</v>
      </c>
      <c r="F66" s="250" t="n">
        <v>0</v>
      </c>
      <c r="G66" s="250" t="n">
        <v>0</v>
      </c>
      <c r="H66" s="251" t="n">
        <v>0</v>
      </c>
      <c r="I66" s="251" t="n">
        <v>0</v>
      </c>
      <c r="J66" s="251" t="n">
        <v>0</v>
      </c>
      <c r="K66" s="252" t="n">
        <v>0</v>
      </c>
      <c r="L66" s="217"/>
    </row>
    <row r="67" customFormat="false" ht="11.25" hidden="false" customHeight="false" outlineLevel="0" collapsed="false">
      <c r="A67" s="217"/>
      <c r="B67" s="249" t="s">
        <v>157</v>
      </c>
      <c r="C67" s="250" t="n">
        <v>5092.6965313588</v>
      </c>
      <c r="D67" s="250" t="n">
        <v>5774.27079853834</v>
      </c>
      <c r="E67" s="250" t="n">
        <v>6027.5196116934</v>
      </c>
      <c r="F67" s="250" t="n">
        <v>253.248813155061</v>
      </c>
      <c r="G67" s="250" t="n">
        <v>934.823080334599</v>
      </c>
      <c r="H67" s="251" t="n">
        <v>4.38581462475169</v>
      </c>
      <c r="I67" s="251" t="n">
        <v>21.6994629616393</v>
      </c>
      <c r="J67" s="251" t="n">
        <v>13.7741043613699</v>
      </c>
      <c r="K67" s="252" t="n">
        <v>18.3561512958475</v>
      </c>
      <c r="L67" s="217"/>
    </row>
    <row r="68" customFormat="false" ht="11.25" hidden="false" customHeight="false" outlineLevel="0" collapsed="false">
      <c r="A68" s="217"/>
      <c r="B68" s="249" t="s">
        <v>158</v>
      </c>
      <c r="C68" s="250" t="n">
        <v>2068.6235594412</v>
      </c>
      <c r="D68" s="250" t="n">
        <v>2091.43067520166</v>
      </c>
      <c r="E68" s="250" t="n">
        <v>2223.6755152366</v>
      </c>
      <c r="F68" s="250" t="n">
        <v>132.244840034939</v>
      </c>
      <c r="G68" s="250" t="n">
        <v>155.051955795401</v>
      </c>
      <c r="H68" s="251" t="n">
        <v>6.32317588160975</v>
      </c>
      <c r="I68" s="251" t="n">
        <v>-8.8861975971693</v>
      </c>
      <c r="J68" s="251" t="n">
        <v>-2.20187386100926</v>
      </c>
      <c r="K68" s="252" t="n">
        <v>7.49541670294451</v>
      </c>
      <c r="L68" s="217"/>
    </row>
    <row r="69" customFormat="false" ht="11.25" hidden="true" customHeight="true" outlineLevel="0" collapsed="false">
      <c r="A69" s="217"/>
      <c r="B69" s="249" t="s">
        <v>159</v>
      </c>
      <c r="C69" s="250" t="n">
        <v>2.32143250616444</v>
      </c>
      <c r="D69" s="250" t="n">
        <v>-1.42011737123284</v>
      </c>
      <c r="E69" s="250" t="n">
        <v>68.2641236484931</v>
      </c>
      <c r="F69" s="250" t="n">
        <v>69.684241019726</v>
      </c>
      <c r="G69" s="250" t="n">
        <v>1.42011737123285</v>
      </c>
      <c r="H69" s="251" t="n">
        <v>-4906.93533022776</v>
      </c>
      <c r="I69" s="251" t="n">
        <v>-235.183172591441</v>
      </c>
      <c r="J69" s="251" t="n">
        <v>-914.38601492522</v>
      </c>
      <c r="K69" s="252" t="n">
        <v>2840.60341910529</v>
      </c>
      <c r="L69" s="217"/>
    </row>
    <row r="70" customFormat="false" ht="12" hidden="true" customHeight="true" outlineLevel="0" collapsed="false">
      <c r="A70" s="217"/>
      <c r="B70" s="249" t="s">
        <v>159</v>
      </c>
      <c r="C70" s="257"/>
      <c r="D70" s="257"/>
      <c r="E70" s="257"/>
      <c r="F70" s="257"/>
      <c r="G70" s="257"/>
      <c r="H70" s="257"/>
      <c r="I70" s="257"/>
      <c r="J70" s="257"/>
      <c r="K70" s="258"/>
      <c r="L70" s="217"/>
    </row>
    <row r="71" customFormat="false" ht="12" hidden="true" customHeight="true" outlineLevel="0" collapsed="false">
      <c r="A71" s="217"/>
      <c r="B71" s="259"/>
      <c r="C71" s="260"/>
      <c r="D71" s="260"/>
      <c r="E71" s="260"/>
      <c r="F71" s="260"/>
      <c r="G71" s="260"/>
      <c r="H71" s="260"/>
      <c r="I71" s="260"/>
      <c r="J71" s="260"/>
      <c r="K71" s="261"/>
      <c r="L71" s="217"/>
    </row>
    <row r="72" customFormat="false" ht="12" hidden="true" customHeight="true" outlineLevel="0" collapsed="false">
      <c r="A72" s="217"/>
      <c r="B72" s="259"/>
      <c r="C72" s="262"/>
      <c r="D72" s="262"/>
      <c r="E72" s="262"/>
      <c r="F72" s="262"/>
      <c r="G72" s="263"/>
      <c r="H72" s="263"/>
      <c r="I72" s="263"/>
      <c r="J72" s="263"/>
      <c r="K72" s="264"/>
      <c r="L72" s="217"/>
    </row>
    <row r="73" customFormat="false" ht="12" hidden="false" customHeight="true" outlineLevel="0" collapsed="false">
      <c r="A73" s="217"/>
      <c r="B73" s="265"/>
      <c r="C73" s="266"/>
      <c r="D73" s="266"/>
      <c r="E73" s="266"/>
      <c r="F73" s="266"/>
      <c r="G73" s="267"/>
      <c r="H73" s="267"/>
      <c r="I73" s="267"/>
      <c r="J73" s="267"/>
      <c r="K73" s="268"/>
      <c r="L73" s="217"/>
    </row>
    <row r="74" customFormat="false" ht="11.25" hidden="false" customHeight="false" outlineLevel="0" collapsed="false">
      <c r="B74" s="82"/>
    </row>
    <row r="75" customFormat="false" ht="11.25" hidden="false" customHeight="false" outlineLevel="0" collapsed="false">
      <c r="B75" s="269"/>
    </row>
    <row r="76" customFormat="false" ht="12" hidden="false" customHeight="false" outlineLevel="0" collapsed="false">
      <c r="B76" s="269"/>
    </row>
    <row r="77" customFormat="false" ht="11.25" hidden="false" customHeight="false" outlineLevel="0" collapsed="false">
      <c r="B77" s="8" t="s">
        <v>4</v>
      </c>
      <c r="C77" s="8"/>
      <c r="D77" s="8"/>
      <c r="E77" s="8"/>
      <c r="F77" s="8"/>
      <c r="G77" s="8"/>
      <c r="H77" s="8"/>
      <c r="I77" s="8"/>
      <c r="J77" s="8"/>
      <c r="K77" s="8"/>
      <c r="L77" s="217"/>
    </row>
    <row r="78" customFormat="false" ht="12" hidden="false" customHeight="false" outlineLevel="0" collapsed="false">
      <c r="B78" s="270" t="s">
        <v>160</v>
      </c>
      <c r="C78" s="270"/>
      <c r="D78" s="270"/>
      <c r="E78" s="270"/>
      <c r="F78" s="270"/>
      <c r="G78" s="270"/>
      <c r="H78" s="270"/>
      <c r="I78" s="270"/>
      <c r="J78" s="270"/>
      <c r="K78" s="270"/>
      <c r="L78" s="217"/>
    </row>
    <row r="79" customFormat="false" ht="11.25" hidden="false" customHeight="false" outlineLevel="0" collapsed="false">
      <c r="B79" s="218"/>
      <c r="C79" s="271"/>
      <c r="D79" s="220"/>
      <c r="E79" s="271"/>
      <c r="F79" s="12" t="s">
        <v>6</v>
      </c>
      <c r="G79" s="12"/>
      <c r="H79" s="272" t="s">
        <v>161</v>
      </c>
      <c r="I79" s="14" t="s">
        <v>8</v>
      </c>
      <c r="J79" s="14"/>
      <c r="K79" s="14"/>
      <c r="L79" s="217"/>
    </row>
    <row r="80" customFormat="false" ht="11.25" hidden="false" customHeight="false" outlineLevel="0" collapsed="false">
      <c r="B80" s="222"/>
      <c r="C80" s="16" t="n">
        <f aca="false">C33</f>
        <v>39535</v>
      </c>
      <c r="D80" s="223" t="n">
        <f aca="false">D33</f>
        <v>39872</v>
      </c>
      <c r="E80" s="16" t="n">
        <f aca="false">E33</f>
        <v>39903</v>
      </c>
      <c r="F80" s="16" t="s">
        <v>9</v>
      </c>
      <c r="G80" s="17" t="s">
        <v>10</v>
      </c>
      <c r="H80" s="17" t="s">
        <v>11</v>
      </c>
      <c r="I80" s="16" t="n">
        <f aca="false">I33</f>
        <v>39814</v>
      </c>
      <c r="J80" s="16" t="n">
        <f aca="false">J33</f>
        <v>39845</v>
      </c>
      <c r="K80" s="44" t="n">
        <f aca="false">K33</f>
        <v>39873</v>
      </c>
    </row>
    <row r="81" customFormat="false" ht="11.25" hidden="false" customHeight="false" outlineLevel="0" collapsed="false">
      <c r="B81" s="23" t="s">
        <v>117</v>
      </c>
      <c r="C81" s="273" t="n">
        <v>43553.263544083</v>
      </c>
      <c r="D81" s="273" t="n">
        <v>47815.0921530764</v>
      </c>
      <c r="E81" s="273" t="n">
        <v>48971.2111226165</v>
      </c>
      <c r="F81" s="273" t="n">
        <v>1156.11896954008</v>
      </c>
      <c r="G81" s="273" t="n">
        <v>5417.94757853352</v>
      </c>
      <c r="H81" s="274" t="n">
        <v>2.41789551683568</v>
      </c>
      <c r="I81" s="274" t="n">
        <v>18.5225430278777</v>
      </c>
      <c r="J81" s="274" t="n">
        <v>11.8193155787148</v>
      </c>
      <c r="K81" s="275" t="n">
        <v>12.4398199759466</v>
      </c>
      <c r="L81" s="26"/>
      <c r="M81" s="26"/>
      <c r="N81" s="26"/>
    </row>
    <row r="82" customFormat="false" ht="11.25" hidden="false" customHeight="false" outlineLevel="0" collapsed="false">
      <c r="B82" s="23" t="s">
        <v>12</v>
      </c>
      <c r="C82" s="273" t="n">
        <v>10770.7402844827</v>
      </c>
      <c r="D82" s="273" t="n">
        <v>15336.8508705762</v>
      </c>
      <c r="E82" s="273" t="n">
        <v>16024.0188983151</v>
      </c>
      <c r="F82" s="273" t="n">
        <v>687.168027738891</v>
      </c>
      <c r="G82" s="273" t="n">
        <v>5253.27861383232</v>
      </c>
      <c r="H82" s="274" t="n">
        <v>4.48050276773068</v>
      </c>
      <c r="I82" s="274" t="n">
        <v>62.6741252862551</v>
      </c>
      <c r="J82" s="274" t="n">
        <v>45.4744028714915</v>
      </c>
      <c r="K82" s="275" t="n">
        <v>48.7736077101464</v>
      </c>
      <c r="L82" s="26"/>
      <c r="M82" s="26"/>
      <c r="N82" s="26"/>
    </row>
    <row r="83" customFormat="false" ht="11.25" hidden="false" customHeight="false" outlineLevel="0" collapsed="false">
      <c r="B83" s="23" t="s">
        <v>13</v>
      </c>
      <c r="C83" s="273" t="n">
        <v>30774.6726746903</v>
      </c>
      <c r="D83" s="273" t="n">
        <v>30044.0900186503</v>
      </c>
      <c r="E83" s="273" t="n">
        <v>30353.6479945115</v>
      </c>
      <c r="F83" s="273" t="n">
        <v>309.557975861182</v>
      </c>
      <c r="G83" s="273" t="n">
        <v>-421.024680178809</v>
      </c>
      <c r="H83" s="274" t="n">
        <v>1.03034565423356</v>
      </c>
      <c r="I83" s="274" t="n">
        <v>3.16710656742005</v>
      </c>
      <c r="J83" s="274" t="n">
        <v>-0.382872869105722</v>
      </c>
      <c r="K83" s="275" t="n">
        <v>-1.36808824785671</v>
      </c>
    </row>
    <row r="84" customFormat="false" ht="11.25" hidden="false" customHeight="false" outlineLevel="0" collapsed="false">
      <c r="B84" s="28" t="s">
        <v>162</v>
      </c>
      <c r="C84" s="276" t="n">
        <v>-3059.24490544973</v>
      </c>
      <c r="D84" s="276" t="n">
        <v>-6693.99904689972</v>
      </c>
      <c r="E84" s="276" t="n">
        <v>-6910.05388048854</v>
      </c>
      <c r="F84" s="276" t="n">
        <v>-216.054833588812</v>
      </c>
      <c r="G84" s="276" t="n">
        <v>-3850.80897503881</v>
      </c>
      <c r="H84" s="277" t="n">
        <v>3.22758984689244</v>
      </c>
      <c r="I84" s="277" t="n">
        <v>83.0162589441006</v>
      </c>
      <c r="J84" s="277" t="n">
        <v>93.4262392617124</v>
      </c>
      <c r="K84" s="278" t="n">
        <v>125.874491714573</v>
      </c>
    </row>
    <row r="85" customFormat="false" ht="11.25" hidden="false" customHeight="false" outlineLevel="0" collapsed="false">
      <c r="B85" s="28" t="s">
        <v>163</v>
      </c>
      <c r="C85" s="276" t="n">
        <v>33833.91758014</v>
      </c>
      <c r="D85" s="276" t="n">
        <v>36738.08906555</v>
      </c>
      <c r="E85" s="276" t="n">
        <v>37263.701875</v>
      </c>
      <c r="F85" s="276" t="n">
        <v>525.612809449995</v>
      </c>
      <c r="G85" s="276" t="n">
        <v>3429.78429486</v>
      </c>
      <c r="H85" s="277" t="n">
        <v>1.43070263810447</v>
      </c>
      <c r="I85" s="277" t="n">
        <v>12.1462080246181</v>
      </c>
      <c r="J85" s="277" t="n">
        <v>9.27348896303695</v>
      </c>
      <c r="K85" s="278" t="n">
        <v>10.1371184307467</v>
      </c>
    </row>
    <row r="86" customFormat="false" ht="11.25" hidden="false" customHeight="false" outlineLevel="0" collapsed="false">
      <c r="B86" s="66" t="s">
        <v>16</v>
      </c>
      <c r="C86" s="276" t="n">
        <v>2692.2697333</v>
      </c>
      <c r="D86" s="276" t="n">
        <v>2520.14125985</v>
      </c>
      <c r="E86" s="276" t="n">
        <v>2667.44932414</v>
      </c>
      <c r="F86" s="276" t="n">
        <v>147.30806429</v>
      </c>
      <c r="G86" s="276" t="n">
        <v>-24.8204091600005</v>
      </c>
      <c r="H86" s="277" t="n">
        <v>5.84523044945377</v>
      </c>
      <c r="I86" s="277" t="n">
        <v>5.66329461491564</v>
      </c>
      <c r="J86" s="277" t="n">
        <v>-12.3318158710015</v>
      </c>
      <c r="K86" s="278" t="n">
        <v>-0.921913909776695</v>
      </c>
    </row>
    <row r="87" customFormat="false" ht="11.25" hidden="false" customHeight="false" outlineLevel="0" collapsed="false">
      <c r="B87" s="66" t="s">
        <v>17</v>
      </c>
      <c r="C87" s="276" t="n">
        <v>25.753</v>
      </c>
      <c r="D87" s="276" t="n">
        <v>78.23304601</v>
      </c>
      <c r="E87" s="276" t="n">
        <v>76.56268824</v>
      </c>
      <c r="F87" s="276" t="n">
        <v>-1.67035777</v>
      </c>
      <c r="G87" s="276" t="n">
        <v>50.80968824</v>
      </c>
      <c r="H87" s="277" t="n">
        <v>-2.13510511886049</v>
      </c>
      <c r="I87" s="277" t="n">
        <v>260.437976691669</v>
      </c>
      <c r="J87" s="277" t="n">
        <v>197.781082559379</v>
      </c>
      <c r="K87" s="278" t="n">
        <v>197.29619166699</v>
      </c>
    </row>
    <row r="88" customFormat="false" ht="11.25" hidden="false" customHeight="false" outlineLevel="0" collapsed="false">
      <c r="B88" s="66" t="s">
        <v>18</v>
      </c>
      <c r="C88" s="276" t="n">
        <v>379.912</v>
      </c>
      <c r="D88" s="276" t="n">
        <v>524.13633568</v>
      </c>
      <c r="E88" s="276" t="n">
        <v>476.12438514</v>
      </c>
      <c r="F88" s="276" t="n">
        <v>-48.01195054</v>
      </c>
      <c r="G88" s="276" t="n">
        <v>96.21238514</v>
      </c>
      <c r="H88" s="277" t="n">
        <v>-9.16020265561452</v>
      </c>
      <c r="I88" s="277" t="n">
        <v>152.360891863321</v>
      </c>
      <c r="J88" s="277" t="n">
        <v>102.246644188658</v>
      </c>
      <c r="K88" s="278" t="n">
        <v>25.3249134378488</v>
      </c>
    </row>
    <row r="89" customFormat="false" ht="11.25" hidden="false" customHeight="false" outlineLevel="0" collapsed="false">
      <c r="B89" s="66" t="s">
        <v>164</v>
      </c>
      <c r="C89" s="276" t="n">
        <v>10560.44953489</v>
      </c>
      <c r="D89" s="276" t="n">
        <v>11691.20542326</v>
      </c>
      <c r="E89" s="276" t="n">
        <v>11724.15125094</v>
      </c>
      <c r="F89" s="276" t="n">
        <v>32.9458276799996</v>
      </c>
      <c r="G89" s="276" t="n">
        <v>1163.70171605</v>
      </c>
      <c r="H89" s="277" t="n">
        <v>0.281800092353633</v>
      </c>
      <c r="I89" s="277" t="n">
        <v>12.2230049292948</v>
      </c>
      <c r="J89" s="277" t="n">
        <v>13.5857799440745</v>
      </c>
      <c r="K89" s="278" t="n">
        <v>11.0194335213223</v>
      </c>
    </row>
    <row r="90" customFormat="false" ht="11.25" hidden="false" customHeight="false" outlineLevel="0" collapsed="false">
      <c r="B90" s="66" t="s">
        <v>20</v>
      </c>
      <c r="C90" s="276" t="n">
        <v>20175.53331195</v>
      </c>
      <c r="D90" s="276" t="n">
        <v>21919.52000075</v>
      </c>
      <c r="E90" s="276" t="n">
        <v>22314.56122654</v>
      </c>
      <c r="F90" s="276" t="n">
        <v>395.041225789995</v>
      </c>
      <c r="G90" s="276" t="n">
        <v>2139.02791459</v>
      </c>
      <c r="H90" s="277" t="n">
        <v>1.80223483806433</v>
      </c>
      <c r="I90" s="277" t="n">
        <v>11.0389415542656</v>
      </c>
      <c r="J90" s="277" t="n">
        <v>8.68785297927046</v>
      </c>
      <c r="K90" s="278" t="n">
        <v>10.6020885867887</v>
      </c>
    </row>
    <row r="91" customFormat="false" ht="11.25" hidden="false" customHeight="false" outlineLevel="0" collapsed="false">
      <c r="B91" s="66" t="s">
        <v>21</v>
      </c>
      <c r="C91" s="276" t="n">
        <v>0</v>
      </c>
      <c r="D91" s="276" t="n">
        <v>4.853</v>
      </c>
      <c r="E91" s="276" t="n">
        <v>4.853</v>
      </c>
      <c r="F91" s="276" t="n">
        <v>0</v>
      </c>
      <c r="G91" s="276" t="n">
        <v>4.853</v>
      </c>
      <c r="H91" s="277" t="n">
        <v>0</v>
      </c>
      <c r="I91" s="277" t="n">
        <v>0</v>
      </c>
      <c r="J91" s="277" t="n">
        <v>0</v>
      </c>
      <c r="K91" s="278" t="n">
        <v>0</v>
      </c>
    </row>
    <row r="92" customFormat="false" ht="11.25" hidden="false" customHeight="false" outlineLevel="0" collapsed="false">
      <c r="B92" s="18" t="s">
        <v>144</v>
      </c>
      <c r="C92" s="276" t="n">
        <v>2007.85058491</v>
      </c>
      <c r="D92" s="276" t="n">
        <v>2434.15126385</v>
      </c>
      <c r="E92" s="276" t="n">
        <v>2593.54422979</v>
      </c>
      <c r="F92" s="276" t="n">
        <v>159.392965940001</v>
      </c>
      <c r="G92" s="276" t="n">
        <v>585.69364488</v>
      </c>
      <c r="H92" s="277" t="n">
        <v>6.54819477766945</v>
      </c>
      <c r="I92" s="277" t="n">
        <v>12.3226575579736</v>
      </c>
      <c r="J92" s="277" t="n">
        <v>18.2302654857651</v>
      </c>
      <c r="K92" s="278" t="n">
        <v>29.170180753577</v>
      </c>
      <c r="L92" s="26"/>
      <c r="M92" s="26"/>
      <c r="N92" s="26"/>
    </row>
    <row r="93" customFormat="false" ht="11.25" hidden="false" customHeight="false" outlineLevel="0" collapsed="false">
      <c r="B93" s="18"/>
      <c r="C93" s="276"/>
      <c r="D93" s="276"/>
      <c r="E93" s="276"/>
      <c r="F93" s="273"/>
      <c r="G93" s="273"/>
      <c r="H93" s="274"/>
      <c r="I93" s="274"/>
      <c r="J93" s="274"/>
      <c r="K93" s="275"/>
    </row>
    <row r="94" customFormat="false" ht="11.25" hidden="false" customHeight="false" outlineLevel="0" collapsed="false">
      <c r="B94" s="23" t="s">
        <v>126</v>
      </c>
      <c r="C94" s="273" t="n">
        <v>43553.2645876844</v>
      </c>
      <c r="D94" s="273" t="n">
        <v>47815.0711267083</v>
      </c>
      <c r="E94" s="273" t="n">
        <v>48971.190434629</v>
      </c>
      <c r="F94" s="273" t="n">
        <v>1156.11930792067</v>
      </c>
      <c r="G94" s="273" t="n">
        <v>5417.92584694462</v>
      </c>
      <c r="H94" s="274" t="n">
        <v>2.41789728777563</v>
      </c>
      <c r="I94" s="274" t="n">
        <v>18.5225307886786</v>
      </c>
      <c r="J94" s="274" t="n">
        <v>11.8192219079099</v>
      </c>
      <c r="K94" s="275" t="n">
        <v>12.4397697812913</v>
      </c>
      <c r="L94" s="26"/>
      <c r="M94" s="26"/>
      <c r="N94" s="26"/>
    </row>
    <row r="95" customFormat="false" ht="11.25" hidden="false" customHeight="false" outlineLevel="0" collapsed="false">
      <c r="B95" s="23" t="s">
        <v>165</v>
      </c>
      <c r="C95" s="273" t="n">
        <v>27029.5286879382</v>
      </c>
      <c r="D95" s="273" t="n">
        <v>29338.661935103</v>
      </c>
      <c r="E95" s="273" t="n">
        <v>30031.7323447451</v>
      </c>
      <c r="F95" s="273" t="n">
        <v>693.070409642074</v>
      </c>
      <c r="G95" s="273" t="n">
        <v>3002.20365680685</v>
      </c>
      <c r="H95" s="274" t="n">
        <v>2.36231090284602</v>
      </c>
      <c r="I95" s="274" t="n">
        <v>15.3811484854754</v>
      </c>
      <c r="J95" s="274" t="n">
        <v>5.85707923506766</v>
      </c>
      <c r="K95" s="275" t="n">
        <v>11.1071254385082</v>
      </c>
    </row>
    <row r="96" customFormat="false" ht="11.25" hidden="false" customHeight="false" outlineLevel="0" collapsed="false">
      <c r="B96" s="28" t="s">
        <v>166</v>
      </c>
      <c r="C96" s="276" t="n">
        <v>928.20027289</v>
      </c>
      <c r="D96" s="276" t="n">
        <v>1234.81137988478</v>
      </c>
      <c r="E96" s="276" t="n">
        <v>1193.05316626</v>
      </c>
      <c r="F96" s="276" t="n">
        <v>-41.7582136247818</v>
      </c>
      <c r="G96" s="276" t="n">
        <v>264.85289337</v>
      </c>
      <c r="H96" s="277" t="n">
        <v>-3.38174836295064</v>
      </c>
      <c r="I96" s="277" t="n">
        <v>55.6110239599751</v>
      </c>
      <c r="J96" s="277" t="n">
        <v>39.993718826874</v>
      </c>
      <c r="K96" s="278" t="n">
        <v>28.5340245101811</v>
      </c>
    </row>
    <row r="97" customFormat="false" ht="11.25" hidden="false" customHeight="false" outlineLevel="0" collapsed="false">
      <c r="B97" s="28" t="s">
        <v>167</v>
      </c>
      <c r="C97" s="276" t="n">
        <v>16362.1494090328</v>
      </c>
      <c r="D97" s="276" t="n">
        <v>17683.7932648428</v>
      </c>
      <c r="E97" s="276" t="n">
        <v>18608.1053616904</v>
      </c>
      <c r="F97" s="276" t="n">
        <v>924.312096847676</v>
      </c>
      <c r="G97" s="276" t="n">
        <v>2245.95595265767</v>
      </c>
      <c r="H97" s="277" t="n">
        <v>5.22688816253754</v>
      </c>
      <c r="I97" s="277" t="n">
        <v>20.4914990185978</v>
      </c>
      <c r="J97" s="277" t="n">
        <v>6.23861628883351</v>
      </c>
      <c r="K97" s="278" t="n">
        <v>13.7265336998927</v>
      </c>
    </row>
    <row r="98" customFormat="false" ht="11.25" hidden="false" customHeight="false" outlineLevel="0" collapsed="false">
      <c r="B98" s="28" t="s">
        <v>168</v>
      </c>
      <c r="C98" s="276" t="n">
        <v>9735.25410492</v>
      </c>
      <c r="D98" s="276" t="n">
        <v>10416.13238928</v>
      </c>
      <c r="E98" s="276" t="n">
        <v>10226.6728585503</v>
      </c>
      <c r="F98" s="276" t="n">
        <v>-189.459530729726</v>
      </c>
      <c r="G98" s="276" t="n">
        <v>491.418753630273</v>
      </c>
      <c r="H98" s="277" t="n">
        <v>-1.81890478777624</v>
      </c>
      <c r="I98" s="277" t="n">
        <v>5.13805488963657</v>
      </c>
      <c r="J98" s="277" t="n">
        <v>2.2791252596446</v>
      </c>
      <c r="K98" s="278" t="n">
        <v>5.04782667544259</v>
      </c>
      <c r="L98" s="26"/>
      <c r="M98" s="26"/>
    </row>
    <row r="99" customFormat="false" ht="11.25" hidden="false" customHeight="false" outlineLevel="0" collapsed="false">
      <c r="B99" s="28" t="s">
        <v>30</v>
      </c>
      <c r="C99" s="276" t="n">
        <v>3.92490109546082</v>
      </c>
      <c r="D99" s="276" t="n">
        <v>3.92490109546082</v>
      </c>
      <c r="E99" s="276" t="n">
        <v>3.90095824436066</v>
      </c>
      <c r="F99" s="276" t="n">
        <v>-0.0239428511001667</v>
      </c>
      <c r="G99" s="276" t="n">
        <v>-0.0239428511001667</v>
      </c>
      <c r="H99" s="277" t="n">
        <v>-0.610024316991243</v>
      </c>
      <c r="I99" s="277" t="n">
        <v>-34.8745323969679</v>
      </c>
      <c r="J99" s="277" t="n">
        <v>0</v>
      </c>
      <c r="K99" s="278" t="n">
        <v>-0.610024316991242</v>
      </c>
    </row>
    <row r="100" customFormat="false" ht="11.25" hidden="false" customHeight="false" outlineLevel="0" collapsed="false">
      <c r="B100" s="18" t="s">
        <v>169</v>
      </c>
      <c r="C100" s="276" t="n">
        <v>16527.6608008416</v>
      </c>
      <c r="D100" s="276" t="n">
        <v>18480.3340927008</v>
      </c>
      <c r="E100" s="276" t="n">
        <v>18943.3590481283</v>
      </c>
      <c r="F100" s="276" t="n">
        <v>463.024955427503</v>
      </c>
      <c r="G100" s="276" t="n">
        <v>2415.69824728667</v>
      </c>
      <c r="H100" s="277" t="n">
        <v>2.50550099962957</v>
      </c>
      <c r="I100" s="277" t="n">
        <v>23.7625182141677</v>
      </c>
      <c r="J100" s="277" t="n">
        <v>22.7960094198374</v>
      </c>
      <c r="K100" s="278" t="n">
        <v>14.6160928421502</v>
      </c>
      <c r="N100" s="26"/>
    </row>
    <row r="101" customFormat="false" ht="12" hidden="false" customHeight="false" outlineLevel="0" collapsed="false">
      <c r="B101" s="279"/>
      <c r="C101" s="280"/>
      <c r="D101" s="280"/>
      <c r="E101" s="280"/>
      <c r="F101" s="281"/>
      <c r="G101" s="281"/>
      <c r="H101" s="282"/>
      <c r="I101" s="282"/>
      <c r="J101" s="282"/>
      <c r="K101" s="283"/>
    </row>
    <row r="102" customFormat="false" ht="12" hidden="true" customHeight="true" outlineLevel="0" collapsed="false">
      <c r="B102" s="284" t="s">
        <v>136</v>
      </c>
      <c r="C102" s="285" t="n">
        <v>-0.0224134282179875</v>
      </c>
      <c r="D102" s="285" t="n">
        <v>-0.0419039872140274</v>
      </c>
      <c r="E102" s="285" t="n">
        <v>-0.0170169613702456</v>
      </c>
      <c r="F102" s="285" t="n">
        <v>0.0248870258437819</v>
      </c>
      <c r="G102" s="285" t="n">
        <v>0.00539646684774198</v>
      </c>
      <c r="H102" s="285" t="n">
        <v>6.31433699553874E-005</v>
      </c>
      <c r="I102" s="285" t="n">
        <v>-0.000179436956997847</v>
      </c>
      <c r="J102" s="285" t="n">
        <v>-0.000176258664598805</v>
      </c>
      <c r="K102" s="285" t="n">
        <v>2.63875988046891E-005</v>
      </c>
      <c r="L102" s="26"/>
      <c r="M102" s="26"/>
    </row>
    <row r="103" customFormat="false" ht="11.25" hidden="false" customHeight="false" outlineLevel="0" collapsed="false"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Mally Likukela</cp:lastModifiedBy>
  <cp:lastPrinted>2009-05-06T09:01:10Z</cp:lastPrinted>
  <dcterms:modified xsi:type="dcterms:W3CDTF">2009-05-06T09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