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4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60</definedName>
    <definedName function="false" hidden="false" localSheetId="3" name="_xlnm.Print_Area" vbProcedure="false">S3!$A$4:$R$82</definedName>
    <definedName function="false" hidden="false" localSheetId="4" name="_xlnm.Print_Area" vbProcedure="false">S4!$A$1:$C$88</definedName>
    <definedName function="false" hidden="false" localSheetId="5" name="_xlnm.Print_Area" vbProcedure="false">S5!$A$4:$P$66</definedName>
    <definedName function="false" hidden="false" localSheetId="6" name="_xlnm.Print_Area" vbProcedure="false">S6!$B$4:$CF$20</definedName>
    <definedName function="false" hidden="false" localSheetId="7" name="_xlnm.Print_Area" vbProcedure="false">S7!$A$4:$R$72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4</definedName>
    <definedName function="false" hidden="false" localSheetId="7" name="Z_4BE07961_847F_11D4_A83A_00D0B7747A8F__wvu_PrintArea" vbProcedure="false">S7!$A$1:$J$64</definedName>
    <definedName function="false" hidden="false" localSheetId="7" name="Z_5050E6E2_8401_11D4_81A4_00608C91AED9__wvu_PrintArea" vbProcedure="false">S7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9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 percentage changes)</t>
  </si>
  <si>
    <t xml:space="preserve">Money Supply (annual  percentage changes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**</t>
  </si>
  <si>
    <t xml:space="preserve">  - Effective yield(%)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 Selected interest rates</t>
  </si>
  <si>
    <t xml:space="preserve">  Namibia Stock Exchange</t>
  </si>
  <si>
    <t xml:space="preserve">   Source: NSX</t>
  </si>
  <si>
    <t xml:space="preserve">Annual inflation (Namibia vs South Africa)</t>
  </si>
  <si>
    <t xml:space="preserve">Source: CBS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     Foreign exchange reserves (NAD millions)</t>
  </si>
  <si>
    <t xml:space="preserve">   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0%"/>
    <numFmt numFmtId="180" formatCode="0.0%"/>
    <numFmt numFmtId="181" formatCode="#,##0.000000"/>
  </numFmts>
  <fonts count="60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sz val="10"/>
      <name val="Univers"/>
      <family val="0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16"/>
      <color rgb="FF993366"/>
      <name val="Arial"/>
      <family val="2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8"/>
      <color rgb="FF993366"/>
      <name val="Times New Roman"/>
      <family val="1"/>
    </font>
    <font>
      <sz val="9"/>
      <name val="Univers"/>
      <family val="0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15</xdr:col>
      <xdr:colOff>9720</xdr:colOff>
      <xdr:row>57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77120" y="6886440"/>
          <a:ext cx="7009920" cy="40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240</xdr:colOff>
      <xdr:row>9</xdr:row>
      <xdr:rowOff>142920</xdr:rowOff>
    </xdr:from>
    <xdr:to>
      <xdr:col>15</xdr:col>
      <xdr:colOff>360</xdr:colOff>
      <xdr:row>30</xdr:row>
      <xdr:rowOff>856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09800" y="1876320"/>
          <a:ext cx="7067880" cy="39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75960</xdr:rowOff>
    </xdr:from>
    <xdr:to>
      <xdr:col>13</xdr:col>
      <xdr:colOff>125280</xdr:colOff>
      <xdr:row>27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6400" y="981000"/>
          <a:ext cx="656424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0</xdr:colOff>
      <xdr:row>38</xdr:row>
      <xdr:rowOff>0</xdr:rowOff>
    </xdr:from>
    <xdr:to>
      <xdr:col>13</xdr:col>
      <xdr:colOff>201960</xdr:colOff>
      <xdr:row>63</xdr:row>
      <xdr:rowOff>47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07600" y="6086520"/>
          <a:ext cx="6669720" cy="36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2</xdr:col>
      <xdr:colOff>20160</xdr:colOff>
      <xdr:row>19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960" y="1028880"/>
          <a:ext cx="5922360" cy="27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2</xdr:col>
      <xdr:colOff>20160</xdr:colOff>
      <xdr:row>63</xdr:row>
      <xdr:rowOff>228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01960" y="8724960"/>
          <a:ext cx="592236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4</xdr:row>
      <xdr:rowOff>0</xdr:rowOff>
    </xdr:from>
    <xdr:to>
      <xdr:col>12</xdr:col>
      <xdr:colOff>10080</xdr:colOff>
      <xdr:row>40</xdr:row>
      <xdr:rowOff>669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49480" y="4676760"/>
          <a:ext cx="5864760" cy="31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4</xdr:row>
      <xdr:rowOff>38160</xdr:rowOff>
    </xdr:from>
    <xdr:to>
      <xdr:col>11</xdr:col>
      <xdr:colOff>441360</xdr:colOff>
      <xdr:row>52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46120" y="5610240"/>
          <a:ext cx="576072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7</xdr:row>
      <xdr:rowOff>28440</xdr:rowOff>
    </xdr:from>
    <xdr:to>
      <xdr:col>11</xdr:col>
      <xdr:colOff>508320</xdr:colOff>
      <xdr:row>26</xdr:row>
      <xdr:rowOff>75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65560" y="1190520"/>
          <a:ext cx="5808240" cy="312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391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true" outlineLevel="0" max="11" min="11" style="0" width="9.15"/>
    <col collapsed="false" customWidth="true" hidden="false" outlineLevel="0" max="12" min="12" style="0" width="10.82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40026</v>
      </c>
      <c r="D5" s="17" t="n">
        <v>40383</v>
      </c>
      <c r="E5" s="17" t="n">
        <v>40416</v>
      </c>
      <c r="F5" s="17" t="s">
        <v>10</v>
      </c>
      <c r="G5" s="18" t="s">
        <v>11</v>
      </c>
      <c r="H5" s="18" t="s">
        <v>12</v>
      </c>
      <c r="I5" s="17" t="n">
        <v>40330</v>
      </c>
      <c r="J5" s="17" t="n">
        <v>40360</v>
      </c>
      <c r="K5" s="17" t="n">
        <v>40210</v>
      </c>
      <c r="L5" s="17" t="n">
        <v>40391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17113.5039198123</v>
      </c>
      <c r="D7" s="26" t="n">
        <v>15092.1573986588</v>
      </c>
      <c r="E7" s="26" t="n">
        <v>15728.28682079</v>
      </c>
      <c r="F7" s="25" t="n">
        <v>636.129422131233</v>
      </c>
      <c r="G7" s="26" t="n">
        <v>-1385.21709902233</v>
      </c>
      <c r="H7" s="26" t="n">
        <v>4.21496678922634</v>
      </c>
      <c r="I7" s="26" t="n">
        <v>-5.45859939702258</v>
      </c>
      <c r="J7" s="26" t="n">
        <v>-5.04673048982357</v>
      </c>
      <c r="K7" s="26" t="n">
        <v>-5.04673048982357</v>
      </c>
      <c r="L7" s="27" t="n">
        <v>-8.09429270307798</v>
      </c>
      <c r="N7" s="28"/>
    </row>
    <row r="8" customFormat="false" ht="11.25" hidden="false" customHeight="false" outlineLevel="0" collapsed="false">
      <c r="B8" s="24" t="s">
        <v>14</v>
      </c>
      <c r="C8" s="25" t="n">
        <v>31067.8201471395</v>
      </c>
      <c r="D8" s="26" t="n">
        <v>37057.0444151435</v>
      </c>
      <c r="E8" s="26" t="n">
        <v>37276.68338293</v>
      </c>
      <c r="F8" s="29" t="n">
        <v>219.638967786552</v>
      </c>
      <c r="G8" s="30" t="n">
        <v>6208.86323579048</v>
      </c>
      <c r="H8" s="26" t="n">
        <v>0.592705034233102</v>
      </c>
      <c r="I8" s="26" t="n">
        <v>17.5620250849853</v>
      </c>
      <c r="J8" s="26" t="n">
        <v>22.4406485492977</v>
      </c>
      <c r="K8" s="26" t="n">
        <v>22.4107033765157</v>
      </c>
      <c r="L8" s="27" t="n">
        <v>19.9848692518009</v>
      </c>
    </row>
    <row r="9" customFormat="false" ht="11.25" hidden="false" customHeight="false" outlineLevel="0" collapsed="false">
      <c r="B9" s="31" t="s">
        <v>15</v>
      </c>
      <c r="C9" s="32" t="n">
        <v>-7477.92002208432</v>
      </c>
      <c r="D9" s="33" t="n">
        <v>-4556.6682050263</v>
      </c>
      <c r="E9" s="33" t="n">
        <v>-4323.35247352</v>
      </c>
      <c r="F9" s="34" t="n">
        <v>233.3157315063</v>
      </c>
      <c r="G9" s="35" t="n">
        <v>3154.56754856432</v>
      </c>
      <c r="H9" s="33" t="n">
        <v>-5.12031425173634</v>
      </c>
      <c r="I9" s="33" t="n">
        <v>-32.1849861435957</v>
      </c>
      <c r="J9" s="33" t="n">
        <v>-42.2986317524687</v>
      </c>
      <c r="K9" s="33" t="n">
        <v>-42.2986317524687</v>
      </c>
      <c r="L9" s="36" t="n">
        <v>-42.1850934383897</v>
      </c>
    </row>
    <row r="10" customFormat="false" ht="11.25" hidden="false" customHeight="false" outlineLevel="0" collapsed="false">
      <c r="B10" s="31" t="s">
        <v>16</v>
      </c>
      <c r="C10" s="32" t="n">
        <v>38545.7401692238</v>
      </c>
      <c r="D10" s="33" t="n">
        <v>41613.7126201698</v>
      </c>
      <c r="E10" s="33" t="n">
        <v>41600.03585645</v>
      </c>
      <c r="F10" s="34" t="n">
        <v>-13.6767637197408</v>
      </c>
      <c r="G10" s="35" t="n">
        <v>3054.29568722616</v>
      </c>
      <c r="H10" s="33" t="n">
        <v>-0.0328660022348303</v>
      </c>
      <c r="I10" s="33" t="n">
        <v>8.58384754903268</v>
      </c>
      <c r="J10" s="33" t="n">
        <v>9.04404647253276</v>
      </c>
      <c r="K10" s="33" t="n">
        <v>9.0202979019065</v>
      </c>
      <c r="L10" s="36" t="n">
        <v>7.92382160471474</v>
      </c>
    </row>
    <row r="11" customFormat="false" ht="11.25" hidden="false" customHeight="false" outlineLevel="0" collapsed="false">
      <c r="B11" s="37" t="s">
        <v>17</v>
      </c>
      <c r="C11" s="32" t="n">
        <v>2908.80466895185</v>
      </c>
      <c r="D11" s="33" t="n">
        <v>2835.14342139</v>
      </c>
      <c r="E11" s="33" t="n">
        <v>2858.0817692</v>
      </c>
      <c r="F11" s="34" t="n">
        <v>22.9383478099999</v>
      </c>
      <c r="G11" s="35" t="n">
        <v>-50.7228997518455</v>
      </c>
      <c r="H11" s="33" t="n">
        <v>0.809071866944698</v>
      </c>
      <c r="I11" s="33" t="n">
        <v>-1.81660694758933</v>
      </c>
      <c r="J11" s="33" t="n">
        <v>-4.43542222871777</v>
      </c>
      <c r="K11" s="33" t="n">
        <v>-4.74091004348113</v>
      </c>
      <c r="L11" s="36" t="n">
        <v>-1.74377125742592</v>
      </c>
    </row>
    <row r="12" customFormat="false" ht="11.25" hidden="false" customHeight="false" outlineLevel="0" collapsed="false">
      <c r="B12" s="37" t="s">
        <v>18</v>
      </c>
      <c r="C12" s="32" t="n">
        <v>96.21956095</v>
      </c>
      <c r="D12" s="33" t="n">
        <v>27.1168246</v>
      </c>
      <c r="E12" s="33" t="n">
        <v>50.074</v>
      </c>
      <c r="F12" s="34" t="n">
        <v>22.9571754</v>
      </c>
      <c r="G12" s="35" t="n">
        <v>-46.14556095</v>
      </c>
      <c r="H12" s="33" t="n">
        <v>84.660264388036</v>
      </c>
      <c r="I12" s="33" t="n">
        <v>-0.396080999200665</v>
      </c>
      <c r="J12" s="33" t="n">
        <v>-67.1360818501278</v>
      </c>
      <c r="K12" s="33" t="n">
        <v>-67.1360818501278</v>
      </c>
      <c r="L12" s="36" t="n">
        <v>-47.9586068512403</v>
      </c>
    </row>
    <row r="13" customFormat="false" ht="11.25" hidden="false" customHeight="false" outlineLevel="0" collapsed="false">
      <c r="B13" s="37" t="s">
        <v>19</v>
      </c>
      <c r="C13" s="32" t="n">
        <v>667.0214487</v>
      </c>
      <c r="D13" s="33" t="n">
        <v>434.40053145</v>
      </c>
      <c r="E13" s="33" t="n">
        <v>347.072</v>
      </c>
      <c r="F13" s="34" t="n">
        <v>-87.32853145</v>
      </c>
      <c r="G13" s="35" t="n">
        <v>-319.9494487</v>
      </c>
      <c r="H13" s="33" t="n">
        <v>-20.1032285017017</v>
      </c>
      <c r="I13" s="33" t="n">
        <v>-31.3474650872481</v>
      </c>
      <c r="J13" s="33" t="n">
        <v>-34.5492152018395</v>
      </c>
      <c r="K13" s="33" t="n">
        <v>-34.5492152018395</v>
      </c>
      <c r="L13" s="36" t="n">
        <v>-47.9668906185205</v>
      </c>
    </row>
    <row r="14" customFormat="false" ht="11.25" hidden="false" customHeight="false" outlineLevel="0" collapsed="false">
      <c r="B14" s="37" t="s">
        <v>20</v>
      </c>
      <c r="C14" s="32" t="n">
        <v>12205.76382072</v>
      </c>
      <c r="D14" s="33" t="n">
        <v>14163.6520448497</v>
      </c>
      <c r="E14" s="33" t="n">
        <v>13931.1</v>
      </c>
      <c r="F14" s="34" t="n">
        <v>-232.552044849739</v>
      </c>
      <c r="G14" s="35" t="n">
        <v>1725.33617928</v>
      </c>
      <c r="H14" s="33" t="n">
        <v>-1.6418932356807</v>
      </c>
      <c r="I14" s="33" t="n">
        <v>16.1698798308583</v>
      </c>
      <c r="J14" s="33" t="n">
        <v>17.9665348950403</v>
      </c>
      <c r="K14" s="33" t="n">
        <v>17.9665348950403</v>
      </c>
      <c r="L14" s="36" t="n">
        <v>14.1354216304853</v>
      </c>
    </row>
    <row r="15" customFormat="false" ht="11.25" hidden="false" customHeight="false" outlineLevel="0" collapsed="false">
      <c r="B15" s="37" t="s">
        <v>21</v>
      </c>
      <c r="C15" s="32" t="n">
        <v>22662.555669902</v>
      </c>
      <c r="D15" s="33" t="n">
        <v>24150.83279788</v>
      </c>
      <c r="E15" s="33" t="n">
        <v>24411.14108725</v>
      </c>
      <c r="F15" s="34" t="n">
        <v>260.308289370001</v>
      </c>
      <c r="G15" s="35" t="n">
        <v>1748.58541734801</v>
      </c>
      <c r="H15" s="33" t="n">
        <v>1.0778439466189</v>
      </c>
      <c r="I15" s="33" t="n">
        <v>7.20663908152874</v>
      </c>
      <c r="J15" s="33" t="n">
        <v>7.63615202251191</v>
      </c>
      <c r="K15" s="33" t="n">
        <v>7.63615202251191</v>
      </c>
      <c r="L15" s="36" t="n">
        <v>7.71574681522038</v>
      </c>
      <c r="M15" s="38"/>
      <c r="N15" s="28"/>
    </row>
    <row r="16" customFormat="false" ht="11.25" hidden="false" customHeight="false" outlineLevel="0" collapsed="false">
      <c r="B16" s="37" t="s">
        <v>22</v>
      </c>
      <c r="C16" s="32" t="n">
        <v>5.375</v>
      </c>
      <c r="D16" s="33" t="n">
        <v>2.567</v>
      </c>
      <c r="E16" s="33" t="n">
        <v>2.567</v>
      </c>
      <c r="F16" s="32" t="n">
        <v>0</v>
      </c>
      <c r="G16" s="35" t="n">
        <v>-2.808</v>
      </c>
      <c r="H16" s="33" t="n">
        <v>0</v>
      </c>
      <c r="I16" s="33" t="n">
        <v>-52.2418604651163</v>
      </c>
      <c r="J16" s="33" t="n">
        <v>-52.2418604651163</v>
      </c>
      <c r="K16" s="33" t="n">
        <v>-52.2418604651163</v>
      </c>
      <c r="L16" s="36" t="n">
        <v>-52.2418604651163</v>
      </c>
      <c r="M16" s="38"/>
      <c r="N16" s="28"/>
    </row>
    <row r="17" customFormat="false" ht="11.25" hidden="false" customHeight="false" outlineLevel="0" collapsed="false">
      <c r="B17" s="24" t="s">
        <v>23</v>
      </c>
      <c r="C17" s="25" t="n">
        <v>-18108.0030147178</v>
      </c>
      <c r="D17" s="26" t="n">
        <v>-19971.0851153584</v>
      </c>
      <c r="E17" s="26" t="n">
        <v>-20057.46088021</v>
      </c>
      <c r="F17" s="34" t="n">
        <v>-86.3757648515639</v>
      </c>
      <c r="G17" s="30" t="n">
        <v>-1949.45786549215</v>
      </c>
      <c r="H17" s="26" t="n">
        <v>0.432504114586833</v>
      </c>
      <c r="I17" s="26" t="n">
        <v>22.0835859045035</v>
      </c>
      <c r="J17" s="26" t="n">
        <v>27.6940586279449</v>
      </c>
      <c r="K17" s="26" t="n">
        <v>27.0258400207934</v>
      </c>
      <c r="L17" s="27" t="n">
        <v>10.7657253199465</v>
      </c>
    </row>
    <row r="18" customFormat="false" ht="12" hidden="false" customHeight="false" outlineLevel="0" collapsed="false">
      <c r="B18" s="39" t="s">
        <v>24</v>
      </c>
      <c r="C18" s="40" t="n">
        <v>30073.321052234</v>
      </c>
      <c r="D18" s="41" t="n">
        <v>32178.1166984438</v>
      </c>
      <c r="E18" s="41" t="n">
        <v>32947.50932351</v>
      </c>
      <c r="F18" s="42" t="n">
        <v>769.392625066226</v>
      </c>
      <c r="G18" s="43" t="n">
        <v>2874.188271276</v>
      </c>
      <c r="H18" s="41" t="n">
        <v>2.39104305661069</v>
      </c>
      <c r="I18" s="41" t="n">
        <v>3.94015163345665</v>
      </c>
      <c r="J18" s="41" t="n">
        <v>5.43347733497197</v>
      </c>
      <c r="K18" s="41" t="n">
        <v>5.74620830495414</v>
      </c>
      <c r="L18" s="44" t="n">
        <v>9.55742814428648</v>
      </c>
    </row>
    <row r="19" customFormat="false" ht="11.2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M19" s="38"/>
    </row>
    <row r="20" customFormat="false" ht="11.25" hidden="false" customHeight="false" outlineLevel="0" collapsed="false">
      <c r="B20" s="47"/>
      <c r="C20" s="46"/>
      <c r="D20" s="46"/>
      <c r="E20" s="46"/>
      <c r="F20" s="46"/>
      <c r="G20" s="46"/>
      <c r="H20" s="46"/>
      <c r="I20" s="46"/>
      <c r="J20" s="46"/>
      <c r="K20" s="46"/>
      <c r="M20" s="38"/>
    </row>
    <row r="21" customFormat="false" ht="11.25" hidden="false" customHeight="false" outlineLevel="0" collapsed="false">
      <c r="B21" s="47"/>
      <c r="C21" s="46"/>
      <c r="D21" s="46"/>
      <c r="E21" s="46"/>
      <c r="F21" s="46"/>
      <c r="G21" s="46"/>
      <c r="H21" s="46"/>
      <c r="I21" s="46"/>
      <c r="J21" s="46"/>
      <c r="K21" s="46"/>
      <c r="M21" s="38"/>
    </row>
    <row r="22" customFormat="false" ht="11.25" hidden="false" customHeight="false" outlineLevel="0" collapsed="false">
      <c r="B22" s="48" t="s">
        <v>4</v>
      </c>
      <c r="C22" s="48"/>
      <c r="D22" s="48"/>
      <c r="E22" s="48"/>
      <c r="F22" s="48"/>
      <c r="G22" s="48"/>
      <c r="H22" s="48"/>
      <c r="I22" s="48"/>
      <c r="J22" s="48"/>
      <c r="K22" s="48"/>
      <c r="L22" s="9"/>
    </row>
    <row r="23" customFormat="false" ht="11.25" hidden="false" customHeight="false" outlineLevel="0" collapsed="false">
      <c r="B23" s="49" t="s">
        <v>25</v>
      </c>
      <c r="C23" s="49"/>
      <c r="D23" s="49"/>
      <c r="E23" s="49"/>
      <c r="F23" s="49"/>
      <c r="G23" s="49"/>
      <c r="H23" s="49"/>
      <c r="I23" s="49"/>
      <c r="J23" s="49"/>
      <c r="K23" s="49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50" t="s">
        <v>6</v>
      </c>
      <c r="G24" s="50"/>
      <c r="H24" s="15" t="s">
        <v>26</v>
      </c>
      <c r="I24" s="14" t="s">
        <v>8</v>
      </c>
      <c r="J24" s="14"/>
      <c r="K24" s="14"/>
      <c r="L24" s="11" t="s">
        <v>9</v>
      </c>
    </row>
    <row r="25" customFormat="false" ht="11.25" hidden="false" customHeight="false" outlineLevel="0" collapsed="false">
      <c r="B25" s="16"/>
      <c r="C25" s="17" t="n">
        <f aca="false">C5</f>
        <v>40026</v>
      </c>
      <c r="D25" s="17" t="n">
        <f aca="false">D5</f>
        <v>40383</v>
      </c>
      <c r="E25" s="17" t="n">
        <f aca="false">E5</f>
        <v>40416</v>
      </c>
      <c r="F25" s="17" t="s">
        <v>27</v>
      </c>
      <c r="G25" s="18" t="s">
        <v>28</v>
      </c>
      <c r="H25" s="18" t="s">
        <v>29</v>
      </c>
      <c r="I25" s="17" t="n">
        <v>40330</v>
      </c>
      <c r="J25" s="17" t="n">
        <v>40360</v>
      </c>
      <c r="K25" s="17" t="n">
        <v>40210</v>
      </c>
      <c r="L25" s="17" t="n">
        <v>40391</v>
      </c>
    </row>
    <row r="26" customFormat="false" ht="11.25" hidden="false" customHeight="false" outlineLevel="0" collapsed="false"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3"/>
    </row>
    <row r="27" customFormat="false" ht="11.25" hidden="false" customHeight="false" outlineLevel="0" collapsed="false">
      <c r="B27" s="24" t="s">
        <v>24</v>
      </c>
      <c r="C27" s="25" t="n">
        <v>30073.3031796514</v>
      </c>
      <c r="D27" s="25" t="n">
        <v>32178.1313977652</v>
      </c>
      <c r="E27" s="25" t="n">
        <v>32947.53752166</v>
      </c>
      <c r="F27" s="25" t="n">
        <v>769.406123894791</v>
      </c>
      <c r="G27" s="25" t="n">
        <v>2874.2343420086</v>
      </c>
      <c r="H27" s="25" t="n">
        <v>2.39108391467451</v>
      </c>
      <c r="I27" s="25" t="n">
        <v>3.94015163345665</v>
      </c>
      <c r="J27" s="25" t="n">
        <v>5.43347733497197</v>
      </c>
      <c r="K27" s="25" t="n">
        <v>5.74620830495414</v>
      </c>
      <c r="L27" s="54" t="n">
        <v>9.55742814428648</v>
      </c>
    </row>
    <row r="28" customFormat="false" ht="11.25" hidden="false" customHeight="false" outlineLevel="0" collapsed="false">
      <c r="B28" s="31" t="s">
        <v>30</v>
      </c>
      <c r="C28" s="32" t="n">
        <v>1180.28531901949</v>
      </c>
      <c r="D28" s="32" t="n">
        <v>1229.87119317</v>
      </c>
      <c r="E28" s="32" t="n">
        <v>1233.5053551</v>
      </c>
      <c r="F28" s="32" t="n">
        <v>3.63416193000012</v>
      </c>
      <c r="G28" s="32" t="n">
        <v>53.2200360805059</v>
      </c>
      <c r="H28" s="32" t="n">
        <v>0.295491263652826</v>
      </c>
      <c r="I28" s="32" t="n">
        <v>0.234399854055134</v>
      </c>
      <c r="J28" s="32" t="n">
        <v>1.70865749248357</v>
      </c>
      <c r="K28" s="32" t="n">
        <v>1.70865749248357</v>
      </c>
      <c r="L28" s="55" t="n">
        <v>4.5090822721338</v>
      </c>
    </row>
    <row r="29" customFormat="false" ht="11.25" hidden="false" customHeight="false" outlineLevel="0" collapsed="false">
      <c r="B29" s="31" t="s">
        <v>31</v>
      </c>
      <c r="C29" s="32" t="n">
        <v>18930.1837355873</v>
      </c>
      <c r="D29" s="32" t="n">
        <v>20456.8007936052</v>
      </c>
      <c r="E29" s="32" t="n">
        <v>21703.6241011</v>
      </c>
      <c r="F29" s="32" t="n">
        <v>1246.82330749479</v>
      </c>
      <c r="G29" s="32" t="n">
        <v>2773.4403655127</v>
      </c>
      <c r="H29" s="32" t="n">
        <v>6.09490858357746</v>
      </c>
      <c r="I29" s="32" t="n">
        <v>4.73939087466522</v>
      </c>
      <c r="J29" s="32" t="n">
        <v>7.01675730699836</v>
      </c>
      <c r="K29" s="32" t="n">
        <v>7.01675730699836</v>
      </c>
      <c r="L29" s="55" t="n">
        <v>14.6508898394834</v>
      </c>
    </row>
    <row r="30" customFormat="false" ht="11.25" hidden="false" customHeight="false" outlineLevel="0" collapsed="false">
      <c r="B30" s="31" t="s">
        <v>32</v>
      </c>
      <c r="C30" s="32" t="n">
        <v>9958.88159756658</v>
      </c>
      <c r="D30" s="32" t="n">
        <v>10487.52141099</v>
      </c>
      <c r="E30" s="32" t="n">
        <v>10006.47006546</v>
      </c>
      <c r="F30" s="32" t="n">
        <v>-481.051345530001</v>
      </c>
      <c r="G30" s="32" t="n">
        <v>47.5884678934235</v>
      </c>
      <c r="H30" s="32" t="n">
        <v>-4.58689261912639</v>
      </c>
      <c r="I30" s="32" t="n">
        <v>2.84045321791384</v>
      </c>
      <c r="J30" s="32" t="n">
        <v>2.90780295050779</v>
      </c>
      <c r="K30" s="32" t="n">
        <v>3.84434790404835</v>
      </c>
      <c r="L30" s="55" t="n">
        <v>0.477849519820084</v>
      </c>
    </row>
    <row r="31" customFormat="false" ht="12" hidden="false" customHeight="false" outlineLevel="0" collapsed="false">
      <c r="B31" s="56" t="s">
        <v>33</v>
      </c>
      <c r="C31" s="32" t="n">
        <v>3.95252747803178</v>
      </c>
      <c r="D31" s="32" t="n">
        <v>3.938</v>
      </c>
      <c r="E31" s="32" t="n">
        <v>3.938</v>
      </c>
      <c r="F31" s="32" t="n">
        <v>0</v>
      </c>
      <c r="G31" s="32" t="n">
        <v>-0.0145274780317806</v>
      </c>
      <c r="H31" s="32" t="n">
        <v>0</v>
      </c>
      <c r="I31" s="32" t="n">
        <v>-0.169504827880096</v>
      </c>
      <c r="J31" s="32" t="n">
        <v>-0.0273395412958566</v>
      </c>
      <c r="K31" s="32" t="n">
        <v>-0.0273395412958566</v>
      </c>
      <c r="L31" s="57" t="n">
        <v>-0.367549071132955</v>
      </c>
    </row>
    <row r="32" customFormat="false" ht="11.25" hidden="false" customHeight="fals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1.25" hidden="false" customHeight="false" outlineLevel="0" collapsed="false">
      <c r="B33" s="58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1.25" hidden="false" customHeight="false" outlineLevel="0" collapsed="false"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49" t="s">
        <v>34</v>
      </c>
      <c r="C36" s="49"/>
      <c r="D36" s="49"/>
      <c r="E36" s="49"/>
      <c r="F36" s="49"/>
      <c r="G36" s="49"/>
      <c r="H36" s="49"/>
      <c r="I36" s="49"/>
      <c r="J36" s="49"/>
      <c r="K36" s="49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50" t="s">
        <v>6</v>
      </c>
      <c r="G37" s="50"/>
      <c r="H37" s="15" t="s">
        <v>7</v>
      </c>
      <c r="I37" s="14" t="s">
        <v>8</v>
      </c>
      <c r="J37" s="14"/>
      <c r="K37" s="14"/>
      <c r="L37" s="61" t="s">
        <v>9</v>
      </c>
    </row>
    <row r="38" customFormat="false" ht="11.25" hidden="false" customHeight="false" outlineLevel="0" collapsed="false">
      <c r="B38" s="16"/>
      <c r="C38" s="17" t="n">
        <f aca="false">C25</f>
        <v>40026</v>
      </c>
      <c r="D38" s="17" t="n">
        <f aca="false">D25</f>
        <v>40383</v>
      </c>
      <c r="E38" s="17" t="n">
        <f aca="false">E25</f>
        <v>40416</v>
      </c>
      <c r="F38" s="17" t="s">
        <v>27</v>
      </c>
      <c r="G38" s="18" t="s">
        <v>28</v>
      </c>
      <c r="H38" s="18" t="s">
        <v>29</v>
      </c>
      <c r="I38" s="17" t="n">
        <v>40330</v>
      </c>
      <c r="J38" s="17" t="n">
        <v>40360</v>
      </c>
      <c r="K38" s="17" t="n">
        <v>40210</v>
      </c>
      <c r="L38" s="17" t="n">
        <v>40391</v>
      </c>
    </row>
    <row r="39" customFormat="false" ht="11.25" hidden="false" customHeight="false" outlineLevel="0" collapsed="false">
      <c r="B39" s="62"/>
      <c r="C39" s="63"/>
      <c r="D39" s="64"/>
      <c r="E39" s="64"/>
      <c r="F39" s="63"/>
      <c r="G39" s="65"/>
      <c r="H39" s="65"/>
      <c r="I39" s="65"/>
      <c r="J39" s="65"/>
      <c r="K39" s="65"/>
      <c r="L39" s="66"/>
    </row>
    <row r="40" customFormat="false" ht="11.25" hidden="false" customHeight="false" outlineLevel="0" collapsed="false">
      <c r="B40" s="67" t="s">
        <v>35</v>
      </c>
      <c r="C40" s="68" t="n">
        <v>34768.087384502</v>
      </c>
      <c r="D40" s="68" t="n">
        <v>38237.2158629097</v>
      </c>
      <c r="E40" s="68" t="n">
        <v>38275.859</v>
      </c>
      <c r="F40" s="68" t="n">
        <v>38.6431370902646</v>
      </c>
      <c r="G40" s="68" t="n">
        <v>3507.77161549801</v>
      </c>
      <c r="H40" s="68" t="n">
        <v>0.101061586776637</v>
      </c>
      <c r="I40" s="68" t="n">
        <v>10.6410688439119</v>
      </c>
      <c r="J40" s="68" t="n">
        <v>11.4151673936274</v>
      </c>
      <c r="K40" s="68" t="n">
        <v>10.0890554510675</v>
      </c>
      <c r="L40" s="69" t="n">
        <v>10.0890554510675</v>
      </c>
    </row>
    <row r="41" customFormat="false" ht="11.25" hidden="false" customHeight="false" outlineLevel="0" collapsed="false">
      <c r="B41" s="70" t="s">
        <v>17</v>
      </c>
      <c r="C41" s="71" t="n">
        <v>2908.80466895185</v>
      </c>
      <c r="D41" s="71" t="n">
        <v>2835.14342139</v>
      </c>
      <c r="E41" s="71" t="n">
        <v>2858.0817692</v>
      </c>
      <c r="F41" s="71" t="n">
        <v>22.9383478099999</v>
      </c>
      <c r="G41" s="71" t="n">
        <v>-50.7228997518455</v>
      </c>
      <c r="H41" s="71" t="n">
        <v>0.809071866944698</v>
      </c>
      <c r="I41" s="71" t="n">
        <v>-1.81660694758933</v>
      </c>
      <c r="J41" s="71" t="n">
        <v>-4.43542222871777</v>
      </c>
      <c r="K41" s="71" t="n">
        <v>-1.74377125742592</v>
      </c>
      <c r="L41" s="72" t="n">
        <v>-1.74377125742592</v>
      </c>
    </row>
    <row r="42" customFormat="false" ht="11.25" hidden="false" customHeight="false" outlineLevel="0" collapsed="false">
      <c r="B42" s="73" t="s">
        <v>36</v>
      </c>
      <c r="C42" s="74" t="n">
        <v>12162.55134817</v>
      </c>
      <c r="D42" s="74" t="n">
        <v>14084.4436480997</v>
      </c>
      <c r="E42" s="74" t="n">
        <v>13851.149</v>
      </c>
      <c r="F42" s="74" t="n">
        <v>-233.294648099738</v>
      </c>
      <c r="G42" s="74" t="n">
        <v>1688.59765183</v>
      </c>
      <c r="H42" s="74" t="n">
        <v>-1.65639945693711</v>
      </c>
      <c r="I42" s="74" t="n">
        <v>16.4630257665683</v>
      </c>
      <c r="J42" s="74" t="n">
        <v>18.0258501401802</v>
      </c>
      <c r="K42" s="74" t="n">
        <v>13.8835808663128</v>
      </c>
      <c r="L42" s="75" t="n">
        <v>13.8835808663128</v>
      </c>
    </row>
    <row r="43" customFormat="false" ht="11.25" hidden="false" customHeight="false" outlineLevel="0" collapsed="false">
      <c r="B43" s="76" t="s">
        <v>37</v>
      </c>
      <c r="C43" s="77" t="n">
        <v>9297.87855764</v>
      </c>
      <c r="D43" s="77" t="n">
        <v>10814.4107161697</v>
      </c>
      <c r="E43" s="77" t="n">
        <v>10592.002</v>
      </c>
      <c r="F43" s="71" t="n">
        <v>-222.408716169739</v>
      </c>
      <c r="G43" s="71" t="n">
        <v>1294.12344236</v>
      </c>
      <c r="H43" s="71" t="n">
        <v>-2.05659579617401</v>
      </c>
      <c r="I43" s="71" t="n">
        <v>18.1921669097143</v>
      </c>
      <c r="J43" s="71" t="n">
        <v>19.4430242890224</v>
      </c>
      <c r="K43" s="71" t="n">
        <v>13.9184808054589</v>
      </c>
      <c r="L43" s="72" t="n">
        <v>13.9184808054589</v>
      </c>
    </row>
    <row r="44" customFormat="false" ht="11.25" hidden="false" customHeight="false" outlineLevel="0" collapsed="false">
      <c r="B44" s="78" t="s">
        <v>38</v>
      </c>
      <c r="C44" s="79" t="n">
        <v>2900.99680221</v>
      </c>
      <c r="D44" s="79" t="n">
        <v>3470.07278878974</v>
      </c>
      <c r="E44" s="79" t="n">
        <v>3556.893</v>
      </c>
      <c r="F44" s="71" t="n">
        <v>86.8202112102604</v>
      </c>
      <c r="G44" s="71" t="n">
        <v>655.89619779</v>
      </c>
      <c r="H44" s="71" t="n">
        <v>2.50197089498347</v>
      </c>
      <c r="I44" s="71" t="n">
        <v>19.4359400475806</v>
      </c>
      <c r="J44" s="71" t="n">
        <v>22.1381840501537</v>
      </c>
      <c r="K44" s="71" t="n">
        <v>22.6093388758765</v>
      </c>
      <c r="L44" s="72" t="n">
        <v>22.6093388758765</v>
      </c>
    </row>
    <row r="45" customFormat="false" ht="11.25" hidden="false" customHeight="false" outlineLevel="0" collapsed="false">
      <c r="B45" s="78" t="s">
        <v>39</v>
      </c>
      <c r="C45" s="79" t="n">
        <v>2043.96742481</v>
      </c>
      <c r="D45" s="79" t="n">
        <v>2100.66124339</v>
      </c>
      <c r="E45" s="79" t="n">
        <v>2131.373</v>
      </c>
      <c r="F45" s="71" t="n">
        <v>30.7117566100001</v>
      </c>
      <c r="G45" s="71" t="n">
        <v>87.4055751900003</v>
      </c>
      <c r="H45" s="71" t="n">
        <v>1.4620042477881</v>
      </c>
      <c r="I45" s="71" t="n">
        <v>23.6365571977778</v>
      </c>
      <c r="J45" s="71" t="n">
        <v>4.0147137481882</v>
      </c>
      <c r="K45" s="71" t="n">
        <v>4.27627045955124</v>
      </c>
      <c r="L45" s="72" t="n">
        <v>4.27627045955124</v>
      </c>
    </row>
    <row r="46" customFormat="false" ht="11.25" hidden="false" customHeight="false" outlineLevel="0" collapsed="false">
      <c r="B46" s="78" t="s">
        <v>40</v>
      </c>
      <c r="C46" s="79" t="n">
        <v>4352.91433062</v>
      </c>
      <c r="D46" s="79" t="n">
        <v>5243.67668399</v>
      </c>
      <c r="E46" s="79" t="n">
        <v>4903.736</v>
      </c>
      <c r="F46" s="71" t="n">
        <v>-339.94068399</v>
      </c>
      <c r="G46" s="71" t="n">
        <v>550.82166938</v>
      </c>
      <c r="H46" s="71" t="n">
        <v>-6.48286888144549</v>
      </c>
      <c r="I46" s="71" t="n">
        <v>15.2077039619593</v>
      </c>
      <c r="J46" s="71" t="n">
        <v>25.0474938012095</v>
      </c>
      <c r="K46" s="71" t="n">
        <v>12.6540893650334</v>
      </c>
      <c r="L46" s="72" t="n">
        <v>12.6540893650334</v>
      </c>
    </row>
    <row r="47" customFormat="false" ht="11.25" hidden="false" customHeight="false" outlineLevel="0" collapsed="false">
      <c r="B47" s="76" t="s">
        <v>41</v>
      </c>
      <c r="C47" s="79" t="n">
        <v>1960.86944853</v>
      </c>
      <c r="D47" s="79" t="n">
        <v>2132.31879754</v>
      </c>
      <c r="E47" s="79" t="n">
        <v>2148.552</v>
      </c>
      <c r="F47" s="71" t="n">
        <v>16.2332024600005</v>
      </c>
      <c r="G47" s="71" t="n">
        <v>187.68255147</v>
      </c>
      <c r="H47" s="71" t="n">
        <v>0.761293408787106</v>
      </c>
      <c r="I47" s="71" t="n">
        <v>8.51540395255788</v>
      </c>
      <c r="J47" s="71" t="n">
        <v>9.0174330662306</v>
      </c>
      <c r="K47" s="71" t="n">
        <v>9.57139454698013</v>
      </c>
      <c r="L47" s="72" t="n">
        <v>9.57139454698013</v>
      </c>
    </row>
    <row r="48" customFormat="false" ht="11.25" hidden="false" customHeight="false" outlineLevel="0" collapsed="false">
      <c r="B48" s="76" t="s">
        <v>42</v>
      </c>
      <c r="C48" s="79" t="n">
        <v>62.64480301</v>
      </c>
      <c r="D48" s="79" t="n">
        <v>65.638</v>
      </c>
      <c r="E48" s="79" t="n">
        <v>65.591</v>
      </c>
      <c r="F48" s="71" t="n">
        <v>-0.0470000000000113</v>
      </c>
      <c r="G48" s="71" t="n">
        <v>2.94619698999999</v>
      </c>
      <c r="H48" s="71" t="n">
        <v>-0.0716048630366727</v>
      </c>
      <c r="I48" s="71" t="n">
        <v>3.43429105236766</v>
      </c>
      <c r="J48" s="71" t="n">
        <v>2.43705353787254</v>
      </c>
      <c r="K48" s="71" t="n">
        <v>4.70301900307626</v>
      </c>
      <c r="L48" s="72" t="n">
        <v>4.70301900307626</v>
      </c>
    </row>
    <row r="49" customFormat="false" ht="11.25" hidden="false" customHeight="false" outlineLevel="0" collapsed="false">
      <c r="B49" s="76" t="s">
        <v>43</v>
      </c>
      <c r="C49" s="79" t="n">
        <v>841.15853899</v>
      </c>
      <c r="D49" s="79" t="n">
        <v>1072.07613439</v>
      </c>
      <c r="E49" s="79" t="n">
        <v>1045.004</v>
      </c>
      <c r="F49" s="71" t="n">
        <v>-27.0721343900004</v>
      </c>
      <c r="G49" s="71" t="n">
        <v>203.84546101</v>
      </c>
      <c r="H49" s="71" t="n">
        <v>-2.52520632831773</v>
      </c>
      <c r="I49" s="71" t="n">
        <v>17.8206222524975</v>
      </c>
      <c r="J49" s="71" t="n">
        <v>24.7611750717047</v>
      </c>
      <c r="K49" s="71" t="n">
        <v>24.2338930845025</v>
      </c>
      <c r="L49" s="72" t="n">
        <v>24.2338930845025</v>
      </c>
    </row>
    <row r="50" customFormat="false" ht="11.25" hidden="false" customHeight="false" outlineLevel="0" collapsed="false">
      <c r="B50" s="73" t="s">
        <v>44</v>
      </c>
      <c r="C50" s="80" t="n">
        <v>22510.144036332</v>
      </c>
      <c r="D50" s="80" t="n">
        <v>24042.40021481</v>
      </c>
      <c r="E50" s="80" t="n">
        <v>24309.23</v>
      </c>
      <c r="F50" s="74" t="n">
        <v>266.829785189999</v>
      </c>
      <c r="G50" s="74" t="n">
        <v>1799.085963668</v>
      </c>
      <c r="H50" s="74" t="n">
        <v>1.1098300619155</v>
      </c>
      <c r="I50" s="74" t="n">
        <v>7.62839872565291</v>
      </c>
      <c r="J50" s="74" t="n">
        <v>7.84681113811601</v>
      </c>
      <c r="K50" s="74" t="n">
        <v>7.99233430387754</v>
      </c>
      <c r="L50" s="75" t="n">
        <v>7.99233430387754</v>
      </c>
      <c r="M50" s="81"/>
    </row>
    <row r="51" customFormat="false" ht="11.25" hidden="false" customHeight="false" outlineLevel="0" collapsed="false">
      <c r="B51" s="76" t="s">
        <v>45</v>
      </c>
      <c r="C51" s="79" t="n">
        <v>18601.311293312</v>
      </c>
      <c r="D51" s="79" t="n">
        <v>19943.65018755</v>
      </c>
      <c r="E51" s="79" t="n">
        <v>20081.037</v>
      </c>
      <c r="F51" s="71" t="n">
        <v>137.38681245</v>
      </c>
      <c r="G51" s="71" t="n">
        <v>1479.725706688</v>
      </c>
      <c r="H51" s="71" t="n">
        <v>0.688874960992674</v>
      </c>
      <c r="I51" s="71" t="n">
        <v>8.45952456522523</v>
      </c>
      <c r="J51" s="71" t="n">
        <v>8.5473473763771</v>
      </c>
      <c r="K51" s="71" t="n">
        <v>7.95495373070838</v>
      </c>
      <c r="L51" s="72" t="n">
        <v>7.95495373070838</v>
      </c>
    </row>
    <row r="52" customFormat="false" ht="11.25" hidden="false" customHeight="false" outlineLevel="0" collapsed="false">
      <c r="B52" s="78" t="s">
        <v>38</v>
      </c>
      <c r="C52" s="79" t="n">
        <v>14987.187758572</v>
      </c>
      <c r="D52" s="79" t="n">
        <v>16097.63601235</v>
      </c>
      <c r="E52" s="79" t="n">
        <v>16261.974</v>
      </c>
      <c r="F52" s="71" t="n">
        <v>164.337987650002</v>
      </c>
      <c r="G52" s="71" t="n">
        <v>1274.786241428</v>
      </c>
      <c r="H52" s="71" t="n">
        <v>1.02088274032239</v>
      </c>
      <c r="I52" s="71" t="n">
        <v>8.51896130309449</v>
      </c>
      <c r="J52" s="71" t="n">
        <v>8.71346154701507</v>
      </c>
      <c r="K52" s="71" t="n">
        <v>8.50584020140055</v>
      </c>
      <c r="L52" s="72" t="n">
        <v>8.50584020140055</v>
      </c>
    </row>
    <row r="53" customFormat="false" ht="11.25" hidden="false" customHeight="false" outlineLevel="0" collapsed="false">
      <c r="B53" s="78" t="s">
        <v>46</v>
      </c>
      <c r="C53" s="79" t="n">
        <v>2414.07898336</v>
      </c>
      <c r="D53" s="79" t="n">
        <v>2453.20387289</v>
      </c>
      <c r="E53" s="79" t="n">
        <v>2453.192</v>
      </c>
      <c r="F53" s="71" t="n">
        <v>-0.011872890000177</v>
      </c>
      <c r="G53" s="71" t="n">
        <v>39.1130166399994</v>
      </c>
      <c r="H53" s="71" t="n">
        <v>-0.000483974859626735</v>
      </c>
      <c r="I53" s="71" t="n">
        <v>9.79857846482897</v>
      </c>
      <c r="J53" s="71" t="n">
        <v>4.45094614824919</v>
      </c>
      <c r="K53" s="71" t="n">
        <v>1.62020451317464</v>
      </c>
      <c r="L53" s="72" t="n">
        <v>1.62020451317464</v>
      </c>
    </row>
    <row r="54" customFormat="false" ht="11.25" hidden="false" customHeight="false" outlineLevel="0" collapsed="false">
      <c r="B54" s="78" t="s">
        <v>40</v>
      </c>
      <c r="C54" s="79" t="n">
        <v>1200.04455138</v>
      </c>
      <c r="D54" s="79" t="n">
        <v>1392.81030231</v>
      </c>
      <c r="E54" s="79" t="n">
        <v>1365.871</v>
      </c>
      <c r="F54" s="71" t="n">
        <v>-26.9393023099999</v>
      </c>
      <c r="G54" s="71" t="n">
        <v>165.82644862</v>
      </c>
      <c r="H54" s="71" t="n">
        <v>-1.93416879996656</v>
      </c>
      <c r="I54" s="71" t="n">
        <v>5.49680735781828</v>
      </c>
      <c r="J54" s="71" t="n">
        <v>14.4310025311588</v>
      </c>
      <c r="K54" s="71" t="n">
        <v>13.8183576959128</v>
      </c>
      <c r="L54" s="72" t="n">
        <v>13.8183576959128</v>
      </c>
    </row>
    <row r="55" customFormat="false" ht="11.25" hidden="false" customHeight="false" outlineLevel="0" collapsed="false">
      <c r="B55" s="76" t="s">
        <v>41</v>
      </c>
      <c r="C55" s="79" t="n">
        <v>3238.5270374</v>
      </c>
      <c r="D55" s="79" t="n">
        <v>3364.17518228</v>
      </c>
      <c r="E55" s="79" t="n">
        <v>3415.474</v>
      </c>
      <c r="F55" s="71" t="n">
        <v>51.29881772</v>
      </c>
      <c r="G55" s="71" t="n">
        <v>176.9469626</v>
      </c>
      <c r="H55" s="71" t="n">
        <v>1.52485572065939</v>
      </c>
      <c r="I55" s="71" t="n">
        <v>3.02491728178123</v>
      </c>
      <c r="J55" s="71" t="n">
        <v>4.31831105630871</v>
      </c>
      <c r="K55" s="71" t="n">
        <v>5.46380995299822</v>
      </c>
      <c r="L55" s="72" t="n">
        <v>5.46380995299822</v>
      </c>
    </row>
    <row r="56" customFormat="false" ht="11.25" hidden="false" customHeight="false" outlineLevel="0" collapsed="false">
      <c r="B56" s="76" t="s">
        <v>42</v>
      </c>
      <c r="C56" s="79" t="n">
        <v>88.49202435</v>
      </c>
      <c r="D56" s="79" t="n">
        <v>98.8154273</v>
      </c>
      <c r="E56" s="79" t="n">
        <v>99.426</v>
      </c>
      <c r="F56" s="71" t="n">
        <v>0.610572700000006</v>
      </c>
      <c r="G56" s="71" t="n">
        <v>10.93397565</v>
      </c>
      <c r="H56" s="71" t="n">
        <v>0.617892080905879</v>
      </c>
      <c r="I56" s="71" t="n">
        <v>30.4040377271487</v>
      </c>
      <c r="J56" s="71" t="n">
        <v>33.3772826462521</v>
      </c>
      <c r="K56" s="71" t="n">
        <v>12.3558882626014</v>
      </c>
      <c r="L56" s="72" t="n">
        <v>12.3558882626014</v>
      </c>
    </row>
    <row r="57" customFormat="false" ht="11.25" hidden="false" customHeight="false" outlineLevel="0" collapsed="false">
      <c r="B57" s="76" t="s">
        <v>43</v>
      </c>
      <c r="C57" s="79" t="n">
        <v>581.81368127</v>
      </c>
      <c r="D57" s="79" t="n">
        <v>635.75941768</v>
      </c>
      <c r="E57" s="79" t="n">
        <v>713.293</v>
      </c>
      <c r="F57" s="71" t="n">
        <v>77.5335823199999</v>
      </c>
      <c r="G57" s="71" t="n">
        <v>131.47931873</v>
      </c>
      <c r="H57" s="71" t="n">
        <v>12.1954280446106</v>
      </c>
      <c r="I57" s="71" t="n">
        <v>4.48536237856889</v>
      </c>
      <c r="J57" s="71" t="n">
        <v>2.39727306135413</v>
      </c>
      <c r="K57" s="71" t="n">
        <v>22.5981827108299</v>
      </c>
      <c r="L57" s="72" t="n">
        <v>22.5981827108299</v>
      </c>
    </row>
    <row r="58" customFormat="false" ht="12" hidden="false" customHeight="false" outlineLevel="0" collapsed="false">
      <c r="B58" s="82" t="s">
        <v>47</v>
      </c>
      <c r="C58" s="83" t="n">
        <v>95.392</v>
      </c>
      <c r="D58" s="83" t="n">
        <v>110.372</v>
      </c>
      <c r="E58" s="84" t="n">
        <v>115.48</v>
      </c>
      <c r="F58" s="83" t="n">
        <v>5.10799999999999</v>
      </c>
      <c r="G58" s="83" t="n">
        <v>20.088</v>
      </c>
      <c r="H58" s="83" t="n">
        <v>4.62798535860543</v>
      </c>
      <c r="I58" s="83" t="n">
        <v>10.4451313147222</v>
      </c>
      <c r="J58" s="83" t="n">
        <v>18.5253594785279</v>
      </c>
      <c r="K58" s="83" t="n">
        <v>21.0583696746058</v>
      </c>
      <c r="L58" s="85" t="n">
        <v>21.0583696746058</v>
      </c>
    </row>
    <row r="59" customFormat="false" ht="11.25" hidden="false" customHeight="false" outlineLevel="0" collapsed="false">
      <c r="B59" s="86" t="s">
        <v>48</v>
      </c>
    </row>
    <row r="62" customFormat="false" ht="12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8" activeCellId="0" sqref="R38"/>
    </sheetView>
  </sheetViews>
  <sheetFormatPr defaultColWidth="9.3203125" defaultRowHeight="15" zeroHeight="false" outlineLevelRow="0" outlineLevelCol="0"/>
  <cols>
    <col collapsed="false" customWidth="false" hidden="false" outlineLevel="0" max="257" min="1" style="88" width="9.32"/>
  </cols>
  <sheetData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5" hidden="false" customHeight="false" outlineLevel="0" collapsed="false">
      <c r="A3" s="89"/>
      <c r="N3" s="89"/>
    </row>
    <row r="4" customFormat="false" ht="15" hidden="false" customHeight="false" outlineLevel="0" collapsed="false">
      <c r="A4" s="90"/>
      <c r="N4" s="90"/>
      <c r="O4" s="91"/>
      <c r="P4" s="91"/>
      <c r="Q4" s="91"/>
    </row>
    <row r="5" customFormat="false" ht="15.75" hidden="false" customHeight="false" outlineLevel="0" collapsed="false">
      <c r="A5" s="90"/>
      <c r="B5" s="92"/>
      <c r="C5" s="93"/>
      <c r="D5" s="93"/>
      <c r="E5" s="93"/>
      <c r="F5" s="93"/>
      <c r="G5" s="93"/>
      <c r="H5" s="93"/>
      <c r="I5" s="93"/>
      <c r="J5" s="93"/>
      <c r="K5" s="93"/>
      <c r="L5" s="94"/>
      <c r="M5" s="94"/>
      <c r="N5" s="90"/>
      <c r="O5" s="91"/>
      <c r="P5" s="91"/>
      <c r="Q5" s="91"/>
    </row>
    <row r="6" customFormat="false" ht="1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  <c r="P6" s="91"/>
      <c r="Q6" s="91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1"/>
      <c r="P7" s="91"/>
      <c r="Q7" s="91"/>
    </row>
    <row r="8" customFormat="false" ht="15.75" hidden="false" customHeight="false" outlineLevel="0" collapsed="false">
      <c r="A8" s="90"/>
      <c r="B8" s="90"/>
      <c r="C8" s="95" t="s">
        <v>49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1"/>
      <c r="P8" s="91"/>
      <c r="Q8" s="91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1"/>
      <c r="P9" s="91"/>
      <c r="Q9" s="91"/>
    </row>
    <row r="10" customFormat="false" ht="1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1"/>
      <c r="P10" s="91"/>
      <c r="Q10" s="91"/>
    </row>
    <row r="11" customFormat="false" ht="1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1"/>
      <c r="P11" s="91"/>
      <c r="Q11" s="91"/>
    </row>
    <row r="12" customFormat="false" ht="1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1"/>
      <c r="P12" s="91"/>
      <c r="Q12" s="91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1"/>
      <c r="P13" s="91"/>
      <c r="Q13" s="91"/>
    </row>
    <row r="14" customFormat="false" ht="1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1"/>
      <c r="P14" s="91"/>
      <c r="Q14" s="91"/>
    </row>
    <row r="15" customFormat="false" ht="1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1"/>
      <c r="P15" s="91"/>
      <c r="Q15" s="91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1"/>
      <c r="P16" s="91"/>
      <c r="Q16" s="91"/>
      <c r="X16" s="96"/>
    </row>
    <row r="17" customFormat="false" ht="1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1"/>
      <c r="P17" s="91"/>
      <c r="Q17" s="91"/>
    </row>
    <row r="18" customFormat="false" ht="1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1"/>
      <c r="P18" s="91"/>
      <c r="Q18" s="91"/>
    </row>
    <row r="19" customFormat="false" ht="1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1"/>
      <c r="P19" s="91"/>
      <c r="Q19" s="91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1"/>
      <c r="P20" s="91"/>
      <c r="Q20" s="91"/>
    </row>
    <row r="21" customFormat="false" ht="15" hidden="false" customHeight="false" outlineLevel="0" collapsed="false">
      <c r="A21" s="91"/>
      <c r="B21" s="91"/>
      <c r="C21" s="91"/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1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1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</row>
    <row r="27" customFormat="false" ht="1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</row>
    <row r="28" customFormat="false" ht="1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</row>
    <row r="29" customFormat="false" ht="1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</row>
    <row r="30" customFormat="false" ht="15" hidden="false" customHeight="false" outlineLevel="0" collapsed="false">
      <c r="A30" s="91"/>
      <c r="C30" s="97"/>
      <c r="D30" s="98"/>
      <c r="E30" s="98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</row>
    <row r="31" customFormat="false" ht="15" hidden="false" customHeight="false" outlineLevel="0" collapsed="false">
      <c r="A31" s="91"/>
      <c r="C31" s="93"/>
      <c r="D31" s="93"/>
      <c r="E31" s="93"/>
      <c r="F31" s="93"/>
      <c r="G31" s="93"/>
      <c r="H31" s="93"/>
      <c r="I31" s="93"/>
      <c r="J31" s="93"/>
      <c r="K31" s="93"/>
      <c r="L31" s="94"/>
      <c r="M31" s="94"/>
      <c r="N31" s="91"/>
      <c r="O31" s="91"/>
      <c r="P31" s="91"/>
      <c r="Q31" s="91"/>
    </row>
    <row r="32" customFormat="false" ht="15" hidden="false" customHeight="false" outlineLevel="0" collapsed="false">
      <c r="A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</row>
    <row r="33" customFormat="false" ht="15" hidden="false" customHeight="false" outlineLevel="0" collapsed="false">
      <c r="A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</row>
    <row r="34" customFormat="false" ht="15.75" hidden="false" customHeight="false" outlineLevel="0" collapsed="false">
      <c r="A34" s="91"/>
      <c r="C34" s="92" t="s">
        <v>50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</row>
    <row r="35" customFormat="false" ht="15" hidden="false" customHeight="false" outlineLevel="0" collapsed="false">
      <c r="A35" s="91"/>
      <c r="N35" s="91"/>
      <c r="O35" s="91"/>
      <c r="P35" s="91"/>
      <c r="Q35" s="91"/>
    </row>
    <row r="36" customFormat="false" ht="15" hidden="false" customHeight="false" outlineLevel="0" collapsed="false">
      <c r="B36" s="99"/>
      <c r="C36" s="100"/>
      <c r="D36" s="100"/>
      <c r="E36" s="100"/>
    </row>
    <row r="37" customFormat="false" ht="15" hidden="false" customHeight="false" outlineLevel="0" collapsed="false">
      <c r="B37" s="101"/>
    </row>
  </sheetData>
  <mergeCells count="1">
    <mergeCell ref="C8:N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4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O54" activeCellId="0" sqref="O54"/>
    </sheetView>
  </sheetViews>
  <sheetFormatPr defaultColWidth="9.2890625" defaultRowHeight="11.25" zeroHeight="false" outlineLevelRow="0" outlineLevelCol="0"/>
  <sheetData>
    <row r="4" customFormat="false" ht="18.75" hidden="false" customHeight="true" outlineLevel="0" collapsed="false">
      <c r="B4" s="95" t="s">
        <v>51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8.75" hidden="false" customHeight="true" outlineLevel="0" collapsed="false"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customFormat="false" ht="18.75" hidden="false" customHeight="true" outlineLevel="0" collapsed="false">
      <c r="B6" s="92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</row>
    <row r="7" customFormat="false" ht="15.75" hidden="false" customHeight="false" outlineLevel="0" collapsed="false">
      <c r="B7" s="92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</row>
    <row r="8" customFormat="false" ht="15.75" hidden="false" customHeight="false" outlineLevel="0" collapsed="false"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</row>
    <row r="9" customFormat="false" ht="15.75" hidden="false" customHeight="false" outlineLevel="0" collapsed="false">
      <c r="B9" s="92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15.75" hidden="false" customHeight="false" outlineLevel="0" collapsed="false">
      <c r="B10" s="92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5.75" hidden="false" customHeight="false" outlineLevel="0" collapsed="false">
      <c r="B11" s="92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33" customFormat="false" ht="18" hidden="false" customHeight="false" outlineLevel="0" collapsed="false">
      <c r="B33" s="102" t="s">
        <v>52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</row>
    <row r="34" customFormat="false" ht="11.25" hidden="false" customHeight="false" outlineLevel="0" collapsed="false">
      <c r="A34" s="100"/>
    </row>
    <row r="39" customFormat="false" ht="15.75" hidden="false" customHeight="false" outlineLevel="0" collapsed="false">
      <c r="B39" s="92"/>
      <c r="C39" s="10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64" customFormat="false" ht="11.25" hidden="false" customHeight="false" outlineLevel="0" collapsed="false">
      <c r="B64" s="100"/>
    </row>
  </sheetData>
  <mergeCells count="2">
    <mergeCell ref="B4:M4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37" colorId="64" zoomScale="110" zoomScaleNormal="110" zoomScalePageLayoutView="75" workbookViewId="0">
      <selection pane="topLeft" activeCell="D53" activeCellId="0" sqref="D53"/>
    </sheetView>
  </sheetViews>
  <sheetFormatPr defaultColWidth="9.3203125" defaultRowHeight="12" zeroHeight="false" outlineLevelRow="0" outlineLevelCol="0"/>
  <cols>
    <col collapsed="false" customWidth="true" hidden="false" outlineLevel="0" max="1" min="1" style="104" width="83.15"/>
    <col collapsed="false" customWidth="true" hidden="false" outlineLevel="0" max="2" min="2" style="104" width="12.5"/>
    <col collapsed="false" customWidth="true" hidden="false" outlineLevel="0" max="3" min="3" style="104" width="16.99"/>
    <col collapsed="false" customWidth="true" hidden="false" outlineLevel="0" max="4" min="4" style="104" width="24.15"/>
    <col collapsed="false" customWidth="false" hidden="false" outlineLevel="0" max="6" min="5" style="104" width="9.32"/>
    <col collapsed="false" customWidth="true" hidden="false" outlineLevel="0" max="7" min="7" style="104" width="17.32"/>
    <col collapsed="false" customWidth="false" hidden="false" outlineLevel="0" max="8" min="8" style="104" width="9.32"/>
    <col collapsed="false" customWidth="true" hidden="false" outlineLevel="0" max="9" min="9" style="104" width="16.15"/>
    <col collapsed="false" customWidth="false" hidden="false" outlineLevel="0" max="257" min="10" style="104" width="9.32"/>
  </cols>
  <sheetData>
    <row r="1" customFormat="false" ht="12.75" hidden="false" customHeight="false" outlineLevel="0" collapsed="false">
      <c r="A1" s="105" t="s">
        <v>53</v>
      </c>
    </row>
    <row r="2" customFormat="false" ht="12.75" hidden="false" customHeight="false" outlineLevel="0" collapsed="false">
      <c r="A2" s="106" t="s">
        <v>54</v>
      </c>
      <c r="B2" s="107" t="n">
        <v>40360</v>
      </c>
      <c r="C2" s="107" t="n">
        <v>40391</v>
      </c>
      <c r="D2" s="108"/>
    </row>
    <row r="3" customFormat="false" ht="12" hidden="false" customHeight="false" outlineLevel="0" collapsed="false">
      <c r="A3" s="109"/>
      <c r="B3" s="110"/>
      <c r="C3" s="110"/>
      <c r="D3" s="108"/>
    </row>
    <row r="4" customFormat="false" ht="12" hidden="false" customHeight="false" outlineLevel="0" collapsed="false">
      <c r="A4" s="109" t="s">
        <v>55</v>
      </c>
      <c r="B4" s="111" t="n">
        <v>7</v>
      </c>
      <c r="C4" s="111" t="n">
        <v>7</v>
      </c>
      <c r="D4" s="108"/>
    </row>
    <row r="5" customFormat="false" ht="12" hidden="false" customHeight="false" outlineLevel="0" collapsed="false">
      <c r="A5" s="109"/>
      <c r="B5" s="111"/>
      <c r="C5" s="111"/>
      <c r="D5" s="108"/>
    </row>
    <row r="6" customFormat="false" ht="12" hidden="false" customHeight="false" outlineLevel="0" collapsed="false">
      <c r="A6" s="109" t="s">
        <v>56</v>
      </c>
      <c r="B6" s="111" t="n">
        <v>11.13</v>
      </c>
      <c r="C6" s="111" t="n">
        <v>11.13</v>
      </c>
      <c r="D6" s="108"/>
    </row>
    <row r="7" customFormat="false" ht="12" hidden="false" customHeight="false" outlineLevel="0" collapsed="false">
      <c r="A7" s="109"/>
      <c r="B7" s="111"/>
      <c r="C7" s="111"/>
      <c r="D7" s="108"/>
    </row>
    <row r="8" customFormat="false" ht="12" hidden="false" customHeight="false" outlineLevel="0" collapsed="false">
      <c r="A8" s="109" t="s">
        <v>57</v>
      </c>
      <c r="B8" s="111" t="n">
        <v>11.63</v>
      </c>
      <c r="C8" s="111" t="n">
        <v>11.63</v>
      </c>
      <c r="D8" s="108"/>
    </row>
    <row r="9" customFormat="false" ht="12" hidden="false" customHeight="false" outlineLevel="0" collapsed="false">
      <c r="A9" s="109"/>
      <c r="B9" s="111"/>
      <c r="C9" s="111"/>
      <c r="D9" s="108"/>
    </row>
    <row r="10" customFormat="false" ht="12" hidden="false" customHeight="false" outlineLevel="0" collapsed="false">
      <c r="A10" s="109" t="s">
        <v>58</v>
      </c>
      <c r="B10" s="111" t="n">
        <v>9.82</v>
      </c>
      <c r="C10" s="111" t="n">
        <v>9.6</v>
      </c>
      <c r="D10" s="108"/>
    </row>
    <row r="11" customFormat="false" ht="12" hidden="false" customHeight="false" outlineLevel="0" collapsed="false">
      <c r="A11" s="109"/>
      <c r="B11" s="111"/>
      <c r="C11" s="111"/>
      <c r="D11" s="108"/>
    </row>
    <row r="12" customFormat="false" ht="12" hidden="false" customHeight="false" outlineLevel="0" collapsed="false">
      <c r="A12" s="109" t="s">
        <v>59</v>
      </c>
      <c r="B12" s="111" t="n">
        <v>5.04</v>
      </c>
      <c r="C12" s="111" t="n">
        <v>4.88</v>
      </c>
      <c r="D12" s="108"/>
    </row>
    <row r="13" customFormat="false" ht="12" hidden="false" customHeight="false" outlineLevel="0" collapsed="false">
      <c r="A13" s="109"/>
      <c r="B13" s="111"/>
      <c r="C13" s="111"/>
      <c r="D13" s="108"/>
    </row>
    <row r="14" customFormat="false" ht="12" hidden="false" customHeight="false" outlineLevel="0" collapsed="false">
      <c r="A14" s="112" t="s">
        <v>60</v>
      </c>
      <c r="B14" s="111"/>
      <c r="C14" s="111"/>
      <c r="D14" s="108"/>
    </row>
    <row r="15" customFormat="false" ht="12" hidden="false" customHeight="false" outlineLevel="0" collapsed="false">
      <c r="A15" s="109"/>
      <c r="B15" s="111"/>
      <c r="C15" s="111"/>
    </row>
    <row r="16" customFormat="false" ht="12" hidden="false" customHeight="false" outlineLevel="0" collapsed="false">
      <c r="A16" s="109" t="s">
        <v>61</v>
      </c>
      <c r="B16" s="113" t="n">
        <v>6.5</v>
      </c>
      <c r="C16" s="113" t="n">
        <v>6.33</v>
      </c>
    </row>
    <row r="17" customFormat="false" ht="12" hidden="false" customHeight="false" outlineLevel="0" collapsed="false">
      <c r="A17" s="109" t="s">
        <v>62</v>
      </c>
      <c r="B17" s="113" t="n">
        <v>6.77</v>
      </c>
      <c r="C17" s="113" t="n">
        <v>6.59</v>
      </c>
    </row>
    <row r="18" customFormat="false" ht="12" hidden="false" customHeight="false" outlineLevel="0" collapsed="false">
      <c r="A18" s="109" t="s">
        <v>63</v>
      </c>
      <c r="B18" s="113" t="n">
        <v>150</v>
      </c>
      <c r="C18" s="113" t="n">
        <v>150</v>
      </c>
    </row>
    <row r="19" customFormat="false" ht="12" hidden="false" customHeight="false" outlineLevel="0" collapsed="false">
      <c r="A19" s="109" t="s">
        <v>64</v>
      </c>
      <c r="B19" s="113" t="n">
        <v>120</v>
      </c>
      <c r="C19" s="113" t="n">
        <v>150</v>
      </c>
    </row>
    <row r="20" customFormat="false" ht="12" hidden="false" customHeight="false" outlineLevel="0" collapsed="false">
      <c r="A20" s="109"/>
      <c r="B20" s="111"/>
      <c r="C20" s="111"/>
    </row>
    <row r="21" customFormat="false" ht="12" hidden="false" customHeight="false" outlineLevel="0" collapsed="false">
      <c r="A21" s="112" t="s">
        <v>65</v>
      </c>
      <c r="B21" s="111"/>
      <c r="C21" s="111"/>
    </row>
    <row r="22" customFormat="false" ht="12" hidden="false" customHeight="false" outlineLevel="0" collapsed="false">
      <c r="A22" s="109"/>
      <c r="B22" s="111"/>
      <c r="C22" s="111"/>
    </row>
    <row r="23" customFormat="false" ht="12" hidden="false" customHeight="false" outlineLevel="0" collapsed="false">
      <c r="A23" s="109" t="s">
        <v>61</v>
      </c>
      <c r="B23" s="113" t="n">
        <v>6.54</v>
      </c>
      <c r="C23" s="113" t="n">
        <v>6.31</v>
      </c>
    </row>
    <row r="24" customFormat="false" ht="12" hidden="false" customHeight="false" outlineLevel="0" collapsed="false">
      <c r="A24" s="109" t="s">
        <v>66</v>
      </c>
      <c r="B24" s="113" t="n">
        <v>6.87</v>
      </c>
      <c r="C24" s="113" t="n">
        <v>6.63</v>
      </c>
    </row>
    <row r="25" customFormat="false" ht="12" hidden="false" customHeight="false" outlineLevel="0" collapsed="false">
      <c r="A25" s="109" t="s">
        <v>63</v>
      </c>
      <c r="B25" s="113" t="n">
        <v>150</v>
      </c>
      <c r="C25" s="113" t="n">
        <v>350</v>
      </c>
    </row>
    <row r="26" customFormat="false" ht="12" hidden="false" customHeight="false" outlineLevel="0" collapsed="false">
      <c r="A26" s="109" t="s">
        <v>64</v>
      </c>
      <c r="B26" s="113" t="n">
        <v>100</v>
      </c>
      <c r="C26" s="113" t="n">
        <v>350</v>
      </c>
    </row>
    <row r="27" customFormat="false" ht="12" hidden="false" customHeight="false" outlineLevel="0" collapsed="false">
      <c r="A27" s="109"/>
      <c r="B27" s="111"/>
      <c r="C27" s="111"/>
    </row>
    <row r="28" customFormat="false" ht="12" hidden="false" customHeight="false" outlineLevel="0" collapsed="false">
      <c r="A28" s="112" t="s">
        <v>67</v>
      </c>
      <c r="B28" s="111"/>
      <c r="C28" s="111"/>
    </row>
    <row r="29" customFormat="false" ht="12" hidden="false" customHeight="false" outlineLevel="0" collapsed="false">
      <c r="A29" s="109"/>
      <c r="B29" s="114"/>
      <c r="C29" s="114"/>
    </row>
    <row r="30" customFormat="false" ht="12" hidden="false" customHeight="false" outlineLevel="0" collapsed="false">
      <c r="A30" s="109" t="s">
        <v>61</v>
      </c>
      <c r="B30" s="113" t="n">
        <v>6.68</v>
      </c>
      <c r="C30" s="113" t="n">
        <v>6.48</v>
      </c>
    </row>
    <row r="31" customFormat="false" ht="12" hidden="false" customHeight="false" outlineLevel="0" collapsed="false">
      <c r="A31" s="109" t="s">
        <v>66</v>
      </c>
      <c r="B31" s="113" t="n">
        <v>7.16</v>
      </c>
      <c r="C31" s="113" t="n">
        <v>6.93</v>
      </c>
    </row>
    <row r="32" customFormat="false" ht="12" hidden="false" customHeight="false" outlineLevel="0" collapsed="false">
      <c r="A32" s="109" t="s">
        <v>63</v>
      </c>
      <c r="B32" s="113" t="n">
        <v>250</v>
      </c>
      <c r="C32" s="113" t="n">
        <v>150</v>
      </c>
    </row>
    <row r="33" customFormat="false" ht="12" hidden="false" customHeight="false" outlineLevel="0" collapsed="false">
      <c r="A33" s="109" t="s">
        <v>64</v>
      </c>
      <c r="B33" s="113" t="n">
        <v>200</v>
      </c>
      <c r="C33" s="113" t="n">
        <v>150</v>
      </c>
    </row>
    <row r="34" customFormat="false" ht="12" hidden="false" customHeight="false" outlineLevel="0" collapsed="false">
      <c r="A34" s="109"/>
      <c r="B34" s="111"/>
      <c r="C34" s="111"/>
    </row>
    <row r="35" customFormat="false" ht="12" hidden="false" customHeight="false" outlineLevel="0" collapsed="false">
      <c r="A35" s="109"/>
      <c r="B35" s="111"/>
      <c r="C35" s="111"/>
    </row>
    <row r="36" customFormat="false" ht="12" hidden="false" customHeight="false" outlineLevel="0" collapsed="false">
      <c r="A36" s="109"/>
      <c r="B36" s="111"/>
      <c r="C36" s="111"/>
    </row>
    <row r="37" customFormat="false" ht="12" hidden="false" customHeight="false" outlineLevel="0" collapsed="false">
      <c r="A37" s="112" t="s">
        <v>68</v>
      </c>
      <c r="B37" s="115" t="n">
        <v>3592.22</v>
      </c>
      <c r="C37" s="115" t="n">
        <v>3592.22</v>
      </c>
    </row>
    <row r="38" customFormat="false" ht="12" hidden="false" customHeight="false" outlineLevel="0" collapsed="false">
      <c r="A38" s="109"/>
      <c r="B38" s="111"/>
      <c r="C38" s="111"/>
    </row>
    <row r="39" customFormat="false" ht="12" hidden="false" customHeight="false" outlineLevel="0" collapsed="false">
      <c r="A39" s="109"/>
      <c r="B39" s="116"/>
      <c r="C39" s="116"/>
    </row>
    <row r="40" customFormat="false" ht="12.75" hidden="false" customHeight="false" outlineLevel="0" collapsed="false">
      <c r="A40" s="109"/>
      <c r="B40" s="117"/>
      <c r="C40" s="117"/>
    </row>
    <row r="41" customFormat="false" ht="12.75" hidden="false" customHeight="false" outlineLevel="0" collapsed="false">
      <c r="A41" s="106" t="s">
        <v>69</v>
      </c>
      <c r="B41" s="107" t="n">
        <f aca="false">B2</f>
        <v>40360</v>
      </c>
      <c r="C41" s="107" t="n">
        <f aca="false">C2</f>
        <v>40391</v>
      </c>
    </row>
    <row r="42" customFormat="false" ht="12" hidden="false" customHeight="false" outlineLevel="0" collapsed="false">
      <c r="A42" s="109"/>
      <c r="B42" s="118"/>
      <c r="C42" s="118"/>
    </row>
    <row r="43" customFormat="false" ht="12" hidden="false" customHeight="false" outlineLevel="0" collapsed="false">
      <c r="A43" s="112" t="s">
        <v>70</v>
      </c>
      <c r="B43" s="116"/>
      <c r="C43" s="116"/>
    </row>
    <row r="44" customFormat="false" ht="12" hidden="false" customHeight="false" outlineLevel="0" collapsed="false">
      <c r="A44" s="119" t="s">
        <v>71</v>
      </c>
      <c r="B44" s="116"/>
      <c r="C44" s="116"/>
    </row>
    <row r="45" customFormat="false" ht="12" hidden="false" customHeight="false" outlineLevel="0" collapsed="false">
      <c r="A45" s="109" t="s">
        <v>72</v>
      </c>
      <c r="B45" s="120" t="n">
        <v>8.82</v>
      </c>
      <c r="C45" s="120" t="n">
        <v>8.82</v>
      </c>
    </row>
    <row r="46" customFormat="false" ht="12" hidden="false" customHeight="false" outlineLevel="0" collapsed="false">
      <c r="A46" s="109" t="s">
        <v>63</v>
      </c>
      <c r="B46" s="120" t="n">
        <v>8</v>
      </c>
      <c r="C46" s="120" t="n">
        <v>8</v>
      </c>
    </row>
    <row r="47" customFormat="false" ht="12" hidden="false" customHeight="false" outlineLevel="0" collapsed="false">
      <c r="A47" s="109" t="s">
        <v>64</v>
      </c>
      <c r="B47" s="120" t="n">
        <v>0</v>
      </c>
      <c r="C47" s="120" t="n">
        <v>0</v>
      </c>
    </row>
    <row r="48" customFormat="false" ht="12" hidden="false" customHeight="false" outlineLevel="0" collapsed="false">
      <c r="A48" s="109"/>
      <c r="B48" s="111"/>
      <c r="C48" s="111"/>
    </row>
    <row r="49" customFormat="false" ht="12" hidden="false" customHeight="false" outlineLevel="0" collapsed="false">
      <c r="A49" s="109" t="s">
        <v>73</v>
      </c>
      <c r="B49" s="115" t="n">
        <v>5528.99</v>
      </c>
      <c r="C49" s="115" t="n">
        <v>5568.99</v>
      </c>
    </row>
    <row r="50" customFormat="false" ht="12.75" hidden="false" customHeight="false" outlineLevel="0" collapsed="false">
      <c r="A50" s="109"/>
      <c r="B50" s="117"/>
      <c r="C50" s="117"/>
      <c r="D50" s="121"/>
    </row>
    <row r="51" customFormat="false" ht="12.75" hidden="false" customHeight="false" outlineLevel="0" collapsed="false">
      <c r="A51" s="106" t="s">
        <v>74</v>
      </c>
      <c r="B51" s="107" t="n">
        <f aca="false">B41</f>
        <v>40360</v>
      </c>
      <c r="C51" s="107" t="n">
        <f aca="false">C41</f>
        <v>40391</v>
      </c>
    </row>
    <row r="52" customFormat="false" ht="12" hidden="false" customHeight="false" outlineLevel="0" collapsed="false">
      <c r="A52" s="109"/>
      <c r="B52" s="118"/>
      <c r="C52" s="118"/>
    </row>
    <row r="53" customFormat="false" ht="12" hidden="false" customHeight="false" outlineLevel="0" collapsed="false">
      <c r="A53" s="112" t="s">
        <v>75</v>
      </c>
      <c r="B53" s="116"/>
      <c r="C53" s="116"/>
    </row>
    <row r="54" customFormat="false" ht="12" hidden="false" customHeight="false" outlineLevel="0" collapsed="false">
      <c r="A54" s="109"/>
      <c r="B54" s="116"/>
      <c r="C54" s="116"/>
    </row>
    <row r="55" customFormat="false" ht="12" hidden="false" customHeight="false" outlineLevel="0" collapsed="false">
      <c r="A55" s="109" t="s">
        <v>76</v>
      </c>
      <c r="B55" s="115" t="n">
        <v>15.07</v>
      </c>
      <c r="C55" s="115" t="n">
        <v>5.4</v>
      </c>
      <c r="D55" s="122"/>
    </row>
    <row r="56" customFormat="false" ht="12" hidden="false" customHeight="false" outlineLevel="0" collapsed="false">
      <c r="A56" s="109" t="s">
        <v>77</v>
      </c>
      <c r="B56" s="123" t="n">
        <v>612.06</v>
      </c>
      <c r="C56" s="123" t="n">
        <v>210.15</v>
      </c>
      <c r="D56" s="122"/>
      <c r="G56" s="121"/>
      <c r="I56" s="121"/>
    </row>
    <row r="57" customFormat="false" ht="12" hidden="false" customHeight="false" outlineLevel="0" collapsed="false">
      <c r="A57" s="109" t="s">
        <v>78</v>
      </c>
      <c r="B57" s="123" t="n">
        <v>795.84</v>
      </c>
      <c r="C57" s="123" t="n">
        <v>742.87</v>
      </c>
      <c r="D57" s="124"/>
    </row>
    <row r="58" customFormat="false" ht="12" hidden="false" customHeight="false" outlineLevel="0" collapsed="false">
      <c r="A58" s="109" t="s">
        <v>79</v>
      </c>
      <c r="B58" s="123" t="n">
        <v>1056.596</v>
      </c>
      <c r="C58" s="123" t="n">
        <v>993.953</v>
      </c>
      <c r="D58" s="124"/>
    </row>
    <row r="59" customFormat="false" ht="12" hidden="false" customHeight="false" outlineLevel="0" collapsed="false">
      <c r="A59" s="109" t="s">
        <v>80</v>
      </c>
      <c r="B59" s="115" t="n">
        <v>420.5</v>
      </c>
      <c r="C59" s="115" t="n">
        <v>380.35</v>
      </c>
    </row>
    <row r="60" customFormat="false" ht="12" hidden="false" customHeight="false" outlineLevel="0" collapsed="false">
      <c r="A60" s="109" t="s">
        <v>81</v>
      </c>
      <c r="B60" s="123" t="n">
        <v>543.23</v>
      </c>
      <c r="C60" s="123" t="n">
        <v>520.895</v>
      </c>
      <c r="G60" s="121"/>
      <c r="I60" s="121"/>
    </row>
    <row r="61" customFormat="false" ht="12" hidden="false" customHeight="false" outlineLevel="0" collapsed="false">
      <c r="A61" s="109" t="s">
        <v>82</v>
      </c>
      <c r="B61" s="123" t="n">
        <v>13.29</v>
      </c>
      <c r="C61" s="123" t="n">
        <v>12.877</v>
      </c>
      <c r="G61" s="121"/>
      <c r="I61" s="121"/>
    </row>
    <row r="62" customFormat="false" ht="12" hidden="false" customHeight="false" outlineLevel="0" collapsed="false">
      <c r="A62" s="109" t="s">
        <v>83</v>
      </c>
      <c r="B62" s="123" t="n">
        <v>76.099</v>
      </c>
      <c r="C62" s="123" t="n">
        <v>76.14</v>
      </c>
    </row>
    <row r="63" customFormat="false" ht="12" hidden="false" customHeight="false" outlineLevel="0" collapsed="false">
      <c r="A63" s="109" t="s">
        <v>84</v>
      </c>
      <c r="B63" s="115" t="n">
        <v>3.475</v>
      </c>
      <c r="C63" s="115" t="n">
        <v>3.69</v>
      </c>
    </row>
    <row r="64" customFormat="false" ht="12" hidden="false" customHeight="false" outlineLevel="0" collapsed="false">
      <c r="A64" s="109"/>
      <c r="B64" s="123"/>
      <c r="C64" s="123"/>
    </row>
    <row r="65" customFormat="false" ht="12" hidden="false" customHeight="false" outlineLevel="0" collapsed="false">
      <c r="A65" s="112" t="s">
        <v>85</v>
      </c>
      <c r="B65" s="123"/>
      <c r="C65" s="123"/>
    </row>
    <row r="66" customFormat="false" ht="12" hidden="false" customHeight="false" outlineLevel="0" collapsed="false">
      <c r="A66" s="109"/>
      <c r="B66" s="123"/>
      <c r="C66" s="123"/>
      <c r="D66" s="122"/>
    </row>
    <row r="67" customFormat="false" ht="12" hidden="false" customHeight="false" outlineLevel="0" collapsed="false">
      <c r="A67" s="109" t="s">
        <v>76</v>
      </c>
      <c r="B67" s="113" t="n">
        <v>1.07</v>
      </c>
      <c r="C67" s="113" t="n">
        <v>0.777</v>
      </c>
      <c r="D67" s="122"/>
    </row>
    <row r="68" customFormat="false" ht="12" hidden="false" customHeight="false" outlineLevel="0" collapsed="false">
      <c r="A68" s="109" t="s">
        <v>77</v>
      </c>
      <c r="B68" s="113" t="n">
        <v>10.159</v>
      </c>
      <c r="C68" s="113" t="n">
        <v>8.23</v>
      </c>
      <c r="D68" s="121"/>
    </row>
    <row r="69" customFormat="false" ht="12" hidden="false" customHeight="false" outlineLevel="0" collapsed="false">
      <c r="A69" s="109" t="s">
        <v>78</v>
      </c>
      <c r="B69" s="113" t="n">
        <v>161.6</v>
      </c>
      <c r="C69" s="113" t="n">
        <v>163.56</v>
      </c>
      <c r="D69" s="121"/>
    </row>
    <row r="70" customFormat="false" ht="12" hidden="false" customHeight="false" outlineLevel="0" collapsed="false">
      <c r="A70" s="109" t="s">
        <v>79</v>
      </c>
      <c r="B70" s="113" t="n">
        <v>7.33</v>
      </c>
      <c r="C70" s="113" t="n">
        <v>7.424</v>
      </c>
      <c r="D70" s="121"/>
    </row>
    <row r="71" customFormat="false" ht="12" hidden="false" customHeight="false" outlineLevel="0" collapsed="false">
      <c r="A71" s="109" t="s">
        <v>80</v>
      </c>
      <c r="B71" s="113" t="n">
        <v>0</v>
      </c>
      <c r="C71" s="113" t="n">
        <v>0</v>
      </c>
      <c r="D71" s="121"/>
    </row>
    <row r="72" customFormat="false" ht="12" hidden="false" customHeight="false" outlineLevel="0" collapsed="false">
      <c r="A72" s="109" t="s">
        <v>81</v>
      </c>
      <c r="B72" s="113" t="n">
        <v>4.357</v>
      </c>
      <c r="C72" s="113" t="n">
        <v>4.35</v>
      </c>
      <c r="D72" s="121"/>
    </row>
    <row r="73" customFormat="false" ht="12" hidden="false" customHeight="false" outlineLevel="0" collapsed="false">
      <c r="A73" s="109" t="s">
        <v>82</v>
      </c>
      <c r="B73" s="113" t="n">
        <v>2.98</v>
      </c>
      <c r="C73" s="113" t="n">
        <v>3.07</v>
      </c>
      <c r="D73" s="125"/>
    </row>
    <row r="74" customFormat="false" ht="12" hidden="false" customHeight="false" outlineLevel="0" collapsed="false">
      <c r="A74" s="109" t="s">
        <v>83</v>
      </c>
      <c r="B74" s="113" t="n">
        <v>0</v>
      </c>
      <c r="C74" s="113" t="n">
        <v>0</v>
      </c>
    </row>
    <row r="75" customFormat="false" ht="12" hidden="false" customHeight="false" outlineLevel="0" collapsed="false">
      <c r="A75" s="109" t="s">
        <v>84</v>
      </c>
      <c r="B75" s="113" t="n">
        <v>0</v>
      </c>
      <c r="C75" s="113" t="n">
        <v>0</v>
      </c>
    </row>
    <row r="76" customFormat="false" ht="12" hidden="false" customHeight="false" outlineLevel="0" collapsed="false">
      <c r="A76" s="109"/>
      <c r="B76" s="111"/>
      <c r="C76" s="111"/>
    </row>
    <row r="77" customFormat="false" ht="12" hidden="false" customHeight="false" outlineLevel="0" collapsed="false">
      <c r="A77" s="112" t="s">
        <v>86</v>
      </c>
      <c r="B77" s="111"/>
      <c r="C77" s="111"/>
    </row>
    <row r="78" customFormat="false" ht="12" hidden="false" customHeight="false" outlineLevel="0" collapsed="false">
      <c r="A78" s="109" t="s">
        <v>87</v>
      </c>
      <c r="B78" s="111" t="n">
        <v>0</v>
      </c>
      <c r="C78" s="111" t="n">
        <v>2.597</v>
      </c>
    </row>
    <row r="79" customFormat="false" ht="12" hidden="false" customHeight="false" outlineLevel="0" collapsed="false">
      <c r="A79" s="109" t="s">
        <v>79</v>
      </c>
      <c r="B79" s="111" t="n">
        <v>18.52</v>
      </c>
      <c r="C79" s="111" t="n">
        <v>18.845</v>
      </c>
    </row>
    <row r="80" customFormat="false" ht="12.75" hidden="false" customHeight="false" outlineLevel="0" collapsed="false">
      <c r="A80" s="109"/>
      <c r="B80" s="111"/>
      <c r="C80" s="111"/>
    </row>
    <row r="81" customFormat="false" ht="12.75" hidden="false" customHeight="false" outlineLevel="0" collapsed="false">
      <c r="A81" s="106" t="s">
        <v>88</v>
      </c>
      <c r="B81" s="107" t="n">
        <f aca="false">B51</f>
        <v>40360</v>
      </c>
      <c r="C81" s="107" t="n">
        <f aca="false">C51</f>
        <v>40391</v>
      </c>
    </row>
    <row r="82" customFormat="false" ht="12" hidden="false" customHeight="false" outlineLevel="0" collapsed="false">
      <c r="A82" s="109"/>
      <c r="B82" s="118"/>
      <c r="C82" s="118"/>
    </row>
    <row r="83" customFormat="false" ht="12" hidden="false" customHeight="false" outlineLevel="0" collapsed="false">
      <c r="A83" s="109" t="s">
        <v>89</v>
      </c>
      <c r="B83" s="126" t="n">
        <v>4.6</v>
      </c>
      <c r="C83" s="126" t="n">
        <v>3.6</v>
      </c>
    </row>
    <row r="84" customFormat="false" ht="12" hidden="false" customHeight="false" outlineLevel="0" collapsed="false">
      <c r="A84" s="109" t="s">
        <v>90</v>
      </c>
      <c r="B84" s="126" t="n">
        <v>3.3</v>
      </c>
      <c r="C84" s="126" t="n">
        <v>3.1</v>
      </c>
    </row>
    <row r="85" customFormat="false" ht="12.75" hidden="false" customHeight="false" outlineLevel="0" collapsed="false">
      <c r="A85" s="127" t="s">
        <v>91</v>
      </c>
      <c r="B85" s="128" t="n">
        <v>1.2</v>
      </c>
      <c r="C85" s="128" t="n">
        <v>-0.2</v>
      </c>
    </row>
    <row r="86" customFormat="false" ht="12" hidden="false" customHeight="false" outlineLevel="0" collapsed="false">
      <c r="A86" s="104" t="s">
        <v>92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4" activeCellId="0" sqref="K2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20.25" hidden="false" customHeight="false" outlineLevel="0" collapsed="false"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5.75" hidden="false" customHeight="false" outlineLevel="0" collapsed="false">
      <c r="A4" s="131"/>
      <c r="B4" s="132" t="s">
        <v>93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1"/>
      <c r="N4" s="131"/>
      <c r="O4" s="131"/>
      <c r="P4" s="131"/>
    </row>
    <row r="5" customFormat="false" ht="18" hidden="false" customHeight="false" outlineLevel="0" collapsed="false">
      <c r="A5" s="131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1"/>
      <c r="N5" s="131"/>
      <c r="O5" s="131"/>
      <c r="P5" s="131"/>
    </row>
    <row r="6" customFormat="false" ht="15" hidden="false" customHeight="false" outlineLevel="0" collapsed="false">
      <c r="A6" s="131"/>
      <c r="M6" s="131"/>
      <c r="N6" s="131"/>
      <c r="O6" s="131"/>
      <c r="P6" s="131"/>
    </row>
    <row r="7" customFormat="false" ht="15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1"/>
      <c r="L7" s="131"/>
      <c r="M7" s="131"/>
      <c r="N7" s="131"/>
      <c r="O7" s="131"/>
      <c r="P7" s="131"/>
    </row>
    <row r="8" customFormat="false" ht="15.7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4"/>
      <c r="O8" s="131"/>
      <c r="P8" s="131"/>
    </row>
    <row r="9" customFormat="false" ht="1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</row>
    <row r="10" customFormat="false" ht="1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</row>
    <row r="11" customFormat="false" ht="1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</row>
    <row r="13" customFormat="false" ht="1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</row>
    <row r="14" customFormat="false" ht="1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</row>
    <row r="16" customFormat="false" ht="1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</row>
    <row r="17" customFormat="false" ht="1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</row>
    <row r="18" customFormat="false" ht="1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</row>
    <row r="19" customFormat="false" ht="1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</row>
    <row r="20" customFormat="false" ht="1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</row>
    <row r="21" customFormat="false" ht="1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</row>
    <row r="23" customFormat="false" ht="15.75" hidden="false" customHeight="false" outlineLevel="0" collapsed="false">
      <c r="A23" s="131"/>
      <c r="B23" s="132" t="s">
        <v>94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1"/>
      <c r="N23" s="131"/>
      <c r="O23" s="131"/>
      <c r="P23" s="131"/>
    </row>
    <row r="24" customFormat="false" ht="1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</row>
    <row r="25" customFormat="false" ht="15" hidden="false" customHeight="false" outlineLevel="0" collapsed="false">
      <c r="A25" s="131"/>
      <c r="M25" s="131"/>
      <c r="N25" s="131"/>
      <c r="O25" s="131"/>
      <c r="P25" s="131"/>
    </row>
    <row r="26" customFormat="false" ht="15.75" hidden="false" customHeight="false" outlineLevel="0" collapsed="false">
      <c r="A26" s="131"/>
      <c r="B26" s="135"/>
      <c r="C26" s="136"/>
      <c r="D26" s="134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</row>
    <row r="27" customFormat="false" ht="15.75" hidden="false" customHeight="false" outlineLevel="0" collapsed="false">
      <c r="A27" s="131"/>
      <c r="C27" s="136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</row>
    <row r="28" customFormat="false" ht="15" hidden="false" customHeight="false" outlineLevel="0" collapsed="false">
      <c r="A28" s="131"/>
      <c r="M28" s="131"/>
      <c r="N28" s="131"/>
      <c r="O28" s="131"/>
      <c r="P28" s="131"/>
    </row>
    <row r="29" customFormat="false" ht="15" hidden="false" customHeight="false" outlineLevel="0" collapsed="false">
      <c r="A29" s="131"/>
      <c r="M29" s="131"/>
      <c r="N29" s="131"/>
      <c r="O29" s="131"/>
      <c r="P29" s="131"/>
    </row>
    <row r="30" customFormat="false" ht="15" hidden="false" customHeight="false" outlineLevel="0" collapsed="false">
      <c r="M30" s="131"/>
      <c r="N30" s="131"/>
      <c r="O30" s="131"/>
      <c r="P30" s="131"/>
    </row>
    <row r="31" customFormat="false" ht="15" hidden="false" customHeight="false" outlineLevel="0" collapsed="false">
      <c r="A31" s="131"/>
      <c r="M31" s="131"/>
      <c r="N31" s="131"/>
      <c r="O31" s="131"/>
      <c r="P31" s="131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</row>
    <row r="33" customFormat="false" ht="15" hidden="false" customHeight="false" outlineLevel="0" collapsed="false">
      <c r="A33" s="131"/>
      <c r="M33" s="131"/>
      <c r="N33" s="131"/>
      <c r="O33" s="131"/>
      <c r="P33" s="131"/>
    </row>
    <row r="34" customFormat="false" ht="1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</row>
    <row r="35" customFormat="false" ht="1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</row>
    <row r="36" customFormat="false" ht="1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</row>
    <row r="37" customFormat="false" ht="15" hidden="false" customHeight="false" outlineLevel="0" collapsed="false">
      <c r="A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</row>
    <row r="38" customFormat="false" ht="1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</row>
    <row r="39" customFormat="false" ht="1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</row>
    <row r="40" customFormat="false" ht="1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</row>
    <row r="41" customFormat="false" ht="15" hidden="false" customHeight="false" outlineLevel="0" collapsed="false">
      <c r="A41" s="131"/>
      <c r="N41" s="131"/>
      <c r="O41" s="131"/>
      <c r="P41" s="131"/>
    </row>
    <row r="42" customFormat="false" ht="12.75" hidden="false" customHeight="false" outlineLevel="0" collapsed="false">
      <c r="B42" s="137" t="s">
        <v>95</v>
      </c>
    </row>
    <row r="45" customFormat="false" ht="15.75" hidden="false" customHeight="false" outlineLevel="0" collapsed="false">
      <c r="B45" s="132" t="s">
        <v>96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</row>
    <row r="62" customFormat="false" ht="20.25" hidden="false" customHeight="false" outlineLevel="0" collapsed="false">
      <c r="B62" s="138"/>
      <c r="C62" s="139"/>
      <c r="D62" s="139"/>
      <c r="E62" s="139"/>
      <c r="F62" s="139"/>
      <c r="G62" s="139"/>
      <c r="H62" s="139"/>
      <c r="I62" s="139"/>
      <c r="J62" s="139"/>
      <c r="K62" s="139"/>
      <c r="L62" s="139"/>
    </row>
    <row r="63" customFormat="false" ht="20.25" hidden="false" customHeight="false" outlineLevel="0" collapsed="false">
      <c r="B63" s="138"/>
      <c r="C63" s="139"/>
      <c r="D63" s="139"/>
      <c r="E63" s="139"/>
      <c r="F63" s="139"/>
      <c r="G63" s="139"/>
      <c r="H63" s="139"/>
      <c r="I63" s="139"/>
      <c r="J63" s="139"/>
      <c r="K63" s="139"/>
      <c r="L63" s="139"/>
    </row>
    <row r="64" customFormat="false" ht="20.25" hidden="false" customHeight="false" outlineLevel="0" collapsed="false">
      <c r="B64" s="138"/>
      <c r="C64" s="139"/>
      <c r="D64" s="139"/>
      <c r="E64" s="139"/>
      <c r="F64" s="139"/>
      <c r="G64" s="139"/>
      <c r="H64" s="139"/>
      <c r="I64" s="139"/>
      <c r="J64" s="139"/>
      <c r="K64" s="139"/>
      <c r="L64" s="139"/>
    </row>
    <row r="67" customFormat="false" ht="12.75" hidden="false" customHeight="false" outlineLevel="0" collapsed="false">
      <c r="B67" s="137" t="s">
        <v>97</v>
      </c>
    </row>
    <row r="77" customFormat="false" ht="11.25" hidden="false" customHeight="false" outlineLevel="0" collapsed="false">
      <c r="B77" s="140"/>
    </row>
  </sheetData>
  <mergeCells count="6">
    <mergeCell ref="D2:N2"/>
    <mergeCell ref="B3:L3"/>
    <mergeCell ref="B4:L4"/>
    <mergeCell ref="A7:J7"/>
    <mergeCell ref="B23:L23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B5" activePane="bottomRight" state="frozen"/>
      <selection pane="topLeft" activeCell="A1" activeCellId="0" sqref="A1"/>
      <selection pane="topRight" activeCell="CB1" activeCellId="0" sqref="CB1"/>
      <selection pane="bottomLeft" activeCell="A5" activeCellId="0" sqref="A5"/>
      <selection pane="bottomRight" activeCell="CH24" activeCellId="0" sqref="CH24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1" width="12.65"/>
    <col collapsed="false" customWidth="true" hidden="false" outlineLevel="0" max="2" min="2" style="141" width="46.32"/>
    <col collapsed="false" customWidth="false" hidden="true" outlineLevel="0" max="85" min="3" style="141" width="12.65"/>
    <col collapsed="false" customWidth="false" hidden="false" outlineLevel="0" max="90" min="86" style="141" width="12.65"/>
    <col collapsed="false" customWidth="true" hidden="false" outlineLevel="0" max="91" min="91" style="141" width="14.5"/>
    <col collapsed="false" customWidth="false" hidden="false" outlineLevel="0" max="257" min="92" style="141" width="12.65"/>
  </cols>
  <sheetData>
    <row r="2" customFormat="false" ht="20.1" hidden="false" customHeight="true" outlineLevel="0" collapsed="false">
      <c r="A2" s="47"/>
      <c r="B2" s="142" t="s">
        <v>98</v>
      </c>
      <c r="C2" s="143"/>
      <c r="D2" s="143"/>
      <c r="E2" s="143"/>
      <c r="F2" s="144"/>
      <c r="G2" s="145"/>
      <c r="H2" s="144"/>
      <c r="I2" s="145"/>
      <c r="J2" s="145"/>
      <c r="K2" s="144"/>
      <c r="L2" s="144"/>
      <c r="M2" s="145"/>
      <c r="N2" s="145"/>
      <c r="O2" s="146"/>
      <c r="P2" s="145"/>
      <c r="Q2" s="144"/>
      <c r="R2" s="145"/>
      <c r="S2" s="145"/>
      <c r="T2" s="147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</row>
    <row r="3" customFormat="false" ht="20.1" hidden="false" customHeight="true" outlineLevel="0" collapsed="false">
      <c r="A3" s="47"/>
      <c r="B3" s="148"/>
      <c r="C3" s="149"/>
      <c r="D3" s="149"/>
      <c r="E3" s="149"/>
      <c r="F3" s="150"/>
      <c r="G3" s="150"/>
      <c r="H3" s="150"/>
      <c r="I3" s="151"/>
      <c r="J3" s="151"/>
      <c r="K3" s="150"/>
      <c r="L3" s="150"/>
      <c r="M3" s="151"/>
      <c r="N3" s="151"/>
      <c r="O3" s="152"/>
      <c r="P3" s="151"/>
      <c r="Q3" s="150"/>
      <c r="R3" s="151"/>
      <c r="S3" s="151"/>
      <c r="T3" s="153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5" t="n">
        <v>2008</v>
      </c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 t="n">
        <v>2009</v>
      </c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6" t="n">
        <v>2010</v>
      </c>
      <c r="CI3" s="156"/>
      <c r="CJ3" s="156"/>
      <c r="CK3" s="156"/>
      <c r="CL3" s="156"/>
      <c r="CM3" s="156"/>
      <c r="CN3" s="156"/>
      <c r="CO3" s="156"/>
    </row>
    <row r="4" customFormat="false" ht="20.1" hidden="false" customHeight="true" outlineLevel="0" collapsed="false">
      <c r="A4" s="47"/>
      <c r="B4" s="157"/>
      <c r="C4" s="158" t="n">
        <v>37655</v>
      </c>
      <c r="D4" s="158" t="n">
        <v>37681</v>
      </c>
      <c r="E4" s="158" t="n">
        <v>37712</v>
      </c>
      <c r="F4" s="158" t="n">
        <v>37742</v>
      </c>
      <c r="G4" s="158" t="n">
        <v>37773</v>
      </c>
      <c r="H4" s="158" t="n">
        <v>37803</v>
      </c>
      <c r="I4" s="158" t="n">
        <v>37834</v>
      </c>
      <c r="J4" s="158" t="n">
        <v>37865</v>
      </c>
      <c r="K4" s="158" t="n">
        <v>37895</v>
      </c>
      <c r="L4" s="158" t="n">
        <v>37926</v>
      </c>
      <c r="M4" s="158" t="n">
        <v>37956</v>
      </c>
      <c r="N4" s="158" t="n">
        <v>37987</v>
      </c>
      <c r="O4" s="159" t="n">
        <v>38018</v>
      </c>
      <c r="P4" s="158" t="n">
        <v>38047</v>
      </c>
      <c r="Q4" s="158" t="n">
        <v>38078</v>
      </c>
      <c r="R4" s="158" t="n">
        <v>38108</v>
      </c>
      <c r="S4" s="158" t="n">
        <v>38139</v>
      </c>
      <c r="T4" s="158" t="n">
        <v>38169</v>
      </c>
      <c r="U4" s="158" t="n">
        <v>38200</v>
      </c>
      <c r="V4" s="158" t="n">
        <v>38231</v>
      </c>
      <c r="W4" s="158" t="n">
        <v>38261</v>
      </c>
      <c r="X4" s="158" t="n">
        <v>38292</v>
      </c>
      <c r="Y4" s="158" t="n">
        <v>38322</v>
      </c>
      <c r="Z4" s="158" t="n">
        <v>38353</v>
      </c>
      <c r="AA4" s="158" t="n">
        <v>38384</v>
      </c>
      <c r="AB4" s="158" t="n">
        <v>38412</v>
      </c>
      <c r="AC4" s="158" t="n">
        <v>38443</v>
      </c>
      <c r="AD4" s="158" t="n">
        <v>38473</v>
      </c>
      <c r="AE4" s="158" t="n">
        <v>38504</v>
      </c>
      <c r="AF4" s="158" t="n">
        <v>38534</v>
      </c>
      <c r="AG4" s="158" t="n">
        <v>38565</v>
      </c>
      <c r="AH4" s="158" t="n">
        <v>38596</v>
      </c>
      <c r="AI4" s="158" t="n">
        <v>38626</v>
      </c>
      <c r="AJ4" s="158" t="n">
        <v>38657</v>
      </c>
      <c r="AK4" s="158" t="n">
        <v>38687</v>
      </c>
      <c r="AL4" s="158" t="n">
        <v>38718</v>
      </c>
      <c r="AM4" s="158" t="n">
        <v>38749</v>
      </c>
      <c r="AN4" s="158" t="n">
        <v>38777</v>
      </c>
      <c r="AO4" s="158" t="n">
        <v>38808</v>
      </c>
      <c r="AP4" s="158" t="n">
        <v>38838</v>
      </c>
      <c r="AQ4" s="158" t="n">
        <v>38869</v>
      </c>
      <c r="AR4" s="158" t="n">
        <v>38929</v>
      </c>
      <c r="AS4" s="158" t="n">
        <v>38960</v>
      </c>
      <c r="AT4" s="158" t="n">
        <v>38990</v>
      </c>
      <c r="AU4" s="158" t="n">
        <v>39021</v>
      </c>
      <c r="AV4" s="158" t="n">
        <v>39051</v>
      </c>
      <c r="AW4" s="158" t="n">
        <v>39082</v>
      </c>
      <c r="AX4" s="160" t="n">
        <v>39113</v>
      </c>
      <c r="AY4" s="160" t="n">
        <v>39141</v>
      </c>
      <c r="AZ4" s="160" t="n">
        <v>39172</v>
      </c>
      <c r="BA4" s="160" t="n">
        <v>39202</v>
      </c>
      <c r="BB4" s="160" t="n">
        <v>39233</v>
      </c>
      <c r="BC4" s="160" t="n">
        <v>39263</v>
      </c>
      <c r="BD4" s="160" t="n">
        <v>39294</v>
      </c>
      <c r="BE4" s="160" t="n">
        <v>39325</v>
      </c>
      <c r="BF4" s="160" t="n">
        <v>39355</v>
      </c>
      <c r="BG4" s="160" t="n">
        <v>39386</v>
      </c>
      <c r="BH4" s="160" t="n">
        <v>39416</v>
      </c>
      <c r="BI4" s="160" t="n">
        <v>39447</v>
      </c>
      <c r="BJ4" s="160" t="s">
        <v>99</v>
      </c>
      <c r="BK4" s="160" t="s">
        <v>100</v>
      </c>
      <c r="BL4" s="160" t="s">
        <v>101</v>
      </c>
      <c r="BM4" s="160" t="s">
        <v>102</v>
      </c>
      <c r="BN4" s="160" t="s">
        <v>101</v>
      </c>
      <c r="BO4" s="160" t="s">
        <v>99</v>
      </c>
      <c r="BP4" s="160" t="s">
        <v>99</v>
      </c>
      <c r="BQ4" s="160" t="s">
        <v>102</v>
      </c>
      <c r="BR4" s="160" t="s">
        <v>103</v>
      </c>
      <c r="BS4" s="160" t="s">
        <v>104</v>
      </c>
      <c r="BT4" s="160" t="s">
        <v>105</v>
      </c>
      <c r="BU4" s="160" t="s">
        <v>106</v>
      </c>
      <c r="BV4" s="160" t="s">
        <v>99</v>
      </c>
      <c r="BW4" s="160" t="s">
        <v>100</v>
      </c>
      <c r="BX4" s="160" t="s">
        <v>101</v>
      </c>
      <c r="BY4" s="160" t="s">
        <v>102</v>
      </c>
      <c r="BZ4" s="160" t="s">
        <v>101</v>
      </c>
      <c r="CA4" s="160" t="s">
        <v>99</v>
      </c>
      <c r="CB4" s="160" t="s">
        <v>99</v>
      </c>
      <c r="CC4" s="160" t="s">
        <v>102</v>
      </c>
      <c r="CD4" s="160" t="s">
        <v>103</v>
      </c>
      <c r="CE4" s="160" t="s">
        <v>104</v>
      </c>
      <c r="CF4" s="160" t="s">
        <v>105</v>
      </c>
      <c r="CG4" s="160" t="s">
        <v>106</v>
      </c>
      <c r="CH4" s="160" t="s">
        <v>99</v>
      </c>
      <c r="CI4" s="160" t="s">
        <v>100</v>
      </c>
      <c r="CJ4" s="160" t="s">
        <v>101</v>
      </c>
      <c r="CK4" s="160" t="s">
        <v>102</v>
      </c>
      <c r="CL4" s="160" t="s">
        <v>101</v>
      </c>
      <c r="CM4" s="160" t="s">
        <v>99</v>
      </c>
      <c r="CN4" s="160" t="s">
        <v>99</v>
      </c>
      <c r="CO4" s="160" t="s">
        <v>102</v>
      </c>
    </row>
    <row r="5" customFormat="false" ht="20.1" hidden="false" customHeight="true" outlineLevel="0" collapsed="false">
      <c r="A5" s="161"/>
      <c r="B5" s="162" t="s">
        <v>107</v>
      </c>
      <c r="C5" s="163"/>
      <c r="D5" s="163"/>
      <c r="E5" s="164"/>
      <c r="F5" s="165"/>
      <c r="G5" s="165"/>
      <c r="H5" s="165"/>
      <c r="I5" s="165"/>
      <c r="J5" s="165"/>
      <c r="K5" s="165"/>
      <c r="L5" s="165"/>
      <c r="M5" s="166"/>
      <c r="N5" s="165"/>
      <c r="O5" s="167"/>
      <c r="P5" s="168"/>
      <c r="Q5" s="165"/>
      <c r="R5" s="168"/>
      <c r="S5" s="168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</row>
    <row r="6" customFormat="false" ht="20.1" hidden="false" customHeight="true" outlineLevel="0" collapsed="false">
      <c r="A6" s="47"/>
      <c r="B6" s="162"/>
      <c r="C6" s="163"/>
      <c r="D6" s="163"/>
      <c r="E6" s="164"/>
      <c r="F6" s="165"/>
      <c r="G6" s="165"/>
      <c r="H6" s="165"/>
      <c r="I6" s="165"/>
      <c r="J6" s="165"/>
      <c r="K6" s="165"/>
      <c r="L6" s="165"/>
      <c r="M6" s="166"/>
      <c r="N6" s="165"/>
      <c r="O6" s="167"/>
      <c r="P6" s="168"/>
      <c r="Q6" s="165"/>
      <c r="R6" s="168"/>
      <c r="S6" s="168"/>
      <c r="T6" s="169"/>
      <c r="U6" s="168"/>
      <c r="V6" s="168"/>
      <c r="W6" s="168"/>
      <c r="X6" s="168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</row>
    <row r="7" customFormat="false" ht="20.1" hidden="false" customHeight="true" outlineLevel="0" collapsed="false">
      <c r="B7" s="162" t="s">
        <v>108</v>
      </c>
      <c r="C7" s="170" t="n">
        <v>2595.44027685</v>
      </c>
      <c r="D7" s="170" t="n">
        <v>2187.83687669</v>
      </c>
      <c r="E7" s="170" t="n">
        <v>2272.48724715</v>
      </c>
      <c r="F7" s="171" t="n">
        <v>2113.36340838</v>
      </c>
      <c r="G7" s="171" t="n">
        <v>2165.8</v>
      </c>
      <c r="H7" s="172" t="n">
        <v>2129.6</v>
      </c>
      <c r="I7" s="165" t="n">
        <v>1891</v>
      </c>
      <c r="J7" s="171" t="n">
        <v>2181.2</v>
      </c>
      <c r="K7" s="171" t="n">
        <v>2467.9</v>
      </c>
      <c r="L7" s="171" t="n">
        <v>2091</v>
      </c>
      <c r="M7" s="173" t="n">
        <v>2110.3</v>
      </c>
      <c r="N7" s="171" t="n">
        <v>2710.87028298</v>
      </c>
      <c r="O7" s="174" t="n">
        <v>1935.41298307</v>
      </c>
      <c r="P7" s="175" t="n">
        <v>1824.10426535</v>
      </c>
      <c r="Q7" s="165" t="n">
        <v>2395.6</v>
      </c>
      <c r="R7" s="165" t="n">
        <v>1860.4</v>
      </c>
      <c r="S7" s="165" t="n">
        <v>1783.2</v>
      </c>
      <c r="T7" s="165" t="n">
        <v>1984.6</v>
      </c>
      <c r="U7" s="165" t="n">
        <v>1989.9</v>
      </c>
      <c r="V7" s="165" t="n">
        <v>1808.2</v>
      </c>
      <c r="W7" s="165" t="n">
        <v>2207.6</v>
      </c>
      <c r="X7" s="165" t="n">
        <v>1987.9</v>
      </c>
      <c r="Y7" s="165" t="n">
        <v>1977.3</v>
      </c>
      <c r="Z7" s="165" t="n">
        <v>2327.5</v>
      </c>
      <c r="AA7" s="165" t="n">
        <v>2029.5</v>
      </c>
      <c r="AB7" s="165" t="n">
        <v>1912.6</v>
      </c>
      <c r="AC7" s="165" t="n">
        <v>2303.8</v>
      </c>
      <c r="AD7" s="165" t="n">
        <v>2107.1</v>
      </c>
      <c r="AE7" s="165" t="n">
        <v>1874.1</v>
      </c>
      <c r="AF7" s="165" t="n">
        <v>2354.7</v>
      </c>
      <c r="AG7" s="165" t="n">
        <v>2159.1</v>
      </c>
      <c r="AH7" s="165" t="n">
        <v>1818.2</v>
      </c>
      <c r="AI7" s="171" t="n">
        <v>2245</v>
      </c>
      <c r="AJ7" s="171" t="n">
        <v>1902.22246</v>
      </c>
      <c r="AK7" s="171" t="n">
        <v>1983.9</v>
      </c>
      <c r="AL7" s="171" t="n">
        <v>2705.5</v>
      </c>
      <c r="AM7" s="171" t="n">
        <v>2696</v>
      </c>
      <c r="AN7" s="171" t="n">
        <v>2458.1</v>
      </c>
      <c r="AO7" s="171" t="n">
        <v>3129.7</v>
      </c>
      <c r="AP7" s="171" t="n">
        <v>2973</v>
      </c>
      <c r="AQ7" s="171" t="n">
        <v>2677.9</v>
      </c>
      <c r="AR7" s="171" t="n">
        <v>3313.1</v>
      </c>
      <c r="AS7" s="171" t="n">
        <v>2760.7</v>
      </c>
      <c r="AT7" s="171" t="n">
        <v>3119.2</v>
      </c>
      <c r="AU7" s="171" t="n">
        <v>4104.4</v>
      </c>
      <c r="AV7" s="171" t="n">
        <v>3495.2</v>
      </c>
      <c r="AW7" s="171" t="n">
        <v>3164.3</v>
      </c>
      <c r="AX7" s="171" t="n">
        <v>4865.6</v>
      </c>
      <c r="AY7" s="171" t="n">
        <v>4466.4</v>
      </c>
      <c r="AZ7" s="171" t="n">
        <v>5690</v>
      </c>
      <c r="BA7" s="171" t="n">
        <v>6260.1</v>
      </c>
      <c r="BB7" s="114" t="n">
        <v>5643.8</v>
      </c>
      <c r="BC7" s="176" t="n">
        <v>6085.3</v>
      </c>
      <c r="BD7" s="176" t="n">
        <v>7455.9</v>
      </c>
      <c r="BE7" s="176" t="n">
        <v>6359</v>
      </c>
      <c r="BF7" s="176" t="n">
        <v>5868.65008105</v>
      </c>
      <c r="BG7" s="176" t="n">
        <v>6499.853571</v>
      </c>
      <c r="BH7" s="176" t="n">
        <v>6257.02633294</v>
      </c>
      <c r="BI7" s="176" t="n">
        <v>6743.94922262</v>
      </c>
      <c r="BJ7" s="176" t="n">
        <v>8497.90853458</v>
      </c>
      <c r="BK7" s="176" t="n">
        <v>8656.65447995</v>
      </c>
      <c r="BL7" s="176" t="n">
        <v>8900.78</v>
      </c>
      <c r="BM7" s="176" t="n">
        <v>9949.63092274</v>
      </c>
      <c r="BN7" s="176" t="n">
        <v>9441.90025126</v>
      </c>
      <c r="BO7" s="176" t="n">
        <v>9697.81471547</v>
      </c>
      <c r="BP7" s="176" t="n">
        <v>11758.2039831</v>
      </c>
      <c r="BQ7" s="176" t="n">
        <v>10730.84980212</v>
      </c>
      <c r="BR7" s="176" t="n">
        <v>10942.09855159</v>
      </c>
      <c r="BS7" s="176" t="n">
        <v>13805.31707196</v>
      </c>
      <c r="BT7" s="176" t="n">
        <v>12725.77199603</v>
      </c>
      <c r="BU7" s="177" t="n">
        <v>12857.52677013</v>
      </c>
      <c r="BV7" s="177" t="n">
        <v>14524</v>
      </c>
      <c r="BW7" s="177" t="n">
        <v>13779</v>
      </c>
      <c r="BX7" s="177" t="n">
        <v>14136.3</v>
      </c>
      <c r="BY7" s="177" t="n">
        <v>14561.206</v>
      </c>
      <c r="BZ7" s="177" t="n">
        <v>14205.63</v>
      </c>
      <c r="CA7" s="177" t="n">
        <v>13206.787</v>
      </c>
      <c r="CB7" s="177" t="n">
        <v>13706.835257</v>
      </c>
      <c r="CC7" s="177" t="n">
        <v>13840</v>
      </c>
      <c r="CD7" s="177" t="n">
        <v>14719.96</v>
      </c>
      <c r="CE7" s="177" t="n">
        <v>15827.33</v>
      </c>
      <c r="CF7" s="177" t="n">
        <v>14317.35</v>
      </c>
      <c r="CG7" s="177" t="n">
        <v>13828.2</v>
      </c>
      <c r="CH7" s="177" t="n">
        <v>14584.6</v>
      </c>
      <c r="CI7" s="177" t="n">
        <v>14462.02</v>
      </c>
      <c r="CJ7" s="177" t="n">
        <v>12874.95</v>
      </c>
      <c r="CK7" s="177" t="n">
        <v>13495.17</v>
      </c>
      <c r="CL7" s="177" t="n">
        <v>12702.6</v>
      </c>
      <c r="CM7" s="177" t="n">
        <v>12313.47345056</v>
      </c>
      <c r="CN7" s="177" t="n">
        <v>12255.07</v>
      </c>
      <c r="CO7" s="177" t="n">
        <v>11877.683</v>
      </c>
    </row>
    <row r="8" customFormat="false" ht="20.1" hidden="false" customHeight="true" outlineLevel="0" collapsed="false">
      <c r="B8" s="162" t="s">
        <v>109</v>
      </c>
      <c r="C8" s="178"/>
      <c r="D8" s="178" t="n">
        <f aca="false">D7-C7</f>
        <v>-407.60340016</v>
      </c>
      <c r="E8" s="178" t="n">
        <f aca="false">E7-D7</f>
        <v>84.65037046</v>
      </c>
      <c r="F8" s="178" t="n">
        <f aca="false">F7-E7</f>
        <v>-159.12383877</v>
      </c>
      <c r="G8" s="178" t="n">
        <f aca="false">G7-F7</f>
        <v>52.4365916200004</v>
      </c>
      <c r="H8" s="178" t="n">
        <f aca="false">H7-G7</f>
        <v>-36.2000000000003</v>
      </c>
      <c r="I8" s="178" t="n">
        <f aca="false">I7-H7</f>
        <v>-238.6</v>
      </c>
      <c r="J8" s="178" t="n">
        <f aca="false">J7-I7</f>
        <v>290.2</v>
      </c>
      <c r="K8" s="178" t="n">
        <f aca="false">K7-J7</f>
        <v>286.7</v>
      </c>
      <c r="L8" s="178" t="n">
        <f aca="false">L7-K7</f>
        <v>-376.9</v>
      </c>
      <c r="M8" s="178" t="n">
        <f aca="false">M7-L7</f>
        <v>19.3000000000002</v>
      </c>
      <c r="N8" s="178" t="n">
        <f aca="false">N7-M7</f>
        <v>600.570282979999</v>
      </c>
      <c r="O8" s="179" t="n">
        <f aca="false">O7-N7</f>
        <v>-775.45729991</v>
      </c>
      <c r="P8" s="172" t="n">
        <f aca="false">P7-O7</f>
        <v>-111.30871772</v>
      </c>
      <c r="Q8" s="172" t="n">
        <f aca="false">Q7-P7</f>
        <v>571.49573465</v>
      </c>
      <c r="R8" s="172" t="n">
        <f aca="false">R7-Q7</f>
        <v>-535.2</v>
      </c>
      <c r="S8" s="172" t="n">
        <f aca="false">S7-R7</f>
        <v>-77.2000000000001</v>
      </c>
      <c r="T8" s="172" t="n">
        <f aca="false">T7-S7</f>
        <v>201.4</v>
      </c>
      <c r="U8" s="172" t="n">
        <f aca="false">U7-T7</f>
        <v>5.30000000000018</v>
      </c>
      <c r="V8" s="172" t="n">
        <f aca="false">V7-U7</f>
        <v>-181.7</v>
      </c>
      <c r="W8" s="172" t="n">
        <f aca="false">W7-V7</f>
        <v>399.4</v>
      </c>
      <c r="X8" s="172" t="n">
        <f aca="false">X7-W7</f>
        <v>-219.7</v>
      </c>
      <c r="Y8" s="172" t="n">
        <f aca="false">Y7-X7</f>
        <v>-10.6000000000001</v>
      </c>
      <c r="Z8" s="172" t="n">
        <f aca="false">Z7-Y7</f>
        <v>350.2</v>
      </c>
      <c r="AA8" s="172" t="n">
        <f aca="false">AA7-Z7</f>
        <v>-298</v>
      </c>
      <c r="AB8" s="172" t="n">
        <f aca="false">AB7-AA7</f>
        <v>-116.9</v>
      </c>
      <c r="AC8" s="172" t="n">
        <f aca="false">AC7-AB7</f>
        <v>391.2</v>
      </c>
      <c r="AD8" s="172" t="n">
        <f aca="false">AD7-AC7</f>
        <v>-196.7</v>
      </c>
      <c r="AE8" s="172" t="n">
        <f aca="false">AE7-AD7</f>
        <v>-233</v>
      </c>
      <c r="AF8" s="172" t="n">
        <f aca="false">AF7-AE7</f>
        <v>480.6</v>
      </c>
      <c r="AG8" s="172" t="n">
        <f aca="false">AG7-AF7</f>
        <v>-195.6</v>
      </c>
      <c r="AH8" s="172" t="n">
        <f aca="false">AH7-AG7</f>
        <v>-340.9</v>
      </c>
      <c r="AI8" s="172" t="n">
        <f aca="false">AI7-AH7</f>
        <v>426.8</v>
      </c>
      <c r="AJ8" s="172" t="n">
        <f aca="false">AJ7-AI7</f>
        <v>-342.77754</v>
      </c>
      <c r="AK8" s="172" t="n">
        <f aca="false">AK7-AJ7</f>
        <v>81.6775400000001</v>
      </c>
      <c r="AL8" s="172" t="n">
        <f aca="false">AL7-AK7</f>
        <v>721.6</v>
      </c>
      <c r="AM8" s="172" t="n">
        <f aca="false">AM7-AL7</f>
        <v>-9.5</v>
      </c>
      <c r="AN8" s="172" t="n">
        <f aca="false">AN7-AM7</f>
        <v>-237.9</v>
      </c>
      <c r="AO8" s="172" t="n">
        <f aca="false">AO7-AN7</f>
        <v>671.6</v>
      </c>
      <c r="AP8" s="172" t="n">
        <f aca="false">AP7-AO7</f>
        <v>-156.7</v>
      </c>
      <c r="AQ8" s="172" t="n">
        <f aca="false">AQ7-AP7</f>
        <v>-295.1</v>
      </c>
      <c r="AR8" s="172" t="n">
        <f aca="false">AR7-AQ7</f>
        <v>635.2</v>
      </c>
      <c r="AS8" s="172" t="n">
        <f aca="false">AS7-AR7</f>
        <v>-552.4</v>
      </c>
      <c r="AT8" s="172" t="n">
        <f aca="false">AT7-AS7</f>
        <v>358.5</v>
      </c>
      <c r="AU8" s="172" t="n">
        <f aca="false">AU7-AT7</f>
        <v>985.2</v>
      </c>
      <c r="AV8" s="172" t="n">
        <f aca="false">AV7-AU7</f>
        <v>-609.2</v>
      </c>
      <c r="AW8" s="172" t="n">
        <f aca="false">AW7-AV7</f>
        <v>-330.9</v>
      </c>
      <c r="AX8" s="172" t="n">
        <f aca="false">AX7-AW7</f>
        <v>1701.3</v>
      </c>
      <c r="AY8" s="172" t="n">
        <f aca="false">AY7-AX7</f>
        <v>-399.200000000001</v>
      </c>
      <c r="AZ8" s="172" t="n">
        <f aca="false">AZ7-AY7</f>
        <v>1223.6</v>
      </c>
      <c r="BA8" s="172" t="n">
        <f aca="false">BA7-AZ7</f>
        <v>570.1</v>
      </c>
      <c r="BB8" s="126" t="n">
        <f aca="false">BB7-BA7</f>
        <v>-616.3</v>
      </c>
      <c r="BC8" s="180" t="n">
        <f aca="false">BC7-BB7</f>
        <v>441.5</v>
      </c>
      <c r="BD8" s="180" t="n">
        <f aca="false">BD7-BC7</f>
        <v>1370.6</v>
      </c>
      <c r="BE8" s="180" t="n">
        <f aca="false">BE7-BD7</f>
        <v>-1096.9</v>
      </c>
      <c r="BF8" s="180" t="n">
        <f aca="false">BF7-BE7</f>
        <v>-490.349918950001</v>
      </c>
      <c r="BG8" s="180" t="n">
        <f aca="false">BG7-BF7</f>
        <v>631.20348995</v>
      </c>
      <c r="BH8" s="180" t="n">
        <f aca="false">BH7-BG7</f>
        <v>-242.827238059998</v>
      </c>
      <c r="BI8" s="180" t="n">
        <f aca="false">BI7-BH7</f>
        <v>486.922889680001</v>
      </c>
      <c r="BJ8" s="180" t="n">
        <f aca="false">BJ7-BI7</f>
        <v>1753.95931196</v>
      </c>
      <c r="BK8" s="180" t="n">
        <f aca="false">BK7-BJ7</f>
        <v>158.745945370003</v>
      </c>
      <c r="BL8" s="180" t="n">
        <f aca="false">BL7-BK7</f>
        <v>244.125520049998</v>
      </c>
      <c r="BM8" s="180" t="n">
        <f aca="false">BM7-BL7</f>
        <v>1048.85092274</v>
      </c>
      <c r="BN8" s="180" t="n">
        <f aca="false">BN7-BM7</f>
        <v>-507.73067148</v>
      </c>
      <c r="BO8" s="180" t="n">
        <f aca="false">BO7-BN7</f>
        <v>255.914464209998</v>
      </c>
      <c r="BP8" s="180" t="n">
        <f aca="false">BP7-BO7</f>
        <v>2060.38926763</v>
      </c>
      <c r="BQ8" s="180" t="n">
        <f aca="false">BQ7-BP7</f>
        <v>-1027.35418098</v>
      </c>
      <c r="BR8" s="180" t="n">
        <f aca="false">BR7-BQ7</f>
        <v>211.248749470004</v>
      </c>
      <c r="BS8" s="180" t="n">
        <f aca="false">BS7-BR7</f>
        <v>2863.21852037</v>
      </c>
      <c r="BT8" s="180" t="n">
        <f aca="false">BT7-BS7</f>
        <v>-1079.54507593</v>
      </c>
      <c r="BU8" s="177" t="n">
        <f aca="false">BU7-BT7</f>
        <v>131.7547741</v>
      </c>
      <c r="BV8" s="177" t="n">
        <f aca="false">BV7-BU7</f>
        <v>1666.47322987</v>
      </c>
      <c r="BW8" s="120" t="n">
        <f aca="false">BW7-BV7</f>
        <v>-745</v>
      </c>
      <c r="BX8" s="115" t="n">
        <f aca="false">BX7-BW7</f>
        <v>357.299999999999</v>
      </c>
      <c r="BY8" s="115" t="n">
        <f aca="false">BY7-BX7</f>
        <v>424.906000000001</v>
      </c>
      <c r="BZ8" s="181" t="n">
        <f aca="false">BZ7-BY7</f>
        <v>-355.576000000001</v>
      </c>
      <c r="CA8" s="181" t="n">
        <v>-998.84</v>
      </c>
      <c r="CB8" s="181" t="n">
        <f aca="false">CB7-CA7</f>
        <v>500.048257</v>
      </c>
      <c r="CC8" s="181" t="n">
        <f aca="false">CC7-CB7</f>
        <v>133.164742999999</v>
      </c>
      <c r="CD8" s="181" t="n">
        <f aca="false">CD7-CC7</f>
        <v>879.959999999999</v>
      </c>
      <c r="CE8" s="181" t="n">
        <f aca="false">CE7-CD7</f>
        <v>1107.37</v>
      </c>
      <c r="CF8" s="181" t="n">
        <f aca="false">CF7-CE7</f>
        <v>-1509.98</v>
      </c>
      <c r="CG8" s="181" t="n">
        <f aca="false">CG7-CF7</f>
        <v>-489.15</v>
      </c>
      <c r="CH8" s="181" t="n">
        <f aca="false">CH7-CG7</f>
        <v>756.4</v>
      </c>
      <c r="CI8" s="181" t="n">
        <f aca="false">CI7-CH7</f>
        <v>-122.58</v>
      </c>
      <c r="CJ8" s="181" t="n">
        <f aca="false">CJ7-CI7</f>
        <v>-1587.07</v>
      </c>
      <c r="CK8" s="181" t="n">
        <f aca="false">CK7-CJ7</f>
        <v>620.219999999999</v>
      </c>
      <c r="CL8" s="181" t="n">
        <f aca="false">CL7-CK7</f>
        <v>-792.57</v>
      </c>
      <c r="CM8" s="181" t="n">
        <f aca="false">CM7-CL7</f>
        <v>-389.12654944</v>
      </c>
      <c r="CN8" s="181" t="n">
        <f aca="false">CN7-CM7</f>
        <v>-58.4034505600012</v>
      </c>
      <c r="CO8" s="181" t="n">
        <f aca="false">CO7-CN7</f>
        <v>-377.386999999999</v>
      </c>
    </row>
    <row r="9" customFormat="false" ht="20.1" hidden="false" customHeight="true" outlineLevel="0" collapsed="false">
      <c r="B9" s="162"/>
      <c r="C9" s="163"/>
      <c r="D9" s="163"/>
      <c r="E9" s="163"/>
      <c r="F9" s="165"/>
      <c r="G9" s="165"/>
      <c r="H9" s="165"/>
      <c r="I9" s="165"/>
      <c r="J9" s="165"/>
      <c r="K9" s="165"/>
      <c r="L9" s="165"/>
      <c r="M9" s="166"/>
      <c r="N9" s="165"/>
      <c r="O9" s="167"/>
      <c r="P9" s="168"/>
      <c r="Q9" s="165"/>
      <c r="R9" s="168"/>
      <c r="S9" s="168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3"/>
      <c r="BV9" s="183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</row>
    <row r="10" customFormat="false" ht="20.1" hidden="false" customHeight="true" outlineLevel="0" collapsed="false">
      <c r="B10" s="162" t="s">
        <v>110</v>
      </c>
      <c r="C10" s="163"/>
      <c r="D10" s="163"/>
      <c r="E10" s="163"/>
      <c r="F10" s="165"/>
      <c r="G10" s="165"/>
      <c r="H10" s="165"/>
      <c r="I10" s="165"/>
      <c r="J10" s="165"/>
      <c r="K10" s="165"/>
      <c r="L10" s="165"/>
      <c r="M10" s="166"/>
      <c r="N10" s="165"/>
      <c r="O10" s="167"/>
      <c r="P10" s="168"/>
      <c r="Q10" s="165"/>
      <c r="R10" s="168"/>
      <c r="S10" s="168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3"/>
      <c r="BV10" s="183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</row>
    <row r="11" customFormat="false" ht="20.1" hidden="false" customHeight="true" outlineLevel="0" collapsed="false">
      <c r="B11" s="162"/>
      <c r="C11" s="163"/>
      <c r="D11" s="163"/>
      <c r="E11" s="163"/>
      <c r="F11" s="165"/>
      <c r="G11" s="165"/>
      <c r="H11" s="165"/>
      <c r="I11" s="165"/>
      <c r="J11" s="165"/>
      <c r="K11" s="165"/>
      <c r="L11" s="165"/>
      <c r="M11" s="166"/>
      <c r="N11" s="165"/>
      <c r="O11" s="167"/>
      <c r="P11" s="168"/>
      <c r="Q11" s="165"/>
      <c r="R11" s="168"/>
      <c r="S11" s="168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3"/>
      <c r="BV11" s="183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</row>
    <row r="12" customFormat="false" ht="20.1" hidden="false" customHeight="true" outlineLevel="0" collapsed="false">
      <c r="B12" s="162" t="s">
        <v>111</v>
      </c>
      <c r="C12" s="163"/>
      <c r="D12" s="163" t="n">
        <v>8.0439</v>
      </c>
      <c r="E12" s="163" t="n">
        <v>7.7068</v>
      </c>
      <c r="F12" s="184" t="n">
        <v>7.6652</v>
      </c>
      <c r="G12" s="184" t="n">
        <v>7.9027</v>
      </c>
      <c r="H12" s="184" t="n">
        <v>7.5401</v>
      </c>
      <c r="I12" s="165" t="n">
        <v>7.3922</v>
      </c>
      <c r="J12" s="165" t="n">
        <v>7.3246</v>
      </c>
      <c r="K12" s="165" t="n">
        <v>6.9637</v>
      </c>
      <c r="L12" s="165" t="n">
        <v>6.7287</v>
      </c>
      <c r="M12" s="166" t="n">
        <v>6.5159</v>
      </c>
      <c r="N12" s="165" t="n">
        <v>6.9179</v>
      </c>
      <c r="O12" s="166" t="n">
        <v>6.7686</v>
      </c>
      <c r="P12" s="165" t="n">
        <v>6.6633</v>
      </c>
      <c r="Q12" s="165" t="n">
        <v>6.5537</v>
      </c>
      <c r="R12" s="165" t="n">
        <v>6.7821</v>
      </c>
      <c r="S12" s="165" t="n">
        <v>6.4381</v>
      </c>
      <c r="T12" s="185" t="n">
        <v>6.1287</v>
      </c>
      <c r="U12" s="165" t="n">
        <v>6.4575</v>
      </c>
      <c r="V12" s="165" t="n">
        <v>6.5469</v>
      </c>
      <c r="W12" s="165" t="n">
        <v>6.3876</v>
      </c>
      <c r="X12" s="165" t="n">
        <v>6.0558</v>
      </c>
      <c r="Y12" s="165" t="n">
        <v>5.7323</v>
      </c>
      <c r="Z12" s="165" t="n">
        <v>5.9698</v>
      </c>
      <c r="AA12" s="165" t="n">
        <v>6.0161</v>
      </c>
      <c r="AB12" s="165" t="n">
        <v>6.323</v>
      </c>
      <c r="AC12" s="165" t="n">
        <v>6.1521</v>
      </c>
      <c r="AD12" s="165" t="n">
        <v>6.3314</v>
      </c>
      <c r="AE12" s="185" t="n">
        <v>6.75</v>
      </c>
      <c r="AF12" s="185" t="n">
        <v>6.7035</v>
      </c>
      <c r="AG12" s="185" t="n">
        <v>6.465</v>
      </c>
      <c r="AH12" s="185" t="n">
        <v>6.3578</v>
      </c>
      <c r="AI12" s="185" t="n">
        <v>6.5766</v>
      </c>
      <c r="AJ12" s="185" t="n">
        <v>6.521</v>
      </c>
      <c r="AK12" s="185" t="n">
        <v>6.3591</v>
      </c>
      <c r="AL12" s="185" t="n">
        <v>6.0891</v>
      </c>
      <c r="AM12" s="185" t="n">
        <v>6.1177</v>
      </c>
      <c r="AN12" s="185" t="n">
        <v>6.2544</v>
      </c>
      <c r="AO12" s="185" t="n">
        <v>6.072</v>
      </c>
      <c r="AP12" s="185" t="n">
        <v>6.3199</v>
      </c>
      <c r="AQ12" s="185" t="n">
        <v>6.9549</v>
      </c>
      <c r="AR12" s="185" t="n">
        <v>7.0843</v>
      </c>
      <c r="AS12" s="185" t="n">
        <v>6.9553</v>
      </c>
      <c r="AT12" s="185" t="n">
        <v>7.4098</v>
      </c>
      <c r="AU12" s="185" t="n">
        <v>7.6492</v>
      </c>
      <c r="AV12" s="185" t="n">
        <v>7.2586</v>
      </c>
      <c r="AW12" s="185" t="n">
        <v>7.0406</v>
      </c>
      <c r="AX12" s="185" t="n">
        <v>7.1838</v>
      </c>
      <c r="AY12" s="185" t="n">
        <v>7.1698</v>
      </c>
      <c r="AZ12" s="185" t="n">
        <v>7.3514</v>
      </c>
      <c r="BA12" s="185" t="n">
        <v>7.1216</v>
      </c>
      <c r="BB12" s="186" t="n">
        <v>7.0187</v>
      </c>
      <c r="BC12" s="186" t="n">
        <v>7.1718</v>
      </c>
      <c r="BD12" s="186" t="n">
        <v>6.973</v>
      </c>
      <c r="BE12" s="186" t="n">
        <v>7.2334</v>
      </c>
      <c r="BF12" s="186" t="n">
        <v>7.1282</v>
      </c>
      <c r="BG12" s="186" t="n">
        <v>6.7729</v>
      </c>
      <c r="BH12" s="186" t="n">
        <v>6.701</v>
      </c>
      <c r="BI12" s="186" t="n">
        <v>6.8271</v>
      </c>
      <c r="BJ12" s="186" t="n">
        <v>6.9874</v>
      </c>
      <c r="BK12" s="186" t="n">
        <v>7.6386</v>
      </c>
      <c r="BL12" s="186" t="n">
        <v>7.9799</v>
      </c>
      <c r="BM12" s="186" t="n">
        <v>7.7933</v>
      </c>
      <c r="BN12" s="186" t="n">
        <v>7.6238</v>
      </c>
      <c r="BO12" s="186" t="n">
        <v>7.9188</v>
      </c>
      <c r="BP12" s="186" t="n">
        <v>7.6393</v>
      </c>
      <c r="BQ12" s="186" t="n">
        <v>7.6578</v>
      </c>
      <c r="BR12" s="186" t="n">
        <v>8.0472</v>
      </c>
      <c r="BS12" s="186" t="n">
        <v>9.6715</v>
      </c>
      <c r="BT12" s="186" t="n">
        <v>10.1177</v>
      </c>
      <c r="BU12" s="187" t="n">
        <v>9.9456</v>
      </c>
      <c r="BV12" s="187" t="n">
        <v>9.897</v>
      </c>
      <c r="BW12" s="188" t="n">
        <v>10.0062</v>
      </c>
      <c r="BX12" s="188" t="n">
        <v>9.9932</v>
      </c>
      <c r="BY12" s="188" t="n">
        <v>9.018</v>
      </c>
      <c r="BZ12" s="188" t="n">
        <v>8.3723</v>
      </c>
      <c r="CA12" s="188" t="n">
        <v>8.0518</v>
      </c>
      <c r="CB12" s="188" t="n">
        <v>7.9513</v>
      </c>
      <c r="CC12" s="188" t="n">
        <v>7.9415</v>
      </c>
      <c r="CD12" s="188" t="n">
        <v>7.5235</v>
      </c>
      <c r="CE12" s="188" t="n">
        <v>8.5235</v>
      </c>
      <c r="CF12" s="188" t="n">
        <v>7.506138</v>
      </c>
      <c r="CG12" s="188" t="n">
        <v>7.4894</v>
      </c>
      <c r="CH12" s="188" t="n">
        <v>7.4527</v>
      </c>
      <c r="CI12" s="188" t="n">
        <v>7.7585</v>
      </c>
      <c r="CJ12" s="188" t="n">
        <v>7.4258</v>
      </c>
      <c r="CK12" s="188" t="n">
        <v>7.3434</v>
      </c>
      <c r="CL12" s="188" t="n">
        <v>7.6332</v>
      </c>
      <c r="CM12" s="188" t="n">
        <v>7.6473</v>
      </c>
      <c r="CN12" s="188" t="n">
        <v>7.5468</v>
      </c>
      <c r="CO12" s="188" t="n">
        <v>7.2973</v>
      </c>
    </row>
    <row r="13" customFormat="false" ht="20.1" hidden="false" customHeight="true" outlineLevel="0" collapsed="false">
      <c r="B13" s="162" t="s">
        <v>112</v>
      </c>
      <c r="C13" s="189"/>
      <c r="D13" s="189" t="n">
        <f aca="false">1/8.0439</f>
        <v>0.124317806039359</v>
      </c>
      <c r="E13" s="189" t="n">
        <f aca="false">1/7.7068</f>
        <v>0.129755540561582</v>
      </c>
      <c r="F13" s="190" t="n">
        <f aca="false">1/7.6652</f>
        <v>0.130459740124198</v>
      </c>
      <c r="G13" s="190" t="n">
        <f aca="false">1/7.9027</f>
        <v>0.126539030964101</v>
      </c>
      <c r="H13" s="190" t="n">
        <f aca="false">1/7.5401</f>
        <v>0.132624235752842</v>
      </c>
      <c r="I13" s="190" t="n">
        <f aca="false">1/7.3922</f>
        <v>0.135277725169774</v>
      </c>
      <c r="J13" s="190" t="n">
        <f aca="false">1/7.3246</f>
        <v>0.136526226688147</v>
      </c>
      <c r="K13" s="190" t="n">
        <f aca="false">1/6.9637</f>
        <v>0.143601820871089</v>
      </c>
      <c r="L13" s="190" t="n">
        <f aca="false">1/6.7287</f>
        <v>0.148617117719619</v>
      </c>
      <c r="M13" s="190" t="n">
        <f aca="false">1/6.5159</f>
        <v>0.153470740803266</v>
      </c>
      <c r="N13" s="190" t="n">
        <f aca="false">1/6.9179</f>
        <v>0.144552537619798</v>
      </c>
      <c r="O13" s="191" t="n">
        <f aca="false">1/6.7686</f>
        <v>0.147741039505954</v>
      </c>
      <c r="P13" s="190" t="n">
        <f aca="false">1/6.6633</f>
        <v>0.150075788273078</v>
      </c>
      <c r="Q13" s="190" t="n">
        <f aca="false">1/6.5537</f>
        <v>0.15258556235409</v>
      </c>
      <c r="R13" s="190" t="n">
        <f aca="false">1/6.7821</f>
        <v>0.147446955957594</v>
      </c>
      <c r="S13" s="190" t="n">
        <f aca="false">1/6.4381</f>
        <v>0.155325328901384</v>
      </c>
      <c r="T13" s="190" t="n">
        <f aca="false">1/6.1287</f>
        <v>0.1631667400917</v>
      </c>
      <c r="U13" s="190" t="n">
        <f aca="false">1/6.4575</f>
        <v>0.154858691444057</v>
      </c>
      <c r="V13" s="190" t="n">
        <f aca="false">1/6.5469</f>
        <v>0.152744046800776</v>
      </c>
      <c r="W13" s="190" t="n">
        <f aca="false">1/6.3876</f>
        <v>0.156553322061494</v>
      </c>
      <c r="X13" s="190" t="n">
        <f aca="false">1/6.0558</f>
        <v>0.165130948842432</v>
      </c>
      <c r="Y13" s="190" t="n">
        <f aca="false">1/5.7323</f>
        <v>0.174450046229262</v>
      </c>
      <c r="Z13" s="190" t="n">
        <f aca="false">1/5.9698</f>
        <v>0.16750979932326</v>
      </c>
      <c r="AA13" s="190" t="n">
        <f aca="false">1/6.0161</f>
        <v>0.166220641279234</v>
      </c>
      <c r="AB13" s="190" t="n">
        <f aca="false">1/6.0101</f>
        <v>0.16638658258598</v>
      </c>
      <c r="AC13" s="190" t="n">
        <f aca="false">1/6.1521</f>
        <v>0.162546122462249</v>
      </c>
      <c r="AD13" s="190" t="n">
        <f aca="false">1/6.3314</f>
        <v>0.157942951006097</v>
      </c>
      <c r="AE13" s="190" t="n">
        <f aca="false">1/6.75</f>
        <v>0.148148148148148</v>
      </c>
      <c r="AF13" s="190" t="n">
        <f aca="false">1/6.7035</f>
        <v>0.149175803684642</v>
      </c>
      <c r="AG13" s="190" t="n">
        <f aca="false">1/6.465</f>
        <v>0.154679040989946</v>
      </c>
      <c r="AH13" s="190" t="n">
        <f aca="false">1/6.3578</f>
        <v>0.157287111894051</v>
      </c>
      <c r="AI13" s="190" t="n">
        <f aca="false">1/6.5766</f>
        <v>0.152054252957455</v>
      </c>
      <c r="AJ13" s="190" t="n">
        <f aca="false">1/6.521</f>
        <v>0.153350713080816</v>
      </c>
      <c r="AK13" s="190" t="n">
        <f aca="false">1/6.3591</f>
        <v>0.157254957462534</v>
      </c>
      <c r="AL13" s="190" t="n">
        <f aca="false">1/6.0891</f>
        <v>0.16422788260991</v>
      </c>
      <c r="AM13" s="190" t="n">
        <f aca="false">1/6.1177</f>
        <v>0.163460123902774</v>
      </c>
      <c r="AN13" s="190" t="n">
        <f aca="false">1/6.2544</f>
        <v>0.159887439242773</v>
      </c>
      <c r="AO13" s="190" t="n">
        <f aca="false">1/6.072</f>
        <v>0.164690382081686</v>
      </c>
      <c r="AP13" s="190" t="n">
        <f aca="false">1/6.3199</f>
        <v>0.158230351746072</v>
      </c>
      <c r="AQ13" s="190" t="n">
        <f aca="false">1/6.9549</f>
        <v>0.143783519532991</v>
      </c>
      <c r="AR13" s="190" t="n">
        <f aca="false">1/7.0843</f>
        <v>0.141157206781192</v>
      </c>
      <c r="AS13" s="190" t="n">
        <f aca="false">1/6.9553</f>
        <v>0.143775250528374</v>
      </c>
      <c r="AT13" s="190" t="n">
        <f aca="false">1/7.4098</f>
        <v>0.134956409079867</v>
      </c>
      <c r="AU13" s="190" t="n">
        <f aca="false">1/7.6492</f>
        <v>0.130732625634053</v>
      </c>
      <c r="AV13" s="190" t="n">
        <f aca="false">1/7.2586</f>
        <v>0.137767613589397</v>
      </c>
      <c r="AW13" s="190" t="n">
        <f aca="false">1/7.0406</f>
        <v>0.142033349430446</v>
      </c>
      <c r="AX13" s="190" t="n">
        <f aca="false">1/7.1838</f>
        <v>0.139202093599488</v>
      </c>
      <c r="AY13" s="190" t="n">
        <f aca="false">1/7.1698</f>
        <v>0.139473904432481</v>
      </c>
      <c r="AZ13" s="190" t="n">
        <f aca="false">1/7.3514</f>
        <v>0.136028511576026</v>
      </c>
      <c r="BA13" s="190" t="n">
        <f aca="false">1/7.1216</f>
        <v>0.140417883621658</v>
      </c>
      <c r="BB13" s="192" t="n">
        <f aca="false">1/7.0187</f>
        <v>0.142476526992178</v>
      </c>
      <c r="BC13" s="192" t="n">
        <f aca="false">1/7.1718</f>
        <v>0.139435009342146</v>
      </c>
      <c r="BD13" s="192" t="n">
        <f aca="false">1/6.973</f>
        <v>0.143410296859315</v>
      </c>
      <c r="BE13" s="192" t="n">
        <f aca="false">1/7.2334</f>
        <v>0.138247573755081</v>
      </c>
      <c r="BF13" s="192" t="n">
        <f aca="false">1/7.1282</f>
        <v>0.140287870710698</v>
      </c>
      <c r="BG13" s="192" t="n">
        <f aca="false">1/6.7729</f>
        <v>0.147647241211298</v>
      </c>
      <c r="BH13" s="192" t="n">
        <f aca="false">1/6.701</f>
        <v>0.149231457991345</v>
      </c>
      <c r="BI13" s="192" t="n">
        <f aca="false">1/6.8271</f>
        <v>0.146475077265603</v>
      </c>
      <c r="BJ13" s="192" t="n">
        <f aca="false">1/6.9871</f>
        <v>0.143120894219347</v>
      </c>
      <c r="BK13" s="192" t="n">
        <f aca="false">1/7.6386</f>
        <v>0.130914041840128</v>
      </c>
      <c r="BL13" s="192" t="n">
        <f aca="false">1/7.9799</f>
        <v>0.125314853569594</v>
      </c>
      <c r="BM13" s="192" t="n">
        <f aca="false">1/7.7933</f>
        <v>0.12831534779875</v>
      </c>
      <c r="BN13" s="192" t="n">
        <f aca="false">1/7.6238</f>
        <v>0.131168183845326</v>
      </c>
      <c r="BO13" s="192" t="n">
        <f aca="false">1/7.9188</f>
        <v>0.126281759862605</v>
      </c>
      <c r="BP13" s="192" t="n">
        <f aca="false">1/7.6393</f>
        <v>0.130902045998979</v>
      </c>
      <c r="BQ13" s="192" t="n">
        <f aca="false">1/7.6578</f>
        <v>0.130585807934394</v>
      </c>
      <c r="BR13" s="192" t="n">
        <f aca="false">1/8.0472</f>
        <v>0.124266825728204</v>
      </c>
      <c r="BS13" s="192" t="n">
        <f aca="false">1/9.6715</f>
        <v>0.103396577573282</v>
      </c>
      <c r="BT13" s="192" t="n">
        <f aca="false">1/10.1177</f>
        <v>0.0988366921335877</v>
      </c>
      <c r="BU13" s="187" t="n">
        <f aca="false">1/9.9456</f>
        <v>0.100546975546976</v>
      </c>
      <c r="BV13" s="187" t="n">
        <f aca="false">1/9.897</f>
        <v>0.101040719409922</v>
      </c>
      <c r="BW13" s="188" t="n">
        <f aca="false">1/10.006</f>
        <v>0.0999400359784129</v>
      </c>
      <c r="BX13" s="188" t="n">
        <f aca="false">1/9.9932</f>
        <v>0.100068046271465</v>
      </c>
      <c r="BY13" s="188" t="n">
        <f aca="false">1/9.018</f>
        <v>0.110889332446219</v>
      </c>
      <c r="BZ13" s="188" t="n">
        <f aca="false">1/8.3723</f>
        <v>0.119441491585347</v>
      </c>
      <c r="CA13" s="188" t="n">
        <v>0.124195831987878</v>
      </c>
      <c r="CB13" s="188" t="n">
        <f aca="false">1/7.9513</f>
        <v>0.125765598078302</v>
      </c>
      <c r="CC13" s="188" t="n">
        <f aca="false">1/7.9415</f>
        <v>0.12592079581943</v>
      </c>
      <c r="CD13" s="188" t="n">
        <f aca="false">1/7.5235</f>
        <v>0.132916860503755</v>
      </c>
      <c r="CE13" s="188" t="n">
        <f aca="false">1/7.5235</f>
        <v>0.132916860503755</v>
      </c>
      <c r="CF13" s="188" t="n">
        <f aca="false">1/7.5235</f>
        <v>0.132916860503755</v>
      </c>
      <c r="CG13" s="188" t="n">
        <f aca="false">1/CG12</f>
        <v>0.133522044489545</v>
      </c>
      <c r="CH13" s="188" t="n">
        <f aca="false">1/CH12</f>
        <v>0.134179559085969</v>
      </c>
      <c r="CI13" s="188" t="n">
        <v>0.1289</v>
      </c>
      <c r="CJ13" s="188" t="n">
        <v>0.1347</v>
      </c>
      <c r="CK13" s="188" t="n">
        <v>0.1362</v>
      </c>
      <c r="CL13" s="188" t="n">
        <v>0.131006655138081</v>
      </c>
      <c r="CM13" s="188" t="n">
        <v>0.130765106638944</v>
      </c>
      <c r="CN13" s="188" t="n">
        <v>0.132506492818148</v>
      </c>
      <c r="CO13" s="188" t="n">
        <v>0.137036986282598</v>
      </c>
    </row>
    <row r="14" customFormat="false" ht="20.1" hidden="true" customHeight="true" outlineLevel="0" collapsed="false">
      <c r="B14" s="162" t="s">
        <v>113</v>
      </c>
      <c r="C14" s="163"/>
      <c r="D14" s="163"/>
      <c r="E14" s="163"/>
      <c r="F14" s="184"/>
      <c r="G14" s="184"/>
      <c r="H14" s="184"/>
      <c r="I14" s="165"/>
      <c r="J14" s="165"/>
      <c r="K14" s="165"/>
      <c r="L14" s="165"/>
      <c r="M14" s="166"/>
      <c r="N14" s="165"/>
      <c r="O14" s="167"/>
      <c r="P14" s="168"/>
      <c r="Q14" s="165"/>
      <c r="R14" s="168"/>
      <c r="S14" s="168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7"/>
      <c r="BV14" s="187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</row>
    <row r="15" customFormat="false" ht="20.1" hidden="false" customHeight="true" outlineLevel="0" collapsed="false">
      <c r="B15" s="162" t="s">
        <v>114</v>
      </c>
      <c r="C15" s="189"/>
      <c r="D15" s="189" t="n">
        <f aca="false">1/12.7437</f>
        <v>0.0784701460329418</v>
      </c>
      <c r="E15" s="189" t="n">
        <f aca="false">1/12.124</f>
        <v>0.0824810293632464</v>
      </c>
      <c r="F15" s="190" t="n">
        <f aca="false">1/12.4393</f>
        <v>0.0803903756642255</v>
      </c>
      <c r="G15" s="190" t="n">
        <f aca="false">1/13.1219</f>
        <v>0.0762084759066904</v>
      </c>
      <c r="H15" s="190" t="n">
        <f aca="false">1/12.26</f>
        <v>0.0815660685154976</v>
      </c>
      <c r="I15" s="190" t="n">
        <f aca="false">1/11.7868</f>
        <v>0.0848406692231988</v>
      </c>
      <c r="J15" s="190" t="n">
        <f aca="false">1/11.702</f>
        <v>0.0854554776961203</v>
      </c>
      <c r="K15" s="190" t="n">
        <f aca="false">1/11.6744</f>
        <v>0.0856575070239156</v>
      </c>
      <c r="L15" s="190" t="n">
        <f aca="false">1/11.3692</f>
        <v>0.0879569362839954</v>
      </c>
      <c r="M15" s="190" t="n">
        <f aca="false">1/11.3073</f>
        <v>0.0884384424221521</v>
      </c>
      <c r="N15" s="190" t="n">
        <f aca="false">1/12.5935</f>
        <v>0.0794060427998571</v>
      </c>
      <c r="O15" s="191" t="n">
        <f aca="false">1/12.6411</f>
        <v>0.0791070397354661</v>
      </c>
      <c r="P15" s="190" t="n">
        <f aca="false">1/12.1204</f>
        <v>0.0825055278703673</v>
      </c>
      <c r="Q15" s="190" t="n">
        <f aca="false">1/11.8224</f>
        <v>0.0845851942076059</v>
      </c>
      <c r="R15" s="190" t="n">
        <f aca="false">1/12.1262</f>
        <v>0.0824660652141644</v>
      </c>
      <c r="S15" s="190" t="n">
        <f aca="false">1/11.7619</f>
        <v>0.0850202773361447</v>
      </c>
      <c r="T15" s="190" t="n">
        <f aca="false">1/11.2923</f>
        <v>0.088555918634822</v>
      </c>
      <c r="U15" s="190" t="n">
        <f aca="false">1/11.7446</f>
        <v>0.0851455136828841</v>
      </c>
      <c r="V15" s="190" t="n">
        <f aca="false">1/11.736</f>
        <v>0.0852079072937969</v>
      </c>
      <c r="W15" s="190" t="n">
        <f aca="false">1/11.5461</f>
        <v>0.0866093312893531</v>
      </c>
      <c r="X15" s="190" t="n">
        <f aca="false">1/11.2483</f>
        <v>0.0889023230177004</v>
      </c>
      <c r="Y15" s="190" t="n">
        <f aca="false">1/11.601</f>
        <v>0.0861994655633135</v>
      </c>
      <c r="Z15" s="190" t="n">
        <f aca="false">1/11.2168</f>
        <v>0.0891519863062549</v>
      </c>
      <c r="AA15" s="190" t="n">
        <f aca="false">1/11.3535</f>
        <v>0.0880785660809442</v>
      </c>
      <c r="AB15" s="190" t="n">
        <f aca="false">1/11.8847</f>
        <v>0.084141795754205</v>
      </c>
      <c r="AC15" s="190" t="n">
        <f aca="false">1/11.6567</f>
        <v>0.0857875728122024</v>
      </c>
      <c r="AD15" s="190" t="n">
        <f aca="false">1/11.7446</f>
        <v>0.0851455136828841</v>
      </c>
      <c r="AE15" s="190" t="n">
        <f aca="false">1/12.282</f>
        <v>0.0814199641752158</v>
      </c>
      <c r="AF15" s="190" t="n">
        <f aca="false">1/11.7407</f>
        <v>0.08517379713305</v>
      </c>
      <c r="AG15" s="190" t="n">
        <f aca="false">1/11.5992</f>
        <v>0.0862128422649838</v>
      </c>
      <c r="AH15" s="190" t="n">
        <f aca="false">1/11.4978</f>
        <v>0.0869731600827985</v>
      </c>
      <c r="AI15" s="190" t="n">
        <f aca="false">1/11.5989</f>
        <v>0.0862150721189078</v>
      </c>
      <c r="AJ15" s="190" t="n">
        <f aca="false">1/11.2213</f>
        <v>0.0891162343044032</v>
      </c>
      <c r="AK15" s="190" t="n">
        <f aca="false">1/11.1059</f>
        <v>0.0900422298057789</v>
      </c>
      <c r="AL15" s="190" t="n">
        <f aca="false">1/10.7529</f>
        <v>0.0929981679360917</v>
      </c>
      <c r="AM15" s="190" t="n">
        <f aca="false">1/10.6948</f>
        <v>0.0935033848225306</v>
      </c>
      <c r="AN15" s="190" t="n">
        <f aca="false">1/10.907</f>
        <v>0.0916842394792335</v>
      </c>
      <c r="AO15" s="190" t="n">
        <f aca="false">1/10.7206</f>
        <v>0.0932783612857489</v>
      </c>
      <c r="AP15" s="190" t="n">
        <f aca="false">1/11.806</f>
        <v>0.0847026935456548</v>
      </c>
      <c r="AQ15" s="190" t="n">
        <f aca="false">1/12.8291</f>
        <v>0.0779477905698763</v>
      </c>
      <c r="AR15" s="190" t="n">
        <f aca="false">1/13.0643</f>
        <v>0.0765444761678774</v>
      </c>
      <c r="AS15" s="190" t="n">
        <f aca="false">1/13.1608</f>
        <v>0.0759832229043827</v>
      </c>
      <c r="AT15" s="190" t="n">
        <f aca="false">1/13.9706</f>
        <v>0.0715788870914635</v>
      </c>
      <c r="AU15" s="190" t="n">
        <f aca="false">1/14.3415</f>
        <v>0.069727713279643</v>
      </c>
      <c r="AV15" s="190" t="n">
        <f aca="false">1/13.8728</f>
        <v>0.0720835015281702</v>
      </c>
      <c r="AW15" s="190" t="n">
        <f aca="false">1/13.8362</f>
        <v>0.0722741793266938</v>
      </c>
      <c r="AX15" s="190" t="n">
        <f aca="false">1/14.0828</f>
        <v>0.0710086062430767</v>
      </c>
      <c r="AY15" s="190" t="n">
        <f aca="false">1/14.0398</f>
        <v>0.0712260858416787</v>
      </c>
      <c r="AZ15" s="190" t="n">
        <f aca="false">1/14.3044</f>
        <v>0.0699085596040379</v>
      </c>
      <c r="BA15" s="190" t="n">
        <f aca="false">1/14.1669</f>
        <v>0.0705870726835087</v>
      </c>
      <c r="BB15" s="192" t="n">
        <f aca="false">1/13.9229</f>
        <v>0.0718241171020405</v>
      </c>
      <c r="BC15" s="192" t="n">
        <f aca="false">1/14.2416</f>
        <v>0.0702168295697113</v>
      </c>
      <c r="BD15" s="192" t="n">
        <f aca="false">1/14.1833</f>
        <v>0.0705054535968357</v>
      </c>
      <c r="BE15" s="192" t="n">
        <f aca="false">1/14.525</f>
        <v>0.0688468158347676</v>
      </c>
      <c r="BF15" s="192" t="n">
        <f aca="false">1/14.3767</f>
        <v>0.0695569915210027</v>
      </c>
      <c r="BG15" s="192" t="n">
        <f aca="false">1/13.8408</f>
        <v>0.0722501589503497</v>
      </c>
      <c r="BH15" s="192" t="n">
        <f aca="false">1/13.8896</f>
        <v>0.071996313788734</v>
      </c>
      <c r="BI15" s="192" t="n">
        <f aca="false">1/13.8016</f>
        <v>0.0724553674936239</v>
      </c>
      <c r="BJ15" s="192" t="n">
        <f aca="false">1/13.7527</f>
        <v>0.0727129945392541</v>
      </c>
      <c r="BK15" s="192" t="n">
        <f aca="false">1/15.0048</f>
        <v>0.0666453401578162</v>
      </c>
      <c r="BL15" s="192" t="n">
        <f aca="false">1/15.9805</f>
        <v>0.0625762648227527</v>
      </c>
      <c r="BM15" s="192" t="n">
        <f aca="false">1/15.4224</f>
        <v>0.0648407511152609</v>
      </c>
      <c r="BN15" s="192" t="n">
        <f aca="false">1/14.97</f>
        <v>0.0668002672010688</v>
      </c>
      <c r="BO15" s="192" t="n">
        <f aca="false">1/15.5595</f>
        <v>0.0642694173977313</v>
      </c>
      <c r="BP15" s="192" t="n">
        <f aca="false">1/15.1886</f>
        <v>0.0658388528238284</v>
      </c>
      <c r="BQ15" s="192" t="n">
        <f aca="false">1/14.4731</f>
        <v>0.0690936979638087</v>
      </c>
      <c r="BR15" s="192" t="n">
        <f aca="false">1/14.4452</f>
        <v>0.0692271481184061</v>
      </c>
      <c r="BS15" s="192" t="n">
        <f aca="false">1/16.3843</f>
        <v>0.0610340386833737</v>
      </c>
      <c r="BT15" s="192" t="n">
        <f aca="false">1/15.5129</f>
        <v>0.0644624796137408</v>
      </c>
      <c r="BU15" s="187" t="n">
        <f aca="false">1/14.8107</f>
        <v>0.0675187533337384</v>
      </c>
      <c r="BV15" s="187" t="n">
        <f aca="false">1/14.2861</f>
        <v>0.0699981100510286</v>
      </c>
      <c r="BW15" s="188" t="n">
        <f aca="false">1/14.4064</f>
        <v>0.0694135939582408</v>
      </c>
      <c r="BX15" s="188" t="n">
        <f aca="false">1/14.2015</f>
        <v>0.0704150969967961</v>
      </c>
      <c r="BY15" s="188" t="n">
        <f aca="false">1/13.2668</f>
        <v>0.0753761268730968</v>
      </c>
      <c r="BZ15" s="188" t="n">
        <f aca="false">1/12.91</f>
        <v>0.0774593338497289</v>
      </c>
      <c r="CA15" s="188" t="n">
        <v>0.0758627491143024</v>
      </c>
      <c r="CB15" s="188" t="n">
        <f aca="false">1/13.0024</f>
        <v>0.076908878360918</v>
      </c>
      <c r="CC15" s="188" t="n">
        <f aca="false">1/13.1249</f>
        <v>0.0761910566937653</v>
      </c>
      <c r="CD15" s="188" t="n">
        <f aca="false">1/12.2854</f>
        <v>0.0813974310970746</v>
      </c>
      <c r="CE15" s="188" t="n">
        <f aca="false">1/12.2854</f>
        <v>0.0813974310970746</v>
      </c>
      <c r="CF15" s="188" t="n">
        <f aca="false">1/12.45388</f>
        <v>0.0802962610848989</v>
      </c>
      <c r="CG15" s="188" t="n">
        <f aca="false">1/12.1653</f>
        <v>0.0822010143605172</v>
      </c>
      <c r="CH15" s="188" t="n">
        <f aca="false">1/12.0599</f>
        <v>0.0829194271925969</v>
      </c>
      <c r="CI15" s="188" t="n">
        <v>0.0834</v>
      </c>
      <c r="CJ15" s="188" t="n">
        <v>0.0895</v>
      </c>
      <c r="CK15" s="188" t="n">
        <v>0.0888</v>
      </c>
      <c r="CL15" s="188" t="n">
        <v>0.0892968763952637</v>
      </c>
      <c r="CM15" s="188" t="n">
        <v>0.0887067443737747</v>
      </c>
      <c r="CN15" s="188" t="n">
        <v>0.086721243235743</v>
      </c>
      <c r="CO15" s="188" t="n">
        <v>0.0875702751458045</v>
      </c>
    </row>
    <row r="16" customFormat="false" ht="20.1" hidden="false" customHeight="true" outlineLevel="0" collapsed="false">
      <c r="B16" s="162" t="s">
        <v>115</v>
      </c>
      <c r="C16" s="189"/>
      <c r="D16" s="189" t="n">
        <f aca="false">1/0.0679</f>
        <v>14.7275405007364</v>
      </c>
      <c r="E16" s="189" t="n">
        <f aca="false">1/0.0642</f>
        <v>15.5763239875389</v>
      </c>
      <c r="F16" s="190" t="n">
        <f aca="false">1/0.0654</f>
        <v>15.2905198776758</v>
      </c>
      <c r="G16" s="190" t="n">
        <f aca="false">1/0.0668</f>
        <v>14.9700598802395</v>
      </c>
      <c r="H16" s="190" t="n">
        <f aca="false">1/0.0636</f>
        <v>15.7232704402516</v>
      </c>
      <c r="I16" s="190" t="n">
        <f aca="false">1/0.0622</f>
        <v>16.0771704180064</v>
      </c>
      <c r="J16" s="190" t="n">
        <f aca="false">1/0.0636</f>
        <v>15.7232704402516</v>
      </c>
      <c r="K16" s="190" t="n">
        <f aca="false">1/0.0636</f>
        <v>15.7232704402516</v>
      </c>
      <c r="L16" s="190" t="n">
        <f aca="false">1/0.0616</f>
        <v>16.2337662337662</v>
      </c>
      <c r="M16" s="190" t="n">
        <f aca="false">1/0.0604</f>
        <v>16.5562913907285</v>
      </c>
      <c r="N16" s="190" t="n">
        <f aca="false">1/0.065</f>
        <v>15.3846153846154</v>
      </c>
      <c r="O16" s="191" t="n">
        <f aca="false">1/0.0695</f>
        <v>14.3884892086331</v>
      </c>
      <c r="P16" s="190" t="n">
        <f aca="false">1/0.0611</f>
        <v>16.366612111293</v>
      </c>
      <c r="Q16" s="190" t="n">
        <f aca="false">1/0.061</f>
        <v>16.3934426229508</v>
      </c>
      <c r="R16" s="190" t="n">
        <f aca="false">1/0.0606</f>
        <v>16.5016501650165</v>
      </c>
      <c r="S16" s="190" t="n">
        <f aca="false">1/0.0588</f>
        <v>17.0068027210884</v>
      </c>
      <c r="T16" s="190" t="n">
        <f aca="false">1/0.0561</f>
        <v>17.825311942959</v>
      </c>
      <c r="U16" s="190" t="n">
        <f aca="false">1/0.0505</f>
        <v>19.8019801980198</v>
      </c>
      <c r="V16" s="190" t="n">
        <f aca="false">1/0.0595</f>
        <v>16.8067226890756</v>
      </c>
      <c r="W16" s="190" t="n">
        <f aca="false">1/0.0587</f>
        <v>17.0357751277683</v>
      </c>
      <c r="X16" s="190" t="n">
        <f aca="false">1/0.0578</f>
        <v>17.3010380622837</v>
      </c>
      <c r="Y16" s="190" t="n">
        <f aca="false">1/0.052</f>
        <v>19.2307692307692</v>
      </c>
      <c r="Z16" s="190" t="n">
        <f aca="false">1/0.0578</f>
        <v>17.3010380622837</v>
      </c>
      <c r="AA16" s="190" t="n">
        <f aca="false">1/0.0574</f>
        <v>17.4216027874564</v>
      </c>
      <c r="AB16" s="190" t="n">
        <f aca="false">1/0.0572</f>
        <v>17.4825174825175</v>
      </c>
      <c r="AC16" s="190" t="n">
        <f aca="false">1/0.0572</f>
        <v>17.4825174825175</v>
      </c>
      <c r="AD16" s="190" t="n">
        <f aca="false">1/0.0594</f>
        <v>16.8350168350168</v>
      </c>
      <c r="AE16" s="190" t="n">
        <f aca="false">1/0.0621</f>
        <v>16.1030595813205</v>
      </c>
      <c r="AF16" s="190" t="n">
        <f aca="false">1/0.0599</f>
        <v>16.6944908180301</v>
      </c>
      <c r="AG16" s="190" t="n">
        <f aca="false">1/0.0585</f>
        <v>17.0940170940171</v>
      </c>
      <c r="AH16" s="190" t="n">
        <f aca="false">1/0.0573</f>
        <v>17.4520069808028</v>
      </c>
      <c r="AI16" s="190" t="n">
        <f aca="false">1/0.0573</f>
        <v>17.4520069808028</v>
      </c>
      <c r="AJ16" s="190" t="n">
        <f aca="false">1/0.0545</f>
        <v>18.348623853211</v>
      </c>
      <c r="AK16" s="190" t="n">
        <f aca="false">1/0.0536</f>
        <v>18.6567164179105</v>
      </c>
      <c r="AL16" s="190" t="n">
        <f aca="false">1/0.0528</f>
        <v>18.9393939393939</v>
      </c>
      <c r="AM16" s="190" t="n">
        <f aca="false">1/0.0519</f>
        <v>19.2678227360308</v>
      </c>
      <c r="AN16" s="190" t="n">
        <f aca="false">1/0.0533</f>
        <v>18.7617260787993</v>
      </c>
      <c r="AO16" s="190" t="n">
        <f aca="false">1/0.0518</f>
        <v>19.3050193050193</v>
      </c>
      <c r="AP16" s="190" t="n">
        <f aca="false">1/0.0566</f>
        <v>17.6678445229682</v>
      </c>
      <c r="AQ16" s="190" t="n">
        <f aca="false">1/0.0607</f>
        <v>16.4744645799012</v>
      </c>
      <c r="AR16" s="190" t="n">
        <f aca="false">1/0.0613</f>
        <v>16.3132137030995</v>
      </c>
      <c r="AS16" s="190" t="n">
        <f aca="false">1/0.06</f>
        <v>16.6666666666667</v>
      </c>
      <c r="AT16" s="190" t="n">
        <f aca="false">1/0.0633</f>
        <v>15.7977883096367</v>
      </c>
      <c r="AU16" s="190" t="n">
        <f aca="false">1/0.0645</f>
        <v>15.5038759689922</v>
      </c>
      <c r="AV16" s="190" t="n">
        <f aca="false">1/0.0619</f>
        <v>16.1550888529887</v>
      </c>
      <c r="AW16" s="190" t="n">
        <f aca="false">1/0.0601</f>
        <v>16.6389351081531</v>
      </c>
      <c r="AX16" s="190" t="n">
        <f aca="false">1/0.0597</f>
        <v>16.750418760469</v>
      </c>
      <c r="AY16" s="190" t="n">
        <f aca="false">1/0.0595</f>
        <v>16.8067226890756</v>
      </c>
      <c r="AZ16" s="190" t="n">
        <f aca="false">1/0.0627</f>
        <v>15.9489633173844</v>
      </c>
      <c r="BA16" s="190" t="n">
        <f aca="false">1/0.06</f>
        <v>16.6666666666667</v>
      </c>
      <c r="BB16" s="192" t="n">
        <f aca="false">1/0.0581</f>
        <v>17.2117039586919</v>
      </c>
      <c r="BC16" s="192" t="n">
        <f aca="false">1/0.0585</f>
        <v>17.0940170940171</v>
      </c>
      <c r="BD16" s="192" t="n">
        <f aca="false">1/0.0574</f>
        <v>17.4216027874564</v>
      </c>
      <c r="BE16" s="192" t="n">
        <f aca="false">1/0.062</f>
        <v>16.1290322580645</v>
      </c>
      <c r="BF16" s="192" t="n">
        <f aca="false">1/0.062</f>
        <v>16.1290322580645</v>
      </c>
      <c r="BG16" s="192" t="n">
        <f aca="false">1/0.0585</f>
        <v>17.0940170940171</v>
      </c>
      <c r="BH16" s="192" t="n">
        <f aca="false">1/0.0603</f>
        <v>16.5837479270315</v>
      </c>
      <c r="BI16" s="192" t="n">
        <f aca="false">1/0.0609</f>
        <v>16.4203612479475</v>
      </c>
      <c r="BJ16" s="192" t="n">
        <f aca="false">1/0.0647</f>
        <v>15.4559505409583</v>
      </c>
      <c r="BK16" s="192" t="n">
        <f aca="false">1/0.0713</f>
        <v>14.0252454417952</v>
      </c>
      <c r="BL16" s="192" t="n">
        <f aca="false">1/0.0791</f>
        <v>12.6422250316056</v>
      </c>
      <c r="BM16" s="192" t="n">
        <f aca="false">1/0.0761</f>
        <v>13.1406044678055</v>
      </c>
      <c r="BN16" s="192" t="n">
        <f aca="false">1/0.0732</f>
        <v>13.6612021857924</v>
      </c>
      <c r="BO16" s="192" t="n">
        <f aca="false">1/0.0742</f>
        <v>13.4770889487871</v>
      </c>
      <c r="BP16" s="192" t="n">
        <f aca="false">1/0.0716</f>
        <v>13.9664804469274</v>
      </c>
      <c r="BQ16" s="192" t="n">
        <f aca="false">1/0.0701</f>
        <v>14.265335235378</v>
      </c>
      <c r="BR16" s="192" t="n">
        <f aca="false">1/0.0754</f>
        <v>13.262599469496</v>
      </c>
      <c r="BS16" s="192" t="n">
        <f aca="false">1/0.0964</f>
        <v>10.3734439834025</v>
      </c>
      <c r="BT16" s="192" t="n">
        <f aca="false">1/0.1044</f>
        <v>9.57854406130268</v>
      </c>
      <c r="BU16" s="187" t="n">
        <f aca="false">1/0.1091</f>
        <v>9.16590284142988</v>
      </c>
      <c r="BV16" s="187" t="n">
        <f aca="false">1/0.1095</f>
        <v>9.1324200913242</v>
      </c>
      <c r="BW16" s="188" t="n">
        <f aca="false">1/0.1083</f>
        <v>9.23361034164358</v>
      </c>
      <c r="BX16" s="188" t="n">
        <f aca="false">1/0.1023</f>
        <v>9.77517106549365</v>
      </c>
      <c r="BY16" s="188" t="n">
        <f aca="false">1/0.0913</f>
        <v>10.9529025191676</v>
      </c>
      <c r="BZ16" s="188" t="n">
        <f aca="false">1/0.0866</f>
        <v>11.5473441108545</v>
      </c>
      <c r="CA16" s="188" t="n">
        <v>11.9904076738609</v>
      </c>
      <c r="CB16" s="188" t="n">
        <f aca="false">1/0.0841</f>
        <v>11.8906064209275</v>
      </c>
      <c r="CC16" s="188" t="n">
        <f aca="false">1/0.0838</f>
        <v>11.9331742243437</v>
      </c>
      <c r="CD16" s="188" t="n">
        <f aca="false">1/0.0823</f>
        <v>12.1506682867558</v>
      </c>
      <c r="CE16" s="188" t="n">
        <f aca="false">1/0.0823</f>
        <v>12.1506682867558</v>
      </c>
      <c r="CF16" s="188" t="n">
        <v>11.8811</v>
      </c>
      <c r="CG16" s="188" t="n">
        <v>11.976</v>
      </c>
      <c r="CH16" s="188" t="n">
        <v>12.2549</v>
      </c>
      <c r="CI16" s="188" t="n">
        <v>11.7786</v>
      </c>
      <c r="CJ16" s="188" t="n">
        <v>12.1951</v>
      </c>
      <c r="CK16" s="188" t="n">
        <v>12.7065</v>
      </c>
      <c r="CL16" s="188" t="n">
        <v>12.0772946859903</v>
      </c>
      <c r="CM16" s="188" t="n">
        <v>11.8764845605701</v>
      </c>
      <c r="CN16" s="188" t="n">
        <v>11.6144018583043</v>
      </c>
      <c r="CO16" s="188" t="n">
        <v>11.7096018735363</v>
      </c>
    </row>
    <row r="17" customFormat="false" ht="20.1" hidden="true" customHeight="true" outlineLevel="0" collapsed="false">
      <c r="B17" s="162" t="s">
        <v>115</v>
      </c>
      <c r="C17" s="193"/>
      <c r="D17" s="193"/>
      <c r="E17" s="193"/>
      <c r="F17" s="165"/>
      <c r="G17" s="165"/>
      <c r="H17" s="165"/>
      <c r="I17" s="165"/>
      <c r="J17" s="165"/>
      <c r="K17" s="165"/>
      <c r="L17" s="165"/>
      <c r="M17" s="165"/>
      <c r="N17" s="165"/>
      <c r="O17" s="167"/>
      <c r="P17" s="168"/>
      <c r="Q17" s="165"/>
      <c r="R17" s="168"/>
      <c r="S17" s="168"/>
      <c r="T17" s="168"/>
      <c r="U17" s="168"/>
      <c r="V17" s="168"/>
      <c r="W17" s="168"/>
      <c r="X17" s="168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92" t="n">
        <f aca="false">1/0.0742</f>
        <v>13.4770889487871</v>
      </c>
      <c r="BP17" s="192" t="n">
        <f aca="false">1/0.0716</f>
        <v>13.9664804469274</v>
      </c>
      <c r="BQ17" s="192" t="n">
        <f aca="false">1/0.0701</f>
        <v>14.265335235378</v>
      </c>
      <c r="BR17" s="192" t="n">
        <f aca="false">1/0.0754</f>
        <v>13.262599469496</v>
      </c>
      <c r="BS17" s="192" t="n">
        <f aca="false">1/0.0964</f>
        <v>10.3734439834025</v>
      </c>
      <c r="BT17" s="192" t="n">
        <f aca="false">1/0.1044</f>
        <v>9.57854406130268</v>
      </c>
      <c r="BU17" s="187" t="n">
        <f aca="false">1/0.1091</f>
        <v>9.16590284142988</v>
      </c>
      <c r="BV17" s="187" t="n">
        <f aca="false">1/0.1095</f>
        <v>9.1324200913242</v>
      </c>
      <c r="BW17" s="188" t="n">
        <f aca="false">1/0.1083</f>
        <v>9.23361034164358</v>
      </c>
      <c r="BX17" s="188" t="n">
        <f aca="false">1/0.1023</f>
        <v>9.77517106549365</v>
      </c>
      <c r="BY17" s="188" t="n">
        <f aca="false">1/0.0913</f>
        <v>10.9529025191676</v>
      </c>
      <c r="BZ17" s="188" t="n">
        <f aca="false">1/0.0866</f>
        <v>11.5473441108545</v>
      </c>
      <c r="CA17" s="188" t="n">
        <v>12.9904076738609</v>
      </c>
      <c r="CB17" s="188" t="n">
        <f aca="false">1/0.0841</f>
        <v>11.8906064209275</v>
      </c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</row>
    <row r="18" customFormat="false" ht="20.1" hidden="false" customHeight="true" outlineLevel="0" collapsed="false">
      <c r="B18" s="194" t="s">
        <v>116</v>
      </c>
      <c r="C18" s="195"/>
      <c r="D18" s="195"/>
      <c r="E18" s="196"/>
      <c r="F18" s="197"/>
      <c r="G18" s="197"/>
      <c r="H18" s="197"/>
      <c r="I18" s="198"/>
      <c r="J18" s="198"/>
      <c r="K18" s="197"/>
      <c r="L18" s="197"/>
      <c r="M18" s="199"/>
      <c r="N18" s="198"/>
      <c r="O18" s="199"/>
      <c r="P18" s="200"/>
      <c r="Q18" s="197"/>
      <c r="R18" s="200"/>
      <c r="S18" s="200"/>
      <c r="T18" s="201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168"/>
      <c r="BK18" s="168"/>
      <c r="BL18" s="168"/>
      <c r="BM18" s="168"/>
      <c r="BN18" s="168"/>
      <c r="BO18" s="192"/>
      <c r="BP18" s="192" t="n">
        <f aca="false">1/12.0494</f>
        <v>0.0829916842332398</v>
      </c>
      <c r="BQ18" s="192" t="n">
        <f aca="false">1/11.4757</f>
        <v>0.0871406537291843</v>
      </c>
      <c r="BR18" s="192" t="n">
        <f aca="false">1/11.5514</f>
        <v>0.0865695932960507</v>
      </c>
      <c r="BS18" s="192" t="n">
        <f aca="false">1/12.9051</f>
        <v>0.0774887447598237</v>
      </c>
      <c r="BT18" s="192" t="n">
        <f aca="false">1/12.881</f>
        <v>0.0776337240897446</v>
      </c>
      <c r="BU18" s="187" t="n">
        <f aca="false">1/13.3723</f>
        <v>0.0747814512088422</v>
      </c>
      <c r="BV18" s="187" t="n">
        <f aca="false">1/13.13</f>
        <v>0.0761614623000762</v>
      </c>
      <c r="BW18" s="188" t="n">
        <f aca="false">1/12.8058</f>
        <v>0.0780896156429118</v>
      </c>
      <c r="BX18" s="188" t="n">
        <f aca="false">1/13.0511</f>
        <v>0.0766218939399744</v>
      </c>
      <c r="BY18" s="188" t="n">
        <f aca="false">1/11.9135</f>
        <v>0.0839383892223108</v>
      </c>
      <c r="BZ18" s="188" t="n">
        <f aca="false">1/11.4253</f>
        <v>0.0875250540467209</v>
      </c>
      <c r="CA18" s="188" t="n">
        <f aca="false">1/11.2957</f>
        <v>0.0885292633479997</v>
      </c>
      <c r="CB18" s="188" t="n">
        <f aca="false">1/11.1974</f>
        <v>0.0893064461392823</v>
      </c>
      <c r="CC18" s="188" t="n">
        <f aca="false">1/11.3256</f>
        <v>0.0882955428409974</v>
      </c>
      <c r="CD18" s="188" t="n">
        <f aca="false">1/10.9465</f>
        <v>0.0913534006303385</v>
      </c>
      <c r="CE18" s="188" t="n">
        <f aca="false">1/10.9465</f>
        <v>0.0913534006303385</v>
      </c>
      <c r="CF18" s="188" t="n">
        <f aca="false">1/11.19337</f>
        <v>0.0893385995459812</v>
      </c>
      <c r="CG18" s="188" t="n">
        <v>0.0914</v>
      </c>
      <c r="CH18" s="188" t="n">
        <v>0.0939</v>
      </c>
      <c r="CI18" s="188" t="n">
        <v>0.0953</v>
      </c>
      <c r="CJ18" s="188" t="n">
        <v>0.0992</v>
      </c>
      <c r="CK18" s="188" t="n">
        <v>0.1015</v>
      </c>
      <c r="CL18" s="188" t="n">
        <v>0.104142800608194</v>
      </c>
      <c r="CM18" s="188" t="n">
        <v>0.10712028536844</v>
      </c>
      <c r="CN18" s="188" t="n">
        <v>0.103754889449165</v>
      </c>
      <c r="CO18" s="188" t="n">
        <v>0.106280090550637</v>
      </c>
    </row>
    <row r="19" customFormat="false" ht="20.1" hidden="false" customHeight="true" outlineLevel="0" collapsed="false">
      <c r="B19" s="202" t="s">
        <v>117</v>
      </c>
      <c r="C19" s="195"/>
      <c r="D19" s="195"/>
      <c r="E19" s="203"/>
      <c r="F19" s="197"/>
      <c r="G19" s="197"/>
      <c r="H19" s="197"/>
      <c r="I19" s="200"/>
      <c r="J19" s="200"/>
      <c r="K19" s="197"/>
      <c r="L19" s="197"/>
      <c r="M19" s="204"/>
      <c r="N19" s="200"/>
      <c r="O19" s="199"/>
      <c r="P19" s="200"/>
      <c r="Q19" s="197"/>
      <c r="R19" s="200"/>
      <c r="S19" s="200"/>
      <c r="T19" s="201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</row>
    <row r="20" customFormat="false" ht="20.1" hidden="false" customHeight="true" outlineLevel="0" collapsed="false">
      <c r="B20" s="206" t="s">
        <v>118</v>
      </c>
      <c r="C20" s="207"/>
      <c r="D20" s="207"/>
      <c r="E20" s="208"/>
      <c r="F20" s="209"/>
      <c r="G20" s="209"/>
      <c r="H20" s="209"/>
      <c r="I20" s="210"/>
      <c r="J20" s="210"/>
      <c r="K20" s="209"/>
      <c r="L20" s="209"/>
      <c r="M20" s="211"/>
      <c r="N20" s="210"/>
      <c r="O20" s="212"/>
      <c r="P20" s="210"/>
      <c r="Q20" s="209"/>
      <c r="R20" s="210"/>
      <c r="S20" s="210"/>
      <c r="T20" s="213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</row>
    <row r="21" customFormat="false" ht="20.1" hidden="false" customHeight="true" outlineLevel="0" collapsed="false">
      <c r="B21" s="214" t="s">
        <v>119</v>
      </c>
    </row>
    <row r="22" customFormat="false" ht="20.1" hidden="false" customHeight="true" outlineLevel="0" collapsed="false">
      <c r="BW22" s="215"/>
      <c r="BX22" s="215"/>
      <c r="BY22" s="215"/>
      <c r="BZ22" s="215"/>
      <c r="CA22" s="215"/>
    </row>
  </sheetData>
  <mergeCells count="3">
    <mergeCell ref="BJ3:BU3"/>
    <mergeCell ref="BV3:CG3"/>
    <mergeCell ref="CH3:CO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3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50" workbookViewId="0">
      <selection pane="topLeft" activeCell="G60" activeCellId="0" sqref="G60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97"/>
      <c r="L2" s="97"/>
      <c r="M2" s="97"/>
      <c r="N2" s="97"/>
      <c r="O2" s="97"/>
    </row>
    <row r="3" customFormat="false" ht="13.5" hidden="false" customHeight="true" outlineLevel="0" collapsed="false">
      <c r="B3" s="217"/>
      <c r="C3" s="218"/>
      <c r="D3" s="218"/>
      <c r="E3" s="218"/>
      <c r="F3" s="218"/>
      <c r="G3" s="218"/>
      <c r="H3" s="218"/>
      <c r="I3" s="219"/>
      <c r="J3" s="219"/>
      <c r="K3" s="97"/>
      <c r="L3" s="97"/>
      <c r="M3" s="97"/>
      <c r="N3" s="97"/>
      <c r="O3" s="97"/>
    </row>
    <row r="4" customFormat="false" ht="15.75" hidden="false" customHeight="false" outlineLevel="0" collapsed="false">
      <c r="A4" s="132" t="s">
        <v>120</v>
      </c>
      <c r="B4" s="132"/>
      <c r="C4" s="132"/>
      <c r="D4" s="132"/>
      <c r="E4" s="132"/>
      <c r="F4" s="132"/>
      <c r="G4" s="132"/>
      <c r="H4" s="132"/>
      <c r="I4" s="132"/>
      <c r="J4" s="132"/>
      <c r="K4" s="220"/>
      <c r="L4" s="97"/>
      <c r="M4" s="97"/>
      <c r="N4" s="97"/>
      <c r="O4" s="97"/>
    </row>
    <row r="5" customFormat="false" ht="12.75" hidden="false" customHeight="false" outlineLevel="0" collapsed="false">
      <c r="A5" s="221"/>
      <c r="B5" s="222"/>
      <c r="C5" s="222"/>
      <c r="D5" s="222"/>
      <c r="E5" s="222"/>
      <c r="F5" s="222"/>
      <c r="G5" s="222"/>
      <c r="H5" s="222"/>
      <c r="I5" s="222"/>
      <c r="J5" s="222"/>
      <c r="K5" s="220"/>
      <c r="L5" s="97"/>
      <c r="M5" s="97"/>
      <c r="N5" s="97"/>
      <c r="O5" s="97"/>
    </row>
    <row r="6" customFormat="false" ht="12.7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219"/>
      <c r="K8" s="97"/>
      <c r="L8" s="97"/>
      <c r="M8" s="97"/>
      <c r="N8" s="97"/>
      <c r="O8" s="97"/>
    </row>
    <row r="9" customFormat="false" ht="12.7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12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</row>
    <row r="11" customFormat="false" ht="12.7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</row>
    <row r="13" customFormat="false" ht="12.7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</row>
    <row r="14" customFormat="false" ht="12.7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  <row r="22" customFormat="false" ht="12.7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</row>
    <row r="23" customFormat="false" ht="12.7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</row>
    <row r="29" customFormat="false" ht="12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</row>
    <row r="32" customFormat="false" ht="15.75" hidden="false" customHeight="false" outlineLevel="0" collapsed="false">
      <c r="A32" s="97"/>
      <c r="B32" s="132" t="s">
        <v>121</v>
      </c>
      <c r="C32" s="132" t="s">
        <v>122</v>
      </c>
      <c r="D32" s="132"/>
      <c r="E32" s="132"/>
      <c r="F32" s="132"/>
      <c r="G32" s="132"/>
      <c r="H32" s="132"/>
      <c r="I32" s="132"/>
      <c r="J32" s="132"/>
      <c r="K32" s="132"/>
      <c r="L32" s="97"/>
      <c r="M32" s="97"/>
      <c r="N32" s="97"/>
      <c r="O32" s="97"/>
    </row>
    <row r="33" customFormat="false" ht="12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</row>
    <row r="34" customFormat="false" ht="12.75" hidden="false" customHeight="false" outlineLevel="0" collapsed="false">
      <c r="K34" s="97"/>
      <c r="L34" s="97"/>
      <c r="M34" s="97"/>
      <c r="N34" s="97"/>
      <c r="O34" s="97"/>
    </row>
    <row r="35" customFormat="false" ht="12.7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customFormat="false" ht="12.7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</row>
    <row r="37" customFormat="false" ht="12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</row>
    <row r="41" customFormat="false" ht="12.75" hidden="false" customHeight="false" outlineLevel="0" collapsed="false">
      <c r="A41" s="97"/>
      <c r="L41" s="97"/>
      <c r="M41" s="97"/>
      <c r="N41" s="97"/>
      <c r="O41" s="97"/>
    </row>
    <row r="42" customFormat="false" ht="12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</row>
    <row r="43" customFormat="false" ht="12.75" hidden="false" customHeight="false" outlineLevel="0" collapsed="false">
      <c r="K43" s="97"/>
      <c r="L43" s="97"/>
      <c r="M43" s="97"/>
      <c r="N43" s="97"/>
      <c r="O43" s="97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</row>
    <row r="46" customFormat="false" ht="12.75" hidden="false" customHeight="false" outlineLevel="0" collapsed="false">
      <c r="K46" s="97"/>
      <c r="L46" s="97"/>
      <c r="M46" s="97"/>
      <c r="N46" s="97"/>
      <c r="O46" s="97"/>
    </row>
    <row r="47" customFormat="false" ht="12.75" hidden="false" customHeight="false" outlineLevel="0" collapsed="false">
      <c r="A47" s="97"/>
      <c r="L47" s="97"/>
      <c r="M47" s="97"/>
      <c r="N47" s="97"/>
      <c r="O47" s="97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</row>
    <row r="49" customFormat="false" ht="12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</row>
    <row r="55" customFormat="false" ht="12.75" hidden="false" customHeight="false" outlineLevel="0" collapsed="false">
      <c r="A55" s="97"/>
      <c r="L55" s="97"/>
      <c r="M55" s="97"/>
      <c r="N55" s="97"/>
      <c r="O55" s="97"/>
    </row>
    <row r="56" customFormat="false" ht="20.25" hidden="false" customHeight="false" outlineLevel="0" collapsed="false">
      <c r="A56" s="97"/>
      <c r="B56" s="97"/>
      <c r="C56" s="223"/>
      <c r="H56" s="97"/>
      <c r="I56" s="97"/>
      <c r="J56" s="97"/>
      <c r="K56" s="97"/>
      <c r="L56" s="97"/>
      <c r="M56" s="97"/>
      <c r="N56" s="97"/>
      <c r="O56" s="97"/>
      <c r="U56" s="0" t="s">
        <v>123</v>
      </c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</row>
    <row r="61" customFormat="false" ht="20.25" hidden="false" customHeight="false" outlineLevel="0" collapsed="false">
      <c r="K61" s="224"/>
      <c r="L61" s="97"/>
      <c r="M61" s="97"/>
      <c r="N61" s="97"/>
      <c r="O61" s="97"/>
    </row>
    <row r="62" customFormat="false" ht="20.25" hidden="false" customHeight="false" outlineLevel="0" collapsed="false">
      <c r="A62" s="97"/>
      <c r="B62" s="97"/>
      <c r="C62" s="97"/>
      <c r="D62" s="223"/>
      <c r="E62" s="223"/>
      <c r="F62" s="223"/>
      <c r="G62" s="97"/>
      <c r="H62" s="97"/>
      <c r="I62" s="97"/>
      <c r="J62" s="97"/>
      <c r="K62" s="97"/>
      <c r="L62" s="97"/>
      <c r="M62" s="97"/>
      <c r="N62" s="97"/>
      <c r="O62" s="97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</row>
  </sheetData>
  <mergeCells count="3">
    <mergeCell ref="A2:J2"/>
    <mergeCell ref="A4:J4"/>
    <mergeCell ref="B32:K32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4" activeCellId="0" sqref="F104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23</v>
      </c>
    </row>
    <row r="2" customFormat="false" ht="11.25" hidden="false" customHeight="false" outlineLevel="0" collapsed="false">
      <c r="A2" s="225"/>
      <c r="B2" s="226" t="s">
        <v>4</v>
      </c>
      <c r="C2" s="226"/>
      <c r="D2" s="226"/>
      <c r="E2" s="226"/>
      <c r="F2" s="226"/>
      <c r="G2" s="226"/>
      <c r="H2" s="226"/>
      <c r="I2" s="226"/>
      <c r="J2" s="226"/>
      <c r="K2" s="226"/>
    </row>
    <row r="3" customFormat="false" ht="11.25" hidden="false" customHeight="false" outlineLevel="0" collapsed="false">
      <c r="A3" s="225"/>
      <c r="B3" s="227" t="s">
        <v>124</v>
      </c>
      <c r="C3" s="227"/>
      <c r="D3" s="227"/>
      <c r="E3" s="227"/>
      <c r="F3" s="227"/>
      <c r="G3" s="227"/>
      <c r="H3" s="227"/>
      <c r="I3" s="227"/>
      <c r="J3" s="227"/>
      <c r="K3" s="227"/>
    </row>
    <row r="4" customFormat="false" ht="11.25" hidden="false" customHeight="false" outlineLevel="0" collapsed="false">
      <c r="A4" s="225"/>
      <c r="B4" s="228"/>
      <c r="C4" s="229"/>
      <c r="D4" s="230"/>
      <c r="E4" s="229"/>
      <c r="F4" s="14" t="s">
        <v>6</v>
      </c>
      <c r="G4" s="14"/>
      <c r="H4" s="231" t="s">
        <v>7</v>
      </c>
      <c r="I4" s="232" t="s">
        <v>125</v>
      </c>
      <c r="J4" s="232"/>
      <c r="K4" s="232"/>
    </row>
    <row r="5" customFormat="false" ht="11.25" hidden="false" customHeight="false" outlineLevel="0" collapsed="false">
      <c r="A5" s="225"/>
      <c r="B5" s="233"/>
      <c r="C5" s="17" t="n">
        <v>40026</v>
      </c>
      <c r="D5" s="17" t="n">
        <v>40360</v>
      </c>
      <c r="E5" s="17" t="n">
        <v>40391</v>
      </c>
      <c r="F5" s="17" t="s">
        <v>10</v>
      </c>
      <c r="G5" s="18" t="s">
        <v>11</v>
      </c>
      <c r="H5" s="18" t="s">
        <v>12</v>
      </c>
      <c r="I5" s="17" t="n">
        <v>40330</v>
      </c>
      <c r="J5" s="17" t="n">
        <v>40360</v>
      </c>
      <c r="K5" s="17" t="n">
        <v>40391</v>
      </c>
    </row>
    <row r="6" customFormat="false" ht="11.25" hidden="false" customHeight="false" outlineLevel="0" collapsed="false">
      <c r="A6" s="225"/>
      <c r="B6" s="234" t="s">
        <v>126</v>
      </c>
      <c r="C6" s="235" t="n">
        <v>15338.8187274</v>
      </c>
      <c r="D6" s="235" t="n">
        <v>12583.07966562</v>
      </c>
      <c r="E6" s="235" t="n">
        <v>12263.0771212</v>
      </c>
      <c r="F6" s="235" t="n">
        <v>-320.002544420002</v>
      </c>
      <c r="G6" s="235" t="n">
        <v>-3075.7416062</v>
      </c>
      <c r="H6" s="236" t="n">
        <v>-2.54311784494479</v>
      </c>
      <c r="I6" s="236" t="n">
        <v>-7.97016878944378</v>
      </c>
      <c r="J6" s="236" t="n">
        <v>-14.5085130737875</v>
      </c>
      <c r="K6" s="237" t="n">
        <v>-20.0520109198875</v>
      </c>
      <c r="L6" s="28"/>
    </row>
    <row r="7" customFormat="false" ht="11.25" hidden="false" customHeight="false" outlineLevel="0" collapsed="false">
      <c r="A7" s="225"/>
      <c r="B7" s="234" t="s">
        <v>127</v>
      </c>
      <c r="C7" s="235" t="n">
        <v>15281.83132847</v>
      </c>
      <c r="D7" s="235" t="n">
        <v>12522.32944131</v>
      </c>
      <c r="E7" s="235" t="n">
        <v>12202.56600553</v>
      </c>
      <c r="F7" s="235" t="n">
        <v>-319.763435780002</v>
      </c>
      <c r="G7" s="235" t="n">
        <v>-3079.26532294</v>
      </c>
      <c r="H7" s="236" t="n">
        <v>-2.55354594589352</v>
      </c>
      <c r="I7" s="236" t="n">
        <v>-7.86430620188516</v>
      </c>
      <c r="J7" s="236" t="n">
        <v>-13.2955731853525</v>
      </c>
      <c r="K7" s="237" t="n">
        <v>-20.1498449809699</v>
      </c>
      <c r="L7" s="28"/>
    </row>
    <row r="8" customFormat="false" ht="11.25" hidden="false" customHeight="false" outlineLevel="0" collapsed="false">
      <c r="A8" s="225"/>
      <c r="B8" s="238" t="s">
        <v>128</v>
      </c>
      <c r="C8" s="239" t="n">
        <v>13876.60540737</v>
      </c>
      <c r="D8" s="239" t="n">
        <v>10831.17964422</v>
      </c>
      <c r="E8" s="239" t="n">
        <v>10459.27186193</v>
      </c>
      <c r="F8" s="239" t="n">
        <v>-371.907782290002</v>
      </c>
      <c r="G8" s="239" t="n">
        <v>-3417.33354544</v>
      </c>
      <c r="H8" s="240" t="n">
        <v>-3.43367753565484</v>
      </c>
      <c r="I8" s="240" t="n">
        <v>-17.5599370913619</v>
      </c>
      <c r="J8" s="240" t="n">
        <v>-23.5734812588385</v>
      </c>
      <c r="K8" s="241" t="n">
        <v>-24.6265815386306</v>
      </c>
      <c r="L8" s="28"/>
    </row>
    <row r="9" customFormat="false" ht="11.25" hidden="false" customHeight="false" outlineLevel="0" collapsed="false">
      <c r="A9" s="225"/>
      <c r="B9" s="238" t="s">
        <v>129</v>
      </c>
      <c r="C9" s="239" t="n">
        <v>1E-008</v>
      </c>
      <c r="D9" s="239" t="n">
        <v>1E-008</v>
      </c>
      <c r="E9" s="239" t="n">
        <v>2E-008</v>
      </c>
      <c r="F9" s="239" t="n">
        <v>1E-008</v>
      </c>
      <c r="G9" s="239" t="n">
        <v>1E-008</v>
      </c>
      <c r="H9" s="240" t="n">
        <v>100</v>
      </c>
      <c r="I9" s="240" t="n">
        <v>0</v>
      </c>
      <c r="J9" s="240" t="n">
        <v>0</v>
      </c>
      <c r="K9" s="241" t="n">
        <v>0</v>
      </c>
      <c r="L9" s="28"/>
    </row>
    <row r="10" customFormat="false" ht="11.25" hidden="false" customHeight="false" outlineLevel="0" collapsed="false">
      <c r="A10" s="225"/>
      <c r="B10" s="238" t="s">
        <v>130</v>
      </c>
      <c r="C10" s="239" t="n">
        <v>1405.22592109</v>
      </c>
      <c r="D10" s="239" t="n">
        <v>1691.14979708</v>
      </c>
      <c r="E10" s="239" t="n">
        <v>1743.29414358</v>
      </c>
      <c r="F10" s="239" t="n">
        <v>52.1443465000002</v>
      </c>
      <c r="G10" s="239" t="n">
        <v>338.06822249</v>
      </c>
      <c r="H10" s="240" t="n">
        <v>3.08336651135426</v>
      </c>
      <c r="I10" s="240" t="n">
        <v>271.389757484188</v>
      </c>
      <c r="J10" s="240" t="n">
        <v>525.121013209123</v>
      </c>
      <c r="K10" s="241" t="n">
        <v>24.0579267302278</v>
      </c>
      <c r="L10" s="28"/>
    </row>
    <row r="11" customFormat="false" ht="11.25" hidden="false" customHeight="false" outlineLevel="0" collapsed="false">
      <c r="A11" s="225"/>
      <c r="B11" s="234" t="s">
        <v>131</v>
      </c>
      <c r="C11" s="235" t="n">
        <v>56.98739893</v>
      </c>
      <c r="D11" s="235" t="n">
        <v>60.75022431</v>
      </c>
      <c r="E11" s="235" t="n">
        <v>60.51111567</v>
      </c>
      <c r="F11" s="235" t="n">
        <v>-0.239108640000005</v>
      </c>
      <c r="G11" s="235" t="n">
        <v>3.52371674</v>
      </c>
      <c r="H11" s="236" t="n">
        <v>-0.393593015854339</v>
      </c>
      <c r="I11" s="236" t="n">
        <v>-16.6135219204339</v>
      </c>
      <c r="J11" s="236" t="n">
        <v>-77.9865451102173</v>
      </c>
      <c r="K11" s="237" t="n">
        <v>6.18332614957269</v>
      </c>
      <c r="L11" s="28"/>
    </row>
    <row r="12" customFormat="false" ht="11.25" hidden="false" customHeight="false" outlineLevel="0" collapsed="false">
      <c r="A12" s="225"/>
      <c r="B12" s="238" t="s">
        <v>132</v>
      </c>
      <c r="C12" s="239" t="n">
        <v>35.80809259</v>
      </c>
      <c r="D12" s="239" t="n">
        <v>38.76098889</v>
      </c>
      <c r="E12" s="239" t="n">
        <v>38.90780069</v>
      </c>
      <c r="F12" s="239" t="n">
        <v>0.146811800000002</v>
      </c>
      <c r="G12" s="239" t="n">
        <v>3.0997081</v>
      </c>
      <c r="H12" s="240" t="n">
        <v>0.378761750420351</v>
      </c>
      <c r="I12" s="240" t="n">
        <v>-19.1329930215779</v>
      </c>
      <c r="J12" s="240" t="n">
        <v>-84.7557303358827</v>
      </c>
      <c r="K12" s="241" t="n">
        <v>8.65644572441049</v>
      </c>
      <c r="L12" s="28"/>
    </row>
    <row r="13" customFormat="false" ht="11.25" hidden="false" customHeight="false" outlineLevel="0" collapsed="false">
      <c r="A13" s="225"/>
      <c r="B13" s="238" t="s">
        <v>133</v>
      </c>
      <c r="C13" s="239" t="n">
        <v>0.03722773</v>
      </c>
      <c r="D13" s="239" t="n">
        <v>0.03722773</v>
      </c>
      <c r="E13" s="239" t="n">
        <v>0.03722773</v>
      </c>
      <c r="F13" s="239" t="n">
        <v>0</v>
      </c>
      <c r="G13" s="239" t="n">
        <v>0</v>
      </c>
      <c r="H13" s="240" t="n">
        <v>0</v>
      </c>
      <c r="I13" s="240" t="n">
        <v>0</v>
      </c>
      <c r="J13" s="240" t="n">
        <v>0</v>
      </c>
      <c r="K13" s="241" t="n">
        <v>0</v>
      </c>
      <c r="L13" s="28"/>
    </row>
    <row r="14" customFormat="false" ht="11.25" hidden="false" customHeight="false" outlineLevel="0" collapsed="false">
      <c r="A14" s="225"/>
      <c r="B14" s="238" t="s">
        <v>134</v>
      </c>
      <c r="C14" s="239" t="n">
        <v>21.14207861</v>
      </c>
      <c r="D14" s="239" t="n">
        <v>21.95200769</v>
      </c>
      <c r="E14" s="239" t="n">
        <v>21.56608725</v>
      </c>
      <c r="F14" s="239" t="n">
        <v>-0.385920440000003</v>
      </c>
      <c r="G14" s="239" t="n">
        <v>0.42400864</v>
      </c>
      <c r="H14" s="240" t="n">
        <v>-1.75801888123338</v>
      </c>
      <c r="I14" s="240" t="n">
        <v>0.020012685982107</v>
      </c>
      <c r="J14" s="240" t="n">
        <v>1.32281130216221</v>
      </c>
      <c r="K14" s="241" t="n">
        <v>2.00552011853483</v>
      </c>
      <c r="L14" s="28"/>
    </row>
    <row r="15" customFormat="false" ht="11.25" hidden="false" customHeight="false" outlineLevel="0" collapsed="false">
      <c r="A15" s="225"/>
      <c r="B15" s="242"/>
      <c r="C15" s="235"/>
      <c r="D15" s="235"/>
      <c r="E15" s="235"/>
      <c r="F15" s="235"/>
      <c r="G15" s="235"/>
      <c r="H15" s="236"/>
      <c r="I15" s="236"/>
      <c r="J15" s="236"/>
      <c r="K15" s="237"/>
      <c r="L15" s="28"/>
    </row>
    <row r="16" customFormat="false" ht="11.25" hidden="false" customHeight="false" outlineLevel="0" collapsed="false">
      <c r="A16" s="225"/>
      <c r="B16" s="234" t="s">
        <v>135</v>
      </c>
      <c r="C16" s="235" t="n">
        <v>15338.79209697</v>
      </c>
      <c r="D16" s="235" t="n">
        <v>12583.08684825</v>
      </c>
      <c r="E16" s="235" t="n">
        <v>12263.09626462</v>
      </c>
      <c r="F16" s="235" t="n">
        <v>-319.990583630008</v>
      </c>
      <c r="G16" s="235" t="n">
        <v>-3075.69583235001</v>
      </c>
      <c r="H16" s="236" t="n">
        <v>-2.54302133879423</v>
      </c>
      <c r="I16" s="236" t="n">
        <v>-7.97007760620417</v>
      </c>
      <c r="J16" s="236" t="n">
        <v>-14.5085457520246</v>
      </c>
      <c r="K16" s="237" t="n">
        <v>-20.0517473142985</v>
      </c>
      <c r="L16" s="28"/>
    </row>
    <row r="17" customFormat="false" ht="11.25" hidden="false" customHeight="false" outlineLevel="0" collapsed="false">
      <c r="A17" s="225"/>
      <c r="B17" s="234" t="s">
        <v>136</v>
      </c>
      <c r="C17" s="235" t="n">
        <v>3861.07694023</v>
      </c>
      <c r="D17" s="235" t="n">
        <v>4333.84836397</v>
      </c>
      <c r="E17" s="235" t="n">
        <v>4208.06922222</v>
      </c>
      <c r="F17" s="235" t="n">
        <v>-125.779141750003</v>
      </c>
      <c r="G17" s="235" t="n">
        <v>346.992281989995</v>
      </c>
      <c r="H17" s="236" t="n">
        <v>-2.90225063700161</v>
      </c>
      <c r="I17" s="240" t="n">
        <v>25.6787082628407</v>
      </c>
      <c r="J17" s="240" t="n">
        <v>23.0246597536659</v>
      </c>
      <c r="K17" s="237" t="n">
        <v>8.98693000324735</v>
      </c>
      <c r="L17" s="28"/>
    </row>
    <row r="18" customFormat="false" ht="11.25" hidden="false" customHeight="false" outlineLevel="0" collapsed="false">
      <c r="A18" s="225"/>
      <c r="B18" s="238" t="s">
        <v>137</v>
      </c>
      <c r="C18" s="239" t="n">
        <v>1586.28361615</v>
      </c>
      <c r="D18" s="239" t="n">
        <v>1668.759476</v>
      </c>
      <c r="E18" s="239" t="n">
        <v>1798.1263551</v>
      </c>
      <c r="F18" s="239" t="n">
        <v>129.3668791</v>
      </c>
      <c r="G18" s="239" t="n">
        <v>211.84273895</v>
      </c>
      <c r="H18" s="240" t="n">
        <v>7.75227832174419</v>
      </c>
      <c r="I18" s="240" t="n">
        <v>9.50806819312111</v>
      </c>
      <c r="J18" s="240" t="n">
        <v>10.825172683712</v>
      </c>
      <c r="K18" s="241" t="n">
        <v>13.3546571869761</v>
      </c>
      <c r="L18" s="28"/>
    </row>
    <row r="19" customFormat="false" ht="11.25" hidden="false" customHeight="false" outlineLevel="0" collapsed="false">
      <c r="A19" s="225"/>
      <c r="B19" s="238" t="s">
        <v>138</v>
      </c>
      <c r="C19" s="239" t="n">
        <v>2274.79332408</v>
      </c>
      <c r="D19" s="239" t="n">
        <v>2665.08888797</v>
      </c>
      <c r="E19" s="239" t="n">
        <v>2409.94286712</v>
      </c>
      <c r="F19" s="239" t="n">
        <v>-255.146020850003</v>
      </c>
      <c r="G19" s="239" t="n">
        <v>135.149543039995</v>
      </c>
      <c r="H19" s="240" t="n">
        <v>-9.5736401889525</v>
      </c>
      <c r="I19" s="240" t="n">
        <v>37.6406749527615</v>
      </c>
      <c r="J19" s="240" t="n">
        <v>32.1320371057104</v>
      </c>
      <c r="K19" s="241" t="n">
        <v>5.94117899016842</v>
      </c>
      <c r="L19" s="28"/>
    </row>
    <row r="20" customFormat="false" ht="11.25" hidden="false" customHeight="false" outlineLevel="0" collapsed="false">
      <c r="A20" s="225"/>
      <c r="B20" s="234" t="s">
        <v>139</v>
      </c>
      <c r="C20" s="235" t="n">
        <v>11551.01614028</v>
      </c>
      <c r="D20" s="235" t="n">
        <v>8402.70449375</v>
      </c>
      <c r="E20" s="235" t="n">
        <v>8200.51774311</v>
      </c>
      <c r="F20" s="235" t="n">
        <v>-202.186750640003</v>
      </c>
      <c r="G20" s="235" t="n">
        <v>-3350.49839717</v>
      </c>
      <c r="H20" s="236" t="n">
        <v>-2.40621041463961</v>
      </c>
      <c r="I20" s="236" t="n">
        <v>-18.3629288310516</v>
      </c>
      <c r="J20" s="236" t="n">
        <v>-25.4007716831575</v>
      </c>
      <c r="K20" s="237" t="n">
        <v>-29.006092247472</v>
      </c>
      <c r="L20" s="28"/>
    </row>
    <row r="21" customFormat="false" ht="11.25" hidden="false" customHeight="false" outlineLevel="0" collapsed="false">
      <c r="A21" s="225"/>
      <c r="B21" s="238" t="s">
        <v>140</v>
      </c>
      <c r="C21" s="239" t="n">
        <v>8226.33112334</v>
      </c>
      <c r="D21" s="239" t="n">
        <v>5603.93001858</v>
      </c>
      <c r="E21" s="239" t="n">
        <v>5447.57813451</v>
      </c>
      <c r="F21" s="239" t="n">
        <v>-156.351884070002</v>
      </c>
      <c r="G21" s="239" t="n">
        <v>-2778.75298883</v>
      </c>
      <c r="H21" s="240" t="n">
        <v>-2.79003991041309</v>
      </c>
      <c r="I21" s="240" t="n">
        <v>-33.4848071769287</v>
      </c>
      <c r="J21" s="240" t="n">
        <v>-39.6490710832193</v>
      </c>
      <c r="K21" s="241" t="n">
        <v>-33.778764155822</v>
      </c>
      <c r="L21" s="28"/>
    </row>
    <row r="22" customFormat="false" ht="11.25" hidden="false" customHeight="false" outlineLevel="0" collapsed="false">
      <c r="A22" s="225"/>
      <c r="B22" s="243" t="s">
        <v>141</v>
      </c>
      <c r="C22" s="239" t="n">
        <v>3324.68501694</v>
      </c>
      <c r="D22" s="239" t="n">
        <v>2798.77447517</v>
      </c>
      <c r="E22" s="239" t="n">
        <v>2752.9396086</v>
      </c>
      <c r="F22" s="239" t="n">
        <v>-45.83486657</v>
      </c>
      <c r="G22" s="239" t="n">
        <v>-571.74540834</v>
      </c>
      <c r="H22" s="240" t="n">
        <v>-1.63767631070796</v>
      </c>
      <c r="I22" s="240" t="n">
        <v>47.0882454607139</v>
      </c>
      <c r="J22" s="240" t="n">
        <v>41.4793129889221</v>
      </c>
      <c r="K22" s="241" t="n">
        <v>-17.1969797267059</v>
      </c>
      <c r="L22" s="28"/>
    </row>
    <row r="23" customFormat="false" ht="11.25" hidden="false" customHeight="false" outlineLevel="0" collapsed="false">
      <c r="A23" s="225"/>
      <c r="B23" s="244" t="s">
        <v>142</v>
      </c>
      <c r="C23" s="239" t="n">
        <v>33.6287099</v>
      </c>
      <c r="D23" s="239" t="n">
        <v>3.14618263</v>
      </c>
      <c r="E23" s="239" t="n">
        <v>10.91994194</v>
      </c>
      <c r="F23" s="239" t="n">
        <v>7.77375931</v>
      </c>
      <c r="G23" s="239" t="n">
        <v>-22.70876796</v>
      </c>
      <c r="H23" s="240" t="n">
        <v>247.085443669874</v>
      </c>
      <c r="I23" s="240" t="n">
        <v>-81.9174646450803</v>
      </c>
      <c r="J23" s="240" t="n">
        <v>-47.7858947115823</v>
      </c>
      <c r="K23" s="241" t="n">
        <v>-67.5279189345292</v>
      </c>
      <c r="L23" s="28"/>
    </row>
    <row r="24" customFormat="false" ht="11.25" hidden="false" customHeight="false" outlineLevel="0" collapsed="false">
      <c r="A24" s="225"/>
      <c r="B24" s="244" t="s">
        <v>143</v>
      </c>
      <c r="C24" s="239" t="n">
        <v>76.88931368</v>
      </c>
      <c r="D24" s="239" t="n">
        <v>75.82576639</v>
      </c>
      <c r="E24" s="239" t="n">
        <v>76.19772981</v>
      </c>
      <c r="F24" s="239" t="n">
        <v>0.371963419999986</v>
      </c>
      <c r="G24" s="239" t="n">
        <v>-0.691583870000002</v>
      </c>
      <c r="H24" s="240" t="n">
        <v>0.490550162179489</v>
      </c>
      <c r="I24" s="240" t="n">
        <v>-23.2977513157127</v>
      </c>
      <c r="J24" s="240" t="n">
        <v>-5.15463264474911</v>
      </c>
      <c r="K24" s="241" t="n">
        <v>-0.899453821214036</v>
      </c>
      <c r="L24" s="28"/>
    </row>
    <row r="25" customFormat="false" ht="12" hidden="false" customHeight="false" outlineLevel="0" collapsed="false">
      <c r="A25" s="225"/>
      <c r="B25" s="245" t="s">
        <v>144</v>
      </c>
      <c r="C25" s="246" t="n">
        <v>-183.81900712</v>
      </c>
      <c r="D25" s="246" t="n">
        <v>-232.43795849</v>
      </c>
      <c r="E25" s="246" t="n">
        <v>-232.60837246</v>
      </c>
      <c r="F25" s="246" t="n">
        <v>-0.17041396999997</v>
      </c>
      <c r="G25" s="246" t="n">
        <v>-48.78936534</v>
      </c>
      <c r="H25" s="247" t="n">
        <v>0.07331589517781</v>
      </c>
      <c r="I25" s="247" t="n">
        <v>51.5911343367228</v>
      </c>
      <c r="J25" s="247" t="n">
        <v>50.9497553031087</v>
      </c>
      <c r="K25" s="248" t="n">
        <v>26.5420677134598</v>
      </c>
      <c r="L25" s="28"/>
    </row>
    <row r="26" customFormat="false" ht="12" hidden="true" customHeight="true" outlineLevel="0" collapsed="false">
      <c r="B26" s="249" t="s">
        <v>145</v>
      </c>
      <c r="C26" s="250" t="n">
        <v>0.0266304299984768</v>
      </c>
      <c r="D26" s="250" t="n">
        <v>-0.00718263000089792</v>
      </c>
      <c r="E26" s="250" t="n">
        <v>-0.0191434199950891</v>
      </c>
      <c r="F26" s="250" t="n">
        <v>-0.0119607899941911</v>
      </c>
      <c r="G26" s="250" t="n">
        <v>-0.0457738499935658</v>
      </c>
      <c r="H26" s="250" t="n">
        <v>-9.65061505651121E-005</v>
      </c>
      <c r="I26" s="250" t="n">
        <v>-9.118323960422E-005</v>
      </c>
      <c r="J26" s="250" t="n">
        <v>3.26782371828926E-005</v>
      </c>
      <c r="K26" s="251" t="n">
        <v>-0.000263605589065463</v>
      </c>
      <c r="L26" s="28" t="n">
        <f aca="false">(E26-C26)/C26*100</f>
        <v>-171.885508405925</v>
      </c>
    </row>
    <row r="27" customFormat="false" ht="11.25" hidden="false" customHeight="false" outlineLevel="0" collapsed="false">
      <c r="B27" s="252"/>
      <c r="C27" s="253"/>
      <c r="D27" s="253"/>
      <c r="E27" s="253"/>
      <c r="F27" s="253"/>
      <c r="G27" s="253"/>
      <c r="H27" s="253"/>
      <c r="I27" s="253"/>
      <c r="J27" s="253"/>
      <c r="K27" s="254"/>
    </row>
    <row r="28" customFormat="false" ht="11.25" hidden="false" customHeight="false" outlineLevel="0" collapsed="false">
      <c r="B28" s="252"/>
      <c r="C28" s="253"/>
      <c r="D28" s="253"/>
      <c r="E28" s="253"/>
      <c r="F28" s="253"/>
      <c r="G28" s="253"/>
      <c r="H28" s="253"/>
      <c r="I28" s="253"/>
      <c r="J28" s="253"/>
      <c r="K28" s="254"/>
    </row>
    <row r="29" customFormat="false" ht="12" hidden="false" customHeight="false" outlineLevel="0" collapsed="false">
      <c r="B29" s="252"/>
      <c r="C29" s="253"/>
      <c r="D29" s="253"/>
      <c r="E29" s="253"/>
      <c r="F29" s="253"/>
      <c r="G29" s="253"/>
      <c r="H29" s="253"/>
      <c r="I29" s="253"/>
      <c r="J29" s="253"/>
      <c r="K29" s="254"/>
    </row>
    <row r="30" customFormat="false" ht="11.25" hidden="false" customHeight="false" outlineLevel="0" collapsed="false">
      <c r="A30" s="225"/>
      <c r="B30" s="226" t="s">
        <v>4</v>
      </c>
      <c r="C30" s="226"/>
      <c r="D30" s="226"/>
      <c r="E30" s="226"/>
      <c r="F30" s="226"/>
      <c r="G30" s="226"/>
      <c r="H30" s="226"/>
      <c r="I30" s="226"/>
      <c r="J30" s="226"/>
      <c r="K30" s="226"/>
      <c r="L30" s="225"/>
    </row>
    <row r="31" customFormat="false" ht="11.25" hidden="false" customHeight="false" outlineLevel="0" collapsed="false">
      <c r="A31" s="225"/>
      <c r="B31" s="227" t="s">
        <v>146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5"/>
    </row>
    <row r="32" customFormat="false" ht="11.25" hidden="false" customHeight="false" outlineLevel="0" collapsed="false">
      <c r="A32" s="225"/>
      <c r="B32" s="228"/>
      <c r="C32" s="229"/>
      <c r="D32" s="230"/>
      <c r="E32" s="229"/>
      <c r="F32" s="14" t="s">
        <v>6</v>
      </c>
      <c r="G32" s="14"/>
      <c r="H32" s="231" t="s">
        <v>7</v>
      </c>
      <c r="I32" s="232" t="s">
        <v>125</v>
      </c>
      <c r="J32" s="232"/>
      <c r="K32" s="232"/>
      <c r="L32" s="225"/>
    </row>
    <row r="33" customFormat="false" ht="11.25" hidden="false" customHeight="false" outlineLevel="0" collapsed="false">
      <c r="A33" s="225"/>
      <c r="B33" s="233"/>
      <c r="C33" s="17" t="n">
        <f aca="false">C5</f>
        <v>40026</v>
      </c>
      <c r="D33" s="255" t="n">
        <f aca="false">D5</f>
        <v>40360</v>
      </c>
      <c r="E33" s="17" t="n">
        <f aca="false">E5</f>
        <v>40391</v>
      </c>
      <c r="F33" s="17" t="s">
        <v>27</v>
      </c>
      <c r="G33" s="18" t="s">
        <v>28</v>
      </c>
      <c r="H33" s="18" t="s">
        <v>29</v>
      </c>
      <c r="I33" s="17" t="n">
        <f aca="false">I5</f>
        <v>40330</v>
      </c>
      <c r="J33" s="17" t="n">
        <f aca="false">J5</f>
        <v>40360</v>
      </c>
      <c r="K33" s="256" t="n">
        <f aca="false">K5</f>
        <v>40391</v>
      </c>
      <c r="L33" s="225"/>
    </row>
    <row r="34" customFormat="false" ht="11.25" hidden="false" customHeight="false" outlineLevel="0" collapsed="false">
      <c r="A34" s="225"/>
      <c r="B34" s="257" t="s">
        <v>126</v>
      </c>
      <c r="C34" s="258" t="n">
        <v>48551.0226656644</v>
      </c>
      <c r="D34" s="258" t="n">
        <v>52511.70370402</v>
      </c>
      <c r="E34" s="258" t="n">
        <v>53571.67365711</v>
      </c>
      <c r="F34" s="258" t="n">
        <v>1059.96995309003</v>
      </c>
      <c r="G34" s="258" t="n">
        <v>5020.65099144559</v>
      </c>
      <c r="H34" s="259" t="n">
        <v>2.01854039827864</v>
      </c>
      <c r="I34" s="259" t="n">
        <v>7.68408493623023</v>
      </c>
      <c r="J34" s="259" t="n">
        <v>10.3953423992665</v>
      </c>
      <c r="K34" s="260" t="n">
        <v>10.3479080679742</v>
      </c>
      <c r="L34" s="225"/>
    </row>
    <row r="35" customFormat="false" ht="11.25" hidden="false" customHeight="false" outlineLevel="0" collapsed="false">
      <c r="A35" s="225"/>
      <c r="B35" s="257" t="s">
        <v>127</v>
      </c>
      <c r="C35" s="258" t="n">
        <v>2845.47636193233</v>
      </c>
      <c r="D35" s="258" t="n">
        <v>3620.25992339</v>
      </c>
      <c r="E35" s="258" t="n">
        <v>4600.8684934</v>
      </c>
      <c r="F35" s="258" t="n">
        <v>980.60857001</v>
      </c>
      <c r="G35" s="258" t="n">
        <v>1755.39213146767</v>
      </c>
      <c r="H35" s="259" t="n">
        <v>27.0866896510503</v>
      </c>
      <c r="I35" s="259" t="n">
        <v>-5.88089227983998</v>
      </c>
      <c r="J35" s="259" t="n">
        <v>48.9381552840597</v>
      </c>
      <c r="K35" s="260" t="n">
        <v>61.69062428182</v>
      </c>
      <c r="L35" s="225"/>
      <c r="M35" s="261"/>
    </row>
    <row r="36" customFormat="false" ht="11.25" hidden="false" customHeight="false" outlineLevel="0" collapsed="false">
      <c r="A36" s="225"/>
      <c r="B36" s="262" t="s">
        <v>147</v>
      </c>
      <c r="C36" s="263" t="n">
        <v>182.748360479494</v>
      </c>
      <c r="D36" s="263" t="n">
        <v>119.48674225</v>
      </c>
      <c r="E36" s="263" t="n">
        <v>197.486</v>
      </c>
      <c r="F36" s="263" t="n">
        <v>77.99925775</v>
      </c>
      <c r="G36" s="263" t="n">
        <v>14.7376395205059</v>
      </c>
      <c r="H36" s="264" t="n">
        <v>65.2785876334326</v>
      </c>
      <c r="I36" s="264" t="n">
        <v>-84.8704848578048</v>
      </c>
      <c r="J36" s="264" t="n">
        <v>-37.7234335580352</v>
      </c>
      <c r="K36" s="265" t="n">
        <v>8.0644441798752</v>
      </c>
      <c r="L36" s="225"/>
    </row>
    <row r="37" customFormat="false" ht="11.25" hidden="false" customHeight="false" outlineLevel="0" collapsed="false">
      <c r="A37" s="225"/>
      <c r="B37" s="262" t="s">
        <v>128</v>
      </c>
      <c r="C37" s="263" t="n">
        <v>2494.42411974536</v>
      </c>
      <c r="D37" s="263" t="n">
        <v>3226.46818114</v>
      </c>
      <c r="E37" s="263" t="n">
        <v>4125.7264934</v>
      </c>
      <c r="F37" s="263" t="n">
        <v>899.25831226</v>
      </c>
      <c r="G37" s="263" t="n">
        <v>1631.30237365464</v>
      </c>
      <c r="H37" s="264" t="n">
        <v>27.8712902707836</v>
      </c>
      <c r="I37" s="264" t="n">
        <v>-9.7453707437688</v>
      </c>
      <c r="J37" s="264" t="n">
        <v>55.6875422258127</v>
      </c>
      <c r="K37" s="265" t="n">
        <v>65.397955413499</v>
      </c>
      <c r="L37" s="225"/>
    </row>
    <row r="38" customFormat="false" ht="11.25" hidden="false" customHeight="false" outlineLevel="0" collapsed="false">
      <c r="A38" s="225"/>
      <c r="B38" s="262" t="s">
        <v>148</v>
      </c>
      <c r="C38" s="263" t="n">
        <v>95.392</v>
      </c>
      <c r="D38" s="263" t="n">
        <v>110.372</v>
      </c>
      <c r="E38" s="263" t="n">
        <v>115.48</v>
      </c>
      <c r="F38" s="263" t="n">
        <v>5.10799999999999</v>
      </c>
      <c r="G38" s="263" t="n">
        <v>20.088</v>
      </c>
      <c r="H38" s="264" t="n">
        <v>4.62798535860543</v>
      </c>
      <c r="I38" s="264" t="n">
        <v>10.4451313147222</v>
      </c>
      <c r="J38" s="264" t="n">
        <v>18.5253594785279</v>
      </c>
      <c r="K38" s="265" t="n">
        <v>21.0583696746058</v>
      </c>
      <c r="L38" s="225"/>
    </row>
    <row r="39" customFormat="false" ht="11.25" hidden="false" customHeight="false" outlineLevel="0" collapsed="false">
      <c r="A39" s="225"/>
      <c r="B39" s="262" t="s">
        <v>149</v>
      </c>
      <c r="C39" s="263" t="n">
        <v>72.9118817074697</v>
      </c>
      <c r="D39" s="263" t="n">
        <v>163.933</v>
      </c>
      <c r="E39" s="263" t="n">
        <v>162.176</v>
      </c>
      <c r="F39" s="263" t="n">
        <v>-1.75699999999998</v>
      </c>
      <c r="G39" s="263" t="n">
        <v>89.2641182925303</v>
      </c>
      <c r="H39" s="264" t="n">
        <v>-1.07177932448011</v>
      </c>
      <c r="I39" s="264" t="n">
        <v>122.587688163418</v>
      </c>
      <c r="J39" s="264" t="n">
        <v>123.560818219048</v>
      </c>
      <c r="K39" s="265" t="n">
        <v>122.427396196778</v>
      </c>
      <c r="L39" s="225"/>
    </row>
    <row r="40" customFormat="false" ht="11.25" hidden="false" customHeight="false" outlineLevel="0" collapsed="false">
      <c r="A40" s="225"/>
      <c r="B40" s="257" t="s">
        <v>131</v>
      </c>
      <c r="C40" s="258" t="n">
        <v>43187.4669580097</v>
      </c>
      <c r="D40" s="258" t="n">
        <v>46647.1700260634</v>
      </c>
      <c r="E40" s="258" t="n">
        <v>46691.13016371</v>
      </c>
      <c r="F40" s="258" t="n">
        <v>43.960137646558</v>
      </c>
      <c r="G40" s="258" t="n">
        <v>3503.6632057003</v>
      </c>
      <c r="H40" s="259" t="n">
        <v>0.094239666890823</v>
      </c>
      <c r="I40" s="259" t="n">
        <v>9.15017741463902</v>
      </c>
      <c r="J40" s="259" t="n">
        <v>9.05698327260869</v>
      </c>
      <c r="K40" s="260" t="n">
        <v>8.11268512021519</v>
      </c>
      <c r="L40" s="266"/>
      <c r="M40" s="266"/>
      <c r="N40" s="266"/>
    </row>
    <row r="41" customFormat="false" ht="11.25" hidden="false" customHeight="false" outlineLevel="0" collapsed="false">
      <c r="A41" s="225"/>
      <c r="B41" s="262" t="s">
        <v>150</v>
      </c>
      <c r="C41" s="263" t="n">
        <v>2615.44726019255</v>
      </c>
      <c r="D41" s="263" t="n">
        <v>2756.98452291</v>
      </c>
      <c r="E41" s="263" t="n">
        <v>2684.98439451</v>
      </c>
      <c r="F41" s="263" t="n">
        <v>-72.0001284</v>
      </c>
      <c r="G41" s="263" t="n">
        <v>69.5371343174529</v>
      </c>
      <c r="H41" s="264" t="n">
        <v>-2.61155359421473</v>
      </c>
      <c r="I41" s="264" t="n">
        <v>22.2632907242669</v>
      </c>
      <c r="J41" s="264" t="n">
        <v>17.3909094690613</v>
      </c>
      <c r="K41" s="265" t="n">
        <v>2.65870910019166</v>
      </c>
      <c r="L41" s="225"/>
    </row>
    <row r="42" customFormat="false" ht="11.25" hidden="false" customHeight="false" outlineLevel="0" collapsed="false">
      <c r="A42" s="225"/>
      <c r="B42" s="262" t="s">
        <v>133</v>
      </c>
      <c r="C42" s="263" t="n">
        <v>2052.79660720331</v>
      </c>
      <c r="D42" s="263" t="n">
        <v>2300.9918906737</v>
      </c>
      <c r="E42" s="263" t="n">
        <v>2430.243</v>
      </c>
      <c r="F42" s="263" t="n">
        <v>129.251109326299</v>
      </c>
      <c r="G42" s="263" t="n">
        <v>377.446392796695</v>
      </c>
      <c r="H42" s="264" t="n">
        <v>5.61719099707282</v>
      </c>
      <c r="I42" s="264" t="n">
        <v>4.32981675161877</v>
      </c>
      <c r="J42" s="264" t="n">
        <v>0.506279038587953</v>
      </c>
      <c r="K42" s="265" t="n">
        <v>18.3869357281782</v>
      </c>
      <c r="L42" s="225"/>
    </row>
    <row r="43" customFormat="false" ht="11.25" hidden="false" customHeight="false" outlineLevel="0" collapsed="false">
      <c r="A43" s="225"/>
      <c r="B43" s="262" t="s">
        <v>17</v>
      </c>
      <c r="C43" s="263" t="n">
        <v>2908.80466895185</v>
      </c>
      <c r="D43" s="263" t="n">
        <v>2835.14342139</v>
      </c>
      <c r="E43" s="263" t="n">
        <v>2858.0817692</v>
      </c>
      <c r="F43" s="263" t="n">
        <v>22.9383478099999</v>
      </c>
      <c r="G43" s="263" t="n">
        <v>-50.7228997518455</v>
      </c>
      <c r="H43" s="264" t="n">
        <v>0.809071866944698</v>
      </c>
      <c r="I43" s="264" t="n">
        <v>-1.81660694758933</v>
      </c>
      <c r="J43" s="264" t="n">
        <v>-4.43542222871777</v>
      </c>
      <c r="K43" s="265" t="n">
        <v>-1.74377125742592</v>
      </c>
      <c r="L43" s="225"/>
    </row>
    <row r="44" customFormat="false" ht="12" hidden="false" customHeight="false" outlineLevel="0" collapsed="false">
      <c r="A44" s="225"/>
      <c r="B44" s="262" t="s">
        <v>151</v>
      </c>
      <c r="C44" s="263" t="n">
        <v>96.21956095</v>
      </c>
      <c r="D44" s="263" t="n">
        <v>27.1168246</v>
      </c>
      <c r="E44" s="263" t="n">
        <v>50.074</v>
      </c>
      <c r="F44" s="263" t="n">
        <v>22.9571754</v>
      </c>
      <c r="G44" s="263" t="n">
        <v>-46.14556095</v>
      </c>
      <c r="H44" s="264" t="n">
        <v>84.660264388036</v>
      </c>
      <c r="I44" s="264" t="n">
        <v>-0.396080999200665</v>
      </c>
      <c r="J44" s="264" t="n">
        <v>-67.1360818501278</v>
      </c>
      <c r="K44" s="265" t="n">
        <v>-47.9586068512403</v>
      </c>
      <c r="L44" s="267"/>
    </row>
    <row r="45" customFormat="false" ht="11.25" hidden="false" customHeight="false" outlineLevel="0" collapsed="false">
      <c r="A45" s="225"/>
      <c r="B45" s="262" t="s">
        <v>19</v>
      </c>
      <c r="C45" s="263" t="n">
        <v>667.0214487</v>
      </c>
      <c r="D45" s="263" t="n">
        <v>434.40053145</v>
      </c>
      <c r="E45" s="263" t="n">
        <v>347.072</v>
      </c>
      <c r="F45" s="263" t="n">
        <v>-87.32853145</v>
      </c>
      <c r="G45" s="263" t="n">
        <v>-319.9494487</v>
      </c>
      <c r="H45" s="264" t="n">
        <v>-20.1032285017017</v>
      </c>
      <c r="I45" s="264" t="n">
        <v>-31.3474650872481</v>
      </c>
      <c r="J45" s="264" t="n">
        <v>-34.5492152018395</v>
      </c>
      <c r="K45" s="265" t="n">
        <v>-47.9668906185205</v>
      </c>
      <c r="L45" s="225"/>
    </row>
    <row r="46" customFormat="false" ht="11.25" hidden="false" customHeight="false" outlineLevel="0" collapsed="false">
      <c r="A46" s="225"/>
      <c r="B46" s="262" t="s">
        <v>152</v>
      </c>
      <c r="C46" s="263" t="n">
        <v>12205.76382072</v>
      </c>
      <c r="D46" s="263" t="n">
        <v>14163.6520448497</v>
      </c>
      <c r="E46" s="263" t="n">
        <v>13931.1</v>
      </c>
      <c r="F46" s="263" t="n">
        <v>-232.552044849739</v>
      </c>
      <c r="G46" s="263" t="n">
        <v>1725.33617928</v>
      </c>
      <c r="H46" s="264" t="n">
        <v>-1.6418932356807</v>
      </c>
      <c r="I46" s="264" t="n">
        <v>16.1698798308583</v>
      </c>
      <c r="J46" s="264" t="n">
        <v>17.9665348950403</v>
      </c>
      <c r="K46" s="265" t="n">
        <v>14.1354216304853</v>
      </c>
      <c r="L46" s="225"/>
    </row>
    <row r="47" customFormat="false" ht="11.25" hidden="false" customHeight="false" outlineLevel="0" collapsed="false">
      <c r="A47" s="225"/>
      <c r="B47" s="262" t="s">
        <v>21</v>
      </c>
      <c r="C47" s="263" t="n">
        <v>22641.413591292</v>
      </c>
      <c r="D47" s="263" t="n">
        <v>24128.88079019</v>
      </c>
      <c r="E47" s="263" t="n">
        <v>24389.575</v>
      </c>
      <c r="F47" s="263" t="n">
        <v>260.694209810001</v>
      </c>
      <c r="G47" s="263" t="n">
        <v>1748.16140870801</v>
      </c>
      <c r="H47" s="264" t="n">
        <v>1.0804239619601</v>
      </c>
      <c r="I47" s="264" t="n">
        <v>7.2136591417832</v>
      </c>
      <c r="J47" s="264" t="n">
        <v>7.64225401752727</v>
      </c>
      <c r="K47" s="265" t="n">
        <v>7.72107890551657</v>
      </c>
      <c r="L47" s="225"/>
    </row>
    <row r="48" customFormat="false" ht="11.25" hidden="false" customHeight="false" outlineLevel="0" collapsed="false">
      <c r="A48" s="225"/>
      <c r="B48" s="268" t="s">
        <v>153</v>
      </c>
      <c r="C48" s="258" t="n">
        <v>2518.07934572238</v>
      </c>
      <c r="D48" s="258" t="n">
        <v>2244.27375456654</v>
      </c>
      <c r="E48" s="258" t="n">
        <v>2279.675</v>
      </c>
      <c r="F48" s="258" t="n">
        <v>35.4012454334602</v>
      </c>
      <c r="G48" s="258" t="n">
        <v>-238.404345722381</v>
      </c>
      <c r="H48" s="259" t="n">
        <v>1.57740317380745</v>
      </c>
      <c r="I48" s="259" t="n">
        <v>-3.83411188979905</v>
      </c>
      <c r="J48" s="259" t="n">
        <v>-5.04096151237056</v>
      </c>
      <c r="K48" s="260" t="n">
        <v>-9.37620640181799</v>
      </c>
      <c r="L48" s="225"/>
    </row>
    <row r="49" customFormat="false" ht="11.25" hidden="false" customHeight="false" outlineLevel="0" collapsed="false">
      <c r="A49" s="225"/>
      <c r="B49" s="269"/>
      <c r="C49" s="258"/>
      <c r="D49" s="258"/>
      <c r="E49" s="258"/>
      <c r="F49" s="258"/>
      <c r="G49" s="263"/>
      <c r="H49" s="264"/>
      <c r="I49" s="264"/>
      <c r="J49" s="264"/>
      <c r="K49" s="265"/>
      <c r="L49" s="225"/>
    </row>
    <row r="50" customFormat="false" ht="11.25" hidden="false" customHeight="false" outlineLevel="0" collapsed="false">
      <c r="A50" s="225"/>
      <c r="B50" s="257" t="s">
        <v>135</v>
      </c>
      <c r="C50" s="258" t="n">
        <v>48551.0314235418</v>
      </c>
      <c r="D50" s="258" t="n">
        <v>52511.7112207014</v>
      </c>
      <c r="E50" s="258" t="n">
        <v>53571.6827118</v>
      </c>
      <c r="F50" s="258" t="n">
        <v>1059.97149109858</v>
      </c>
      <c r="G50" s="258" t="n">
        <v>5020.6512882582</v>
      </c>
      <c r="H50" s="259" t="n">
        <v>2.01854303822556</v>
      </c>
      <c r="I50" s="259" t="n">
        <v>7.67729413395539</v>
      </c>
      <c r="J50" s="259" t="n">
        <v>10.3882607232232</v>
      </c>
      <c r="K50" s="260" t="n">
        <v>10.3409776086111</v>
      </c>
      <c r="L50" s="225"/>
    </row>
    <row r="51" customFormat="false" ht="11.25" hidden="false" customHeight="false" outlineLevel="0" collapsed="false">
      <c r="A51" s="225"/>
      <c r="B51" s="270" t="s">
        <v>154</v>
      </c>
      <c r="C51" s="258" t="n">
        <v>936.91445691</v>
      </c>
      <c r="D51" s="258" t="n">
        <v>974.606199651236</v>
      </c>
      <c r="E51" s="258" t="n">
        <v>998.94994833</v>
      </c>
      <c r="F51" s="258" t="n">
        <v>24.3437486787642</v>
      </c>
      <c r="G51" s="258" t="n">
        <v>62.0354914200001</v>
      </c>
      <c r="H51" s="259" t="n">
        <v>2.49780359364384</v>
      </c>
      <c r="I51" s="259" t="n">
        <v>-34.6466263888677</v>
      </c>
      <c r="J51" s="259" t="n">
        <v>8.40809441893682</v>
      </c>
      <c r="K51" s="260" t="n">
        <v>6.6212545833263</v>
      </c>
      <c r="L51" s="225"/>
    </row>
    <row r="52" customFormat="false" ht="11.25" hidden="false" customHeight="false" outlineLevel="0" collapsed="false">
      <c r="A52" s="225"/>
      <c r="B52" s="262" t="s">
        <v>128</v>
      </c>
      <c r="C52" s="263" t="n">
        <v>361.80535666</v>
      </c>
      <c r="D52" s="263" t="n">
        <v>799.448451044759</v>
      </c>
      <c r="E52" s="263" t="n">
        <v>827.56557833</v>
      </c>
      <c r="F52" s="263" t="n">
        <v>28.1171272852415</v>
      </c>
      <c r="G52" s="263" t="n">
        <v>465.76022167</v>
      </c>
      <c r="H52" s="264" t="n">
        <v>3.51706570304773</v>
      </c>
      <c r="I52" s="264" t="n">
        <v>102.370876152517</v>
      </c>
      <c r="J52" s="264" t="n">
        <v>166.994880337236</v>
      </c>
      <c r="K52" s="265" t="n">
        <v>128.732262554003</v>
      </c>
      <c r="L52" s="225"/>
    </row>
    <row r="53" customFormat="false" ht="11.25" hidden="false" customHeight="false" outlineLevel="0" collapsed="false">
      <c r="A53" s="225"/>
      <c r="B53" s="262" t="s">
        <v>155</v>
      </c>
      <c r="C53" s="263" t="n">
        <v>575.1112578</v>
      </c>
      <c r="D53" s="263" t="n">
        <v>100.6</v>
      </c>
      <c r="E53" s="263" t="n">
        <v>100.6</v>
      </c>
      <c r="F53" s="263" t="n">
        <v>0</v>
      </c>
      <c r="G53" s="263" t="n">
        <v>-474.5112578</v>
      </c>
      <c r="H53" s="264" t="n">
        <v>0</v>
      </c>
      <c r="I53" s="264" t="n">
        <v>-82.3294129711765</v>
      </c>
      <c r="J53" s="264" t="n">
        <v>-82.4176095436236</v>
      </c>
      <c r="K53" s="265" t="n">
        <v>-82.5077324368802</v>
      </c>
      <c r="L53" s="225"/>
    </row>
    <row r="54" customFormat="false" ht="11.25" hidden="false" customHeight="false" outlineLevel="0" collapsed="false">
      <c r="A54" s="225"/>
      <c r="B54" s="262" t="s">
        <v>148</v>
      </c>
      <c r="C54" s="263" t="n">
        <v>-0.00215755</v>
      </c>
      <c r="D54" s="263" t="n">
        <v>74.5577486064773</v>
      </c>
      <c r="E54" s="263" t="n">
        <v>70.78437</v>
      </c>
      <c r="F54" s="263" t="n">
        <v>-3.77337860647727</v>
      </c>
      <c r="G54" s="263" t="n">
        <v>70.78652755</v>
      </c>
      <c r="H54" s="264" t="n">
        <v>0</v>
      </c>
      <c r="I54" s="264" t="n">
        <v>-100</v>
      </c>
      <c r="J54" s="264" t="n">
        <v>171.830201098744</v>
      </c>
      <c r="K54" s="265" t="n">
        <v>-3280875.41656045</v>
      </c>
      <c r="L54" s="225"/>
    </row>
    <row r="55" customFormat="false" ht="11.25" hidden="false" customHeight="false" outlineLevel="0" collapsed="false">
      <c r="A55" s="225"/>
      <c r="B55" s="262" t="s">
        <v>156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4" t="n">
        <v>0</v>
      </c>
      <c r="I55" s="264" t="n">
        <v>0</v>
      </c>
      <c r="J55" s="264" t="n">
        <v>0</v>
      </c>
      <c r="K55" s="265" t="n">
        <v>0</v>
      </c>
      <c r="L55" s="225"/>
    </row>
    <row r="56" customFormat="false" ht="11.25" hidden="false" customHeight="false" outlineLevel="0" collapsed="false">
      <c r="A56" s="225"/>
      <c r="B56" s="257" t="s">
        <v>157</v>
      </c>
      <c r="C56" s="258" t="n">
        <v>47614.1169666318</v>
      </c>
      <c r="D56" s="258" t="n">
        <v>51537.1050210502</v>
      </c>
      <c r="E56" s="258" t="n">
        <v>52572.73276347</v>
      </c>
      <c r="F56" s="258" t="n">
        <v>1035.62774241981</v>
      </c>
      <c r="G56" s="258" t="n">
        <v>4958.6157968382</v>
      </c>
      <c r="H56" s="259" t="n">
        <v>2.00947985339264</v>
      </c>
      <c r="I56" s="259" t="n">
        <v>8.6778363517888</v>
      </c>
      <c r="J56" s="259" t="n">
        <v>10.4264043546194</v>
      </c>
      <c r="K56" s="260" t="n">
        <v>10.4141714952169</v>
      </c>
      <c r="L56" s="225"/>
    </row>
    <row r="57" customFormat="false" ht="11.25" hidden="false" customHeight="false" outlineLevel="0" collapsed="false">
      <c r="A57" s="225"/>
      <c r="B57" s="262" t="s">
        <v>158</v>
      </c>
      <c r="C57" s="263" t="n">
        <v>28775.8152806439</v>
      </c>
      <c r="D57" s="263" t="n">
        <v>30814.4307122352</v>
      </c>
      <c r="E57" s="263" t="n">
        <v>31584.85913088</v>
      </c>
      <c r="F57" s="263" t="n">
        <v>770.428418644788</v>
      </c>
      <c r="G57" s="263" t="n">
        <v>2809.04385023613</v>
      </c>
      <c r="H57" s="264" t="n">
        <v>2.5002195427186</v>
      </c>
      <c r="I57" s="264" t="n">
        <v>4.03662574877643</v>
      </c>
      <c r="J57" s="264" t="n">
        <v>5.54663131802622</v>
      </c>
      <c r="K57" s="265" t="n">
        <v>9.76182194262847</v>
      </c>
      <c r="L57" s="225"/>
    </row>
    <row r="58" customFormat="false" ht="11.25" hidden="false" customHeight="false" outlineLevel="0" collapsed="false">
      <c r="A58" s="225"/>
      <c r="B58" s="271" t="s">
        <v>159</v>
      </c>
      <c r="C58" s="263" t="n">
        <v>18816.9336830773</v>
      </c>
      <c r="D58" s="263" t="n">
        <v>20326.9093012452</v>
      </c>
      <c r="E58" s="263" t="n">
        <v>21578.38906542</v>
      </c>
      <c r="F58" s="263" t="n">
        <v>1251.47976417479</v>
      </c>
      <c r="G58" s="263" t="n">
        <v>2761.45538234271</v>
      </c>
      <c r="H58" s="264" t="n">
        <v>6.15676365564403</v>
      </c>
      <c r="I58" s="264" t="n">
        <v>4.67020520413402</v>
      </c>
      <c r="J58" s="264" t="n">
        <v>6.96174994839067</v>
      </c>
      <c r="K58" s="265" t="n">
        <v>14.6753739416437</v>
      </c>
      <c r="L58" s="225"/>
    </row>
    <row r="59" customFormat="false" ht="11.25" hidden="false" customHeight="false" outlineLevel="0" collapsed="false">
      <c r="A59" s="225"/>
      <c r="B59" s="271" t="s">
        <v>156</v>
      </c>
      <c r="C59" s="263" t="n">
        <v>9958.88159756658</v>
      </c>
      <c r="D59" s="263" t="n">
        <v>10487.52141099</v>
      </c>
      <c r="E59" s="263" t="n">
        <v>10006.47006546</v>
      </c>
      <c r="F59" s="263" t="n">
        <v>-481.051345530001</v>
      </c>
      <c r="G59" s="263" t="n">
        <v>47.5884678934235</v>
      </c>
      <c r="H59" s="264" t="n">
        <v>-4.58689261912639</v>
      </c>
      <c r="I59" s="264" t="n">
        <v>2.84045321791384</v>
      </c>
      <c r="J59" s="264" t="n">
        <v>2.90780295050779</v>
      </c>
      <c r="K59" s="265" t="n">
        <v>0.477849519820084</v>
      </c>
      <c r="L59" s="225"/>
    </row>
    <row r="60" customFormat="false" ht="11.25" hidden="false" customHeight="false" outlineLevel="0" collapsed="false">
      <c r="A60" s="225"/>
      <c r="B60" s="262" t="s">
        <v>160</v>
      </c>
      <c r="C60" s="263" t="n">
        <v>1081.54756001</v>
      </c>
      <c r="D60" s="263" t="n">
        <v>284.30324582</v>
      </c>
      <c r="E60" s="263" t="n">
        <v>100.452</v>
      </c>
      <c r="F60" s="263" t="n">
        <v>-183.85124582</v>
      </c>
      <c r="G60" s="263" t="n">
        <v>-981.09556001</v>
      </c>
      <c r="H60" s="264" t="n">
        <v>-64.667304550016</v>
      </c>
      <c r="I60" s="264" t="n">
        <v>-71.8704593207803</v>
      </c>
      <c r="J60" s="264" t="n">
        <v>-68.9968723195669</v>
      </c>
      <c r="K60" s="265" t="n">
        <v>-90.7121976217975</v>
      </c>
      <c r="L60" s="225"/>
    </row>
    <row r="61" customFormat="false" ht="11.25" hidden="false" customHeight="false" outlineLevel="0" collapsed="false">
      <c r="A61" s="225"/>
      <c r="B61" s="262" t="s">
        <v>161</v>
      </c>
      <c r="C61" s="263" t="n">
        <v>3.95252747803178</v>
      </c>
      <c r="D61" s="263" t="n">
        <v>3.938</v>
      </c>
      <c r="E61" s="263" t="n">
        <v>3.938</v>
      </c>
      <c r="F61" s="263" t="n">
        <v>0</v>
      </c>
      <c r="G61" s="263" t="n">
        <v>-0.0145274780317806</v>
      </c>
      <c r="H61" s="264" t="n">
        <v>0</v>
      </c>
      <c r="I61" s="264" t="n">
        <v>-0.169504827880096</v>
      </c>
      <c r="J61" s="264" t="n">
        <v>-0.0273395412958566</v>
      </c>
      <c r="K61" s="265" t="n">
        <v>-0.367549071132955</v>
      </c>
      <c r="L61" s="225"/>
    </row>
    <row r="62" customFormat="false" ht="11.25" hidden="false" customHeight="false" outlineLevel="0" collapsed="false">
      <c r="A62" s="225"/>
      <c r="B62" s="262" t="s">
        <v>162</v>
      </c>
      <c r="C62" s="263" t="n">
        <v>7998.4021308411</v>
      </c>
      <c r="D62" s="263" t="n">
        <v>11224.2543897041</v>
      </c>
      <c r="E62" s="263" t="n">
        <v>11227.21813915</v>
      </c>
      <c r="F62" s="263" t="n">
        <v>2.96374944594209</v>
      </c>
      <c r="G62" s="263" t="n">
        <v>3228.8160083089</v>
      </c>
      <c r="H62" s="264" t="n">
        <v>0.0264048670231558</v>
      </c>
      <c r="I62" s="264" t="n">
        <v>48.5599170391831</v>
      </c>
      <c r="J62" s="264" t="n">
        <v>61.4747602664586</v>
      </c>
      <c r="K62" s="265" t="n">
        <v>40.3682630041679</v>
      </c>
      <c r="L62" s="225"/>
    </row>
    <row r="63" customFormat="false" ht="11.25" hidden="false" customHeight="false" outlineLevel="0" collapsed="false">
      <c r="A63" s="225"/>
      <c r="B63" s="262" t="s">
        <v>163</v>
      </c>
      <c r="C63" s="263" t="n">
        <v>1304.42273367762</v>
      </c>
      <c r="D63" s="263" t="n">
        <v>1253.76730485</v>
      </c>
      <c r="E63" s="263" t="n">
        <v>1306.05456674</v>
      </c>
      <c r="F63" s="263" t="n">
        <v>52.2872618899999</v>
      </c>
      <c r="G63" s="263" t="n">
        <v>1.63183306237511</v>
      </c>
      <c r="H63" s="264" t="n">
        <v>4.17041198057525</v>
      </c>
      <c r="I63" s="264" t="n">
        <v>106.38694613177</v>
      </c>
      <c r="J63" s="264" t="n">
        <v>39.1761467591862</v>
      </c>
      <c r="K63" s="265" t="n">
        <v>0.125100017060764</v>
      </c>
      <c r="L63" s="225"/>
    </row>
    <row r="64" customFormat="false" ht="11.25" hidden="false" customHeight="false" outlineLevel="0" collapsed="false">
      <c r="A64" s="225"/>
      <c r="B64" s="262" t="s">
        <v>164</v>
      </c>
      <c r="C64" s="263" t="n">
        <v>32.64877022</v>
      </c>
      <c r="D64" s="263" t="n">
        <v>36.17886037</v>
      </c>
      <c r="E64" s="263" t="n">
        <v>36.37697339</v>
      </c>
      <c r="F64" s="263" t="n">
        <v>0.198113020000008</v>
      </c>
      <c r="G64" s="263" t="n">
        <v>3.72820317</v>
      </c>
      <c r="H64" s="264" t="n">
        <v>0.547593312707788</v>
      </c>
      <c r="I64" s="264" t="n">
        <v>-74.9827231973788</v>
      </c>
      <c r="J64" s="264" t="n">
        <v>-85.5753844801264</v>
      </c>
      <c r="K64" s="265" t="n">
        <v>11.4191228180355</v>
      </c>
      <c r="L64" s="225"/>
    </row>
    <row r="65" customFormat="false" ht="11.25" hidden="false" customHeight="false" outlineLevel="0" collapsed="false">
      <c r="A65" s="225"/>
      <c r="B65" s="262" t="s">
        <v>148</v>
      </c>
      <c r="C65" s="263" t="n">
        <v>6.7096031</v>
      </c>
      <c r="D65" s="263" t="n">
        <v>4.923</v>
      </c>
      <c r="E65" s="263" t="n">
        <v>4.923</v>
      </c>
      <c r="F65" s="263" t="n">
        <v>0</v>
      </c>
      <c r="G65" s="263" t="n">
        <v>-1.7866031</v>
      </c>
      <c r="H65" s="264" t="n">
        <v>0</v>
      </c>
      <c r="I65" s="264" t="n">
        <v>-70.8042050050584</v>
      </c>
      <c r="J65" s="264" t="n">
        <v>-26.6275526789357</v>
      </c>
      <c r="K65" s="265" t="n">
        <v>-26.6275526789357</v>
      </c>
      <c r="L65" s="225"/>
    </row>
    <row r="66" customFormat="false" ht="11.25" hidden="false" customHeight="false" outlineLevel="0" collapsed="false">
      <c r="A66" s="225"/>
      <c r="B66" s="262" t="s">
        <v>165</v>
      </c>
      <c r="C66" s="263" t="n">
        <v>0</v>
      </c>
      <c r="D66" s="263" t="n">
        <v>0</v>
      </c>
      <c r="E66" s="263" t="n">
        <v>0</v>
      </c>
      <c r="F66" s="263" t="n">
        <v>0</v>
      </c>
      <c r="G66" s="263" t="n">
        <v>0</v>
      </c>
      <c r="H66" s="264" t="n">
        <v>0</v>
      </c>
      <c r="I66" s="264" t="n">
        <v>0</v>
      </c>
      <c r="J66" s="264" t="n">
        <v>0</v>
      </c>
      <c r="K66" s="265" t="n">
        <v>0</v>
      </c>
      <c r="L66" s="225"/>
    </row>
    <row r="67" customFormat="false" ht="11.25" hidden="false" customHeight="false" outlineLevel="0" collapsed="false">
      <c r="A67" s="225"/>
      <c r="B67" s="262" t="s">
        <v>166</v>
      </c>
      <c r="C67" s="263" t="n">
        <v>6253.1247158024</v>
      </c>
      <c r="D67" s="263" t="n">
        <v>6830.59808412583</v>
      </c>
      <c r="E67" s="263" t="n">
        <v>6930.12466463</v>
      </c>
      <c r="F67" s="263" t="n">
        <v>99.5265805041672</v>
      </c>
      <c r="G67" s="263" t="n">
        <v>676.999948827596</v>
      </c>
      <c r="H67" s="264" t="n">
        <v>1.4570697803969</v>
      </c>
      <c r="I67" s="264" t="n">
        <v>8.84779046516375</v>
      </c>
      <c r="J67" s="264" t="n">
        <v>10.6417747757536</v>
      </c>
      <c r="K67" s="265" t="n">
        <v>10.8265863803537</v>
      </c>
      <c r="L67" s="225"/>
    </row>
    <row r="68" customFormat="false" ht="11.25" hidden="false" customHeight="false" outlineLevel="0" collapsed="false">
      <c r="A68" s="225"/>
      <c r="B68" s="262" t="s">
        <v>167</v>
      </c>
      <c r="C68" s="263" t="n">
        <v>2363.79632385069</v>
      </c>
      <c r="D68" s="263" t="n">
        <v>2187.30679289508</v>
      </c>
      <c r="E68" s="263" t="n">
        <v>2080.52484448</v>
      </c>
      <c r="F68" s="263" t="n">
        <v>-106.781948415083</v>
      </c>
      <c r="G68" s="263" t="n">
        <v>-283.271479370686</v>
      </c>
      <c r="H68" s="264" t="n">
        <v>-4.8818916835049</v>
      </c>
      <c r="I68" s="264" t="n">
        <v>3.63706802845907</v>
      </c>
      <c r="J68" s="264" t="n">
        <v>-8.02727975808532</v>
      </c>
      <c r="K68" s="265" t="n">
        <v>-11.9837515826757</v>
      </c>
      <c r="L68" s="225"/>
    </row>
    <row r="69" customFormat="false" ht="11.25" hidden="true" customHeight="true" outlineLevel="0" collapsed="false">
      <c r="A69" s="225"/>
      <c r="B69" s="262" t="s">
        <v>168</v>
      </c>
      <c r="C69" s="263" t="n">
        <v>-206.302678991918</v>
      </c>
      <c r="D69" s="263" t="n">
        <v>-1102.59536895</v>
      </c>
      <c r="E69" s="263" t="n">
        <v>-701.7385558</v>
      </c>
      <c r="F69" s="263" t="n">
        <v>400.85681315</v>
      </c>
      <c r="G69" s="263" t="n">
        <v>1102.59536895</v>
      </c>
      <c r="H69" s="264" t="n">
        <v>-36.3557497553917</v>
      </c>
      <c r="I69" s="264" t="n">
        <v>-4336.81246601126</v>
      </c>
      <c r="J69" s="264" t="n">
        <v>936.933894555046</v>
      </c>
      <c r="K69" s="265" t="n">
        <v>240.14999670823</v>
      </c>
      <c r="L69" s="225"/>
    </row>
    <row r="70" customFormat="false" ht="12" hidden="true" customHeight="true" outlineLevel="0" collapsed="false">
      <c r="A70" s="225"/>
      <c r="B70" s="262" t="s">
        <v>168</v>
      </c>
      <c r="C70" s="272"/>
      <c r="D70" s="272"/>
      <c r="E70" s="272"/>
      <c r="F70" s="272"/>
      <c r="G70" s="272"/>
      <c r="H70" s="272"/>
      <c r="I70" s="272"/>
      <c r="J70" s="272"/>
      <c r="K70" s="273"/>
      <c r="L70" s="225"/>
    </row>
    <row r="71" customFormat="false" ht="12" hidden="true" customHeight="true" outlineLevel="0" collapsed="false">
      <c r="A71" s="225"/>
      <c r="B71" s="274"/>
      <c r="C71" s="275" t="n">
        <v>0.00875787738914369</v>
      </c>
      <c r="D71" s="275" t="n">
        <v>0.00751668144221185</v>
      </c>
      <c r="E71" s="275" t="n">
        <v>0.00905468999553705</v>
      </c>
      <c r="F71" s="275" t="n">
        <v>0.0015380085533252</v>
      </c>
      <c r="G71" s="275" t="n">
        <v>0.00029681260639336</v>
      </c>
      <c r="H71" s="275" t="n">
        <v>2.63994691751535E-006</v>
      </c>
      <c r="I71" s="275" t="n">
        <v>-0.00679080227483642</v>
      </c>
      <c r="J71" s="275" t="n">
        <v>-0.0070816760432848</v>
      </c>
      <c r="K71" s="276" t="n">
        <v>-0.00693045936306369</v>
      </c>
      <c r="L71" s="225"/>
    </row>
    <row r="72" customFormat="false" ht="12" hidden="true" customHeight="true" outlineLevel="0" collapsed="false">
      <c r="A72" s="225"/>
      <c r="B72" s="274"/>
      <c r="C72" s="277"/>
      <c r="D72" s="277"/>
      <c r="E72" s="277"/>
      <c r="F72" s="277"/>
      <c r="G72" s="25"/>
      <c r="H72" s="25"/>
      <c r="I72" s="25"/>
      <c r="J72" s="25"/>
      <c r="K72" s="278"/>
      <c r="L72" s="225"/>
    </row>
    <row r="73" customFormat="false" ht="12" hidden="false" customHeight="true" outlineLevel="0" collapsed="false">
      <c r="A73" s="225"/>
      <c r="B73" s="279"/>
      <c r="C73" s="280"/>
      <c r="D73" s="280"/>
      <c r="E73" s="280"/>
      <c r="F73" s="280"/>
      <c r="G73" s="40"/>
      <c r="H73" s="40"/>
      <c r="I73" s="40"/>
      <c r="J73" s="40"/>
      <c r="K73" s="281"/>
      <c r="L73" s="225"/>
    </row>
    <row r="74" customFormat="false" ht="11.25" hidden="false" customHeight="false" outlineLevel="0" collapsed="false">
      <c r="B74" s="86"/>
    </row>
    <row r="75" customFormat="false" ht="11.25" hidden="false" customHeight="false" outlineLevel="0" collapsed="false">
      <c r="B75" s="282"/>
      <c r="E75" s="283"/>
      <c r="J75" s="0" t="s">
        <v>123</v>
      </c>
    </row>
    <row r="76" customFormat="false" ht="12" hidden="false" customHeight="false" outlineLevel="0" collapsed="false">
      <c r="B76" s="282"/>
    </row>
    <row r="77" customFormat="false" ht="11.25" hidden="false" customHeight="false" outlineLevel="0" collapsed="false">
      <c r="B77" s="226" t="s">
        <v>4</v>
      </c>
      <c r="C77" s="226"/>
      <c r="D77" s="226"/>
      <c r="E77" s="226"/>
      <c r="F77" s="226"/>
      <c r="G77" s="226"/>
      <c r="H77" s="226"/>
      <c r="I77" s="226"/>
      <c r="J77" s="226"/>
      <c r="K77" s="226"/>
      <c r="L77" s="225"/>
    </row>
    <row r="78" customFormat="false" ht="12" hidden="false" customHeight="false" outlineLevel="0" collapsed="false">
      <c r="B78" s="284" t="s">
        <v>169</v>
      </c>
      <c r="C78" s="284"/>
      <c r="D78" s="284"/>
      <c r="E78" s="284"/>
      <c r="F78" s="284"/>
      <c r="G78" s="284"/>
      <c r="H78" s="284"/>
      <c r="I78" s="284"/>
      <c r="J78" s="284"/>
      <c r="K78" s="284"/>
      <c r="L78" s="225"/>
    </row>
    <row r="79" customFormat="false" ht="11.25" hidden="false" customHeight="false" outlineLevel="0" collapsed="false">
      <c r="B79" s="228"/>
      <c r="C79" s="285"/>
      <c r="D79" s="230"/>
      <c r="E79" s="285"/>
      <c r="F79" s="14" t="s">
        <v>6</v>
      </c>
      <c r="G79" s="14"/>
      <c r="H79" s="286" t="s">
        <v>170</v>
      </c>
      <c r="I79" s="232" t="s">
        <v>125</v>
      </c>
      <c r="J79" s="232"/>
      <c r="K79" s="232"/>
      <c r="L79" s="225"/>
    </row>
    <row r="80" customFormat="false" ht="11.25" hidden="false" customHeight="false" outlineLevel="0" collapsed="false">
      <c r="B80" s="233"/>
      <c r="C80" s="17" t="n">
        <f aca="false">C33</f>
        <v>40026</v>
      </c>
      <c r="D80" s="255" t="n">
        <f aca="false">D33</f>
        <v>40360</v>
      </c>
      <c r="E80" s="17" t="n">
        <f aca="false">E33</f>
        <v>40391</v>
      </c>
      <c r="F80" s="17" t="s">
        <v>27</v>
      </c>
      <c r="G80" s="18" t="s">
        <v>28</v>
      </c>
      <c r="H80" s="18" t="s">
        <v>29</v>
      </c>
      <c r="I80" s="17" t="n">
        <f aca="false">I33</f>
        <v>40330</v>
      </c>
      <c r="J80" s="17" t="n">
        <f aca="false">J33</f>
        <v>40360</v>
      </c>
      <c r="K80" s="256" t="n">
        <f aca="false">K33</f>
        <v>40391</v>
      </c>
    </row>
    <row r="81" customFormat="false" ht="11.25" hidden="false" customHeight="false" outlineLevel="0" collapsed="false">
      <c r="B81" s="24" t="s">
        <v>126</v>
      </c>
      <c r="C81" s="287" t="n">
        <v>51009.1011247142</v>
      </c>
      <c r="D81" s="287" t="n">
        <v>54749.8796501088</v>
      </c>
      <c r="E81" s="287" t="n">
        <v>55641.17833093</v>
      </c>
      <c r="F81" s="287" t="n">
        <v>891.298680821245</v>
      </c>
      <c r="G81" s="287" t="n">
        <v>4632.07720621576</v>
      </c>
      <c r="H81" s="288" t="n">
        <v>1.62794637452591</v>
      </c>
      <c r="I81" s="288" t="n">
        <v>9.58630253344521</v>
      </c>
      <c r="J81" s="288" t="n">
        <v>12.1794835815223</v>
      </c>
      <c r="K81" s="289" t="n">
        <v>9.08088381108814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87" t="n">
        <v>17113.5039198123</v>
      </c>
      <c r="D82" s="287" t="n">
        <v>15092.1573986588</v>
      </c>
      <c r="E82" s="287" t="n">
        <v>15728.28682079</v>
      </c>
      <c r="F82" s="287" t="n">
        <v>636.129422131233</v>
      </c>
      <c r="G82" s="287" t="n">
        <v>-1385.21709902233</v>
      </c>
      <c r="H82" s="288" t="n">
        <v>4.21496678922634</v>
      </c>
      <c r="I82" s="288" t="n">
        <v>-5.45859939702258</v>
      </c>
      <c r="J82" s="288" t="n">
        <v>-5.04673048982357</v>
      </c>
      <c r="K82" s="289" t="n">
        <v>-8.09429270307798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87" t="n">
        <v>31067.8201471395</v>
      </c>
      <c r="D83" s="287" t="n">
        <v>37057.0444151435</v>
      </c>
      <c r="E83" s="287" t="n">
        <v>37276.68338293</v>
      </c>
      <c r="F83" s="287" t="n">
        <v>219.638967786552</v>
      </c>
      <c r="G83" s="287" t="n">
        <v>6208.86323579048</v>
      </c>
      <c r="H83" s="288" t="n">
        <v>0.592705034233102</v>
      </c>
      <c r="I83" s="288" t="n">
        <v>17.5620250849853</v>
      </c>
      <c r="J83" s="288" t="n">
        <v>22.4406485492977</v>
      </c>
      <c r="K83" s="289" t="n">
        <v>19.9848692518009</v>
      </c>
    </row>
    <row r="84" customFormat="false" ht="11.25" hidden="false" customHeight="false" outlineLevel="0" collapsed="false">
      <c r="B84" s="31" t="s">
        <v>171</v>
      </c>
      <c r="C84" s="290" t="n">
        <v>-7477.92002208432</v>
      </c>
      <c r="D84" s="290" t="n">
        <v>-4556.6682050263</v>
      </c>
      <c r="E84" s="290" t="n">
        <v>-4323.35247352</v>
      </c>
      <c r="F84" s="290" t="n">
        <v>233.3157315063</v>
      </c>
      <c r="G84" s="290" t="n">
        <v>3154.56754856432</v>
      </c>
      <c r="H84" s="291" t="n">
        <v>-5.12031425173634</v>
      </c>
      <c r="I84" s="291" t="n">
        <v>-32.1849861435957</v>
      </c>
      <c r="J84" s="291" t="n">
        <v>-42.2986317524687</v>
      </c>
      <c r="K84" s="292" t="n">
        <v>-42.1850934383897</v>
      </c>
    </row>
    <row r="85" customFormat="false" ht="11.25" hidden="false" customHeight="false" outlineLevel="0" collapsed="false">
      <c r="B85" s="31" t="s">
        <v>172</v>
      </c>
      <c r="C85" s="290" t="n">
        <v>38545.7401692238</v>
      </c>
      <c r="D85" s="290" t="n">
        <v>41613.7126201698</v>
      </c>
      <c r="E85" s="290" t="n">
        <v>41600.03585645</v>
      </c>
      <c r="F85" s="290" t="n">
        <v>-13.6767637197408</v>
      </c>
      <c r="G85" s="290" t="n">
        <v>3054.29568722616</v>
      </c>
      <c r="H85" s="291" t="n">
        <v>-0.0328660022348303</v>
      </c>
      <c r="I85" s="291" t="n">
        <v>8.58384754903268</v>
      </c>
      <c r="J85" s="291" t="n">
        <v>9.04404647253276</v>
      </c>
      <c r="K85" s="292" t="n">
        <v>7.92382160471474</v>
      </c>
    </row>
    <row r="86" customFormat="false" ht="11.25" hidden="false" customHeight="false" outlineLevel="0" collapsed="false">
      <c r="B86" s="70" t="s">
        <v>17</v>
      </c>
      <c r="C86" s="290" t="n">
        <v>2908.80466895185</v>
      </c>
      <c r="D86" s="290" t="n">
        <v>2835.14342139</v>
      </c>
      <c r="E86" s="290" t="n">
        <v>2858.0817692</v>
      </c>
      <c r="F86" s="290" t="n">
        <v>22.9383478099999</v>
      </c>
      <c r="G86" s="290" t="n">
        <v>-50.7228997518455</v>
      </c>
      <c r="H86" s="291" t="n">
        <v>0.809071866944698</v>
      </c>
      <c r="I86" s="291" t="n">
        <v>-1.81660694758933</v>
      </c>
      <c r="J86" s="291" t="n">
        <v>-4.43542222871777</v>
      </c>
      <c r="K86" s="292" t="n">
        <v>-1.74377125742592</v>
      </c>
    </row>
    <row r="87" customFormat="false" ht="11.25" hidden="false" customHeight="false" outlineLevel="0" collapsed="false">
      <c r="B87" s="70" t="s">
        <v>18</v>
      </c>
      <c r="C87" s="290" t="n">
        <v>96.21956095</v>
      </c>
      <c r="D87" s="290" t="n">
        <v>27.1168246</v>
      </c>
      <c r="E87" s="290" t="n">
        <v>50.074</v>
      </c>
      <c r="F87" s="290" t="n">
        <v>22.9571754</v>
      </c>
      <c r="G87" s="290" t="n">
        <v>-46.14556095</v>
      </c>
      <c r="H87" s="291" t="n">
        <v>84.660264388036</v>
      </c>
      <c r="I87" s="291" t="n">
        <v>301.442951855697</v>
      </c>
      <c r="J87" s="291" t="n">
        <v>-67.1360818501278</v>
      </c>
      <c r="K87" s="292" t="n">
        <v>-47.9586068512403</v>
      </c>
    </row>
    <row r="88" customFormat="false" ht="11.25" hidden="false" customHeight="false" outlineLevel="0" collapsed="false">
      <c r="B88" s="70" t="s">
        <v>19</v>
      </c>
      <c r="C88" s="290" t="n">
        <v>667.0214487</v>
      </c>
      <c r="D88" s="290" t="n">
        <v>434.40053145</v>
      </c>
      <c r="E88" s="290" t="n">
        <v>347.072</v>
      </c>
      <c r="F88" s="290" t="n">
        <v>-87.32853145</v>
      </c>
      <c r="G88" s="290" t="n">
        <v>-319.9494487</v>
      </c>
      <c r="H88" s="291" t="n">
        <v>-20.1032285017017</v>
      </c>
      <c r="I88" s="291" t="n">
        <v>-31.3474650872481</v>
      </c>
      <c r="J88" s="291" t="n">
        <v>-34.5492152018395</v>
      </c>
      <c r="K88" s="292" t="n">
        <v>-47.9668906185205</v>
      </c>
    </row>
    <row r="89" customFormat="false" ht="11.25" hidden="false" customHeight="false" outlineLevel="0" collapsed="false">
      <c r="B89" s="70" t="s">
        <v>173</v>
      </c>
      <c r="C89" s="290" t="n">
        <v>12205.76382072</v>
      </c>
      <c r="D89" s="290" t="n">
        <v>14163.6520448497</v>
      </c>
      <c r="E89" s="290" t="n">
        <v>13931.1</v>
      </c>
      <c r="F89" s="290" t="n">
        <v>-232.552044849739</v>
      </c>
      <c r="G89" s="290" t="n">
        <v>1725.33617928</v>
      </c>
      <c r="H89" s="291" t="n">
        <v>-1.6418932356807</v>
      </c>
      <c r="I89" s="291" t="n">
        <v>16.1698798308583</v>
      </c>
      <c r="J89" s="291" t="n">
        <v>17.9665348950403</v>
      </c>
      <c r="K89" s="292" t="n">
        <v>14.1354216304853</v>
      </c>
    </row>
    <row r="90" customFormat="false" ht="11.25" hidden="false" customHeight="false" outlineLevel="0" collapsed="false">
      <c r="B90" s="70" t="s">
        <v>21</v>
      </c>
      <c r="C90" s="290" t="n">
        <v>22662.555669902</v>
      </c>
      <c r="D90" s="290" t="n">
        <v>24150.83279788</v>
      </c>
      <c r="E90" s="290" t="n">
        <v>24411.14108725</v>
      </c>
      <c r="F90" s="290" t="n">
        <v>260.308289370001</v>
      </c>
      <c r="G90" s="290" t="n">
        <v>1748.58541734801</v>
      </c>
      <c r="H90" s="291" t="n">
        <v>1.0778439466189</v>
      </c>
      <c r="I90" s="291" t="n">
        <v>7.20663908152874</v>
      </c>
      <c r="J90" s="291" t="n">
        <v>7.63615202251191</v>
      </c>
      <c r="K90" s="292" t="n">
        <v>7.71574681522038</v>
      </c>
    </row>
    <row r="91" customFormat="false" ht="11.25" hidden="false" customHeight="false" outlineLevel="0" collapsed="false">
      <c r="B91" s="70" t="s">
        <v>22</v>
      </c>
      <c r="C91" s="290" t="n">
        <v>5.375</v>
      </c>
      <c r="D91" s="290" t="n">
        <v>2.567</v>
      </c>
      <c r="E91" s="290" t="n">
        <v>2.567</v>
      </c>
      <c r="F91" s="290" t="n">
        <v>0</v>
      </c>
      <c r="G91" s="290" t="n">
        <v>-2.808</v>
      </c>
      <c r="H91" s="291" t="n">
        <v>0</v>
      </c>
      <c r="I91" s="291" t="n">
        <v>-52.2418604651163</v>
      </c>
      <c r="J91" s="291" t="n">
        <v>-52.2418604651163</v>
      </c>
      <c r="K91" s="292" t="n">
        <v>-52.2418604651163</v>
      </c>
    </row>
    <row r="92" customFormat="false" ht="11.25" hidden="false" customHeight="false" outlineLevel="0" collapsed="false">
      <c r="B92" s="19" t="s">
        <v>153</v>
      </c>
      <c r="C92" s="290" t="n">
        <v>2827.77705776238</v>
      </c>
      <c r="D92" s="290" t="n">
        <v>2600.67783630654</v>
      </c>
      <c r="E92" s="290" t="n">
        <v>2636.20812721</v>
      </c>
      <c r="F92" s="290" t="n">
        <v>35.5302909034599</v>
      </c>
      <c r="G92" s="290" t="n">
        <v>-191.568930552381</v>
      </c>
      <c r="H92" s="291" t="n">
        <v>1.36619347492574</v>
      </c>
      <c r="I92" s="291" t="n">
        <v>1.16837553653972</v>
      </c>
      <c r="J92" s="291" t="n">
        <v>-1.71272931243109</v>
      </c>
      <c r="K92" s="292" t="n">
        <v>-6.77454150872734</v>
      </c>
      <c r="L92" s="28"/>
      <c r="M92" s="28"/>
      <c r="N92" s="28"/>
    </row>
    <row r="93" customFormat="false" ht="11.25" hidden="false" customHeight="false" outlineLevel="0" collapsed="false">
      <c r="B93" s="19"/>
      <c r="C93" s="290"/>
      <c r="D93" s="290"/>
      <c r="E93" s="290"/>
      <c r="F93" s="287"/>
      <c r="G93" s="287"/>
      <c r="H93" s="288"/>
      <c r="I93" s="288"/>
      <c r="J93" s="288"/>
      <c r="K93" s="289"/>
    </row>
    <row r="94" customFormat="false" ht="11.25" hidden="false" customHeight="false" outlineLevel="0" collapsed="false">
      <c r="B94" s="24" t="s">
        <v>135</v>
      </c>
      <c r="C94" s="287" t="n">
        <v>51009.0832521316</v>
      </c>
      <c r="D94" s="287" t="n">
        <v>54749.8943494302</v>
      </c>
      <c r="E94" s="287" t="n">
        <v>55641.20652908</v>
      </c>
      <c r="F94" s="287" t="n">
        <v>891.312179649816</v>
      </c>
      <c r="G94" s="287" t="n">
        <v>4632.12327694837</v>
      </c>
      <c r="H94" s="288" t="n">
        <v>1.62797059289502</v>
      </c>
      <c r="I94" s="288" t="n">
        <v>9.58633824558475</v>
      </c>
      <c r="J94" s="288" t="n">
        <v>12.1794616333254</v>
      </c>
      <c r="K94" s="289" t="n">
        <v>9.08097731153559</v>
      </c>
      <c r="L94" s="28"/>
      <c r="M94" s="28"/>
      <c r="N94" s="28"/>
    </row>
    <row r="95" customFormat="false" ht="11.25" hidden="false" customHeight="false" outlineLevel="0" collapsed="false">
      <c r="B95" s="24" t="s">
        <v>174</v>
      </c>
      <c r="C95" s="287" t="n">
        <v>30073.3031796514</v>
      </c>
      <c r="D95" s="287" t="n">
        <v>32178.1313977652</v>
      </c>
      <c r="E95" s="287" t="n">
        <v>32947.53752166</v>
      </c>
      <c r="F95" s="287" t="n">
        <v>769.406123894791</v>
      </c>
      <c r="G95" s="287" t="n">
        <v>2874.2343420086</v>
      </c>
      <c r="H95" s="288" t="n">
        <v>2.39108391467451</v>
      </c>
      <c r="I95" s="288" t="n">
        <v>3.94015163345665</v>
      </c>
      <c r="J95" s="288" t="n">
        <v>5.43347733497197</v>
      </c>
      <c r="K95" s="289" t="n">
        <v>9.55742814428648</v>
      </c>
    </row>
    <row r="96" customFormat="false" ht="11.25" hidden="false" customHeight="false" outlineLevel="0" collapsed="false">
      <c r="B96" s="31" t="s">
        <v>175</v>
      </c>
      <c r="C96" s="290" t="n">
        <v>1180.28531901949</v>
      </c>
      <c r="D96" s="290" t="n">
        <v>1229.87119317</v>
      </c>
      <c r="E96" s="290" t="n">
        <v>1233.5053551</v>
      </c>
      <c r="F96" s="290" t="n">
        <v>3.63416193000012</v>
      </c>
      <c r="G96" s="290" t="n">
        <v>53.2200360805059</v>
      </c>
      <c r="H96" s="291" t="n">
        <v>0.295491263652826</v>
      </c>
      <c r="I96" s="291" t="n">
        <v>0.234399854055134</v>
      </c>
      <c r="J96" s="291" t="n">
        <v>1.70865749248357</v>
      </c>
      <c r="K96" s="292" t="n">
        <v>4.5090822721338</v>
      </c>
    </row>
    <row r="97" customFormat="false" ht="11.25" hidden="false" customHeight="false" outlineLevel="0" collapsed="false">
      <c r="B97" s="31" t="s">
        <v>176</v>
      </c>
      <c r="C97" s="290" t="n">
        <v>18930.1837355873</v>
      </c>
      <c r="D97" s="290" t="n">
        <v>20456.8007936052</v>
      </c>
      <c r="E97" s="290" t="n">
        <v>21703.6241011</v>
      </c>
      <c r="F97" s="290" t="n">
        <v>1246.82330749479</v>
      </c>
      <c r="G97" s="290" t="n">
        <v>2773.4403655127</v>
      </c>
      <c r="H97" s="291" t="n">
        <v>6.09490858357746</v>
      </c>
      <c r="I97" s="291" t="n">
        <v>4.73939087466522</v>
      </c>
      <c r="J97" s="291" t="n">
        <v>7.01675730699836</v>
      </c>
      <c r="K97" s="292" t="n">
        <v>14.6508898394834</v>
      </c>
    </row>
    <row r="98" customFormat="false" ht="11.25" hidden="false" customHeight="false" outlineLevel="0" collapsed="false">
      <c r="B98" s="31" t="s">
        <v>177</v>
      </c>
      <c r="C98" s="290" t="n">
        <v>9958.88159756658</v>
      </c>
      <c r="D98" s="290" t="n">
        <v>10487.52141099</v>
      </c>
      <c r="E98" s="290" t="n">
        <v>10006.47006546</v>
      </c>
      <c r="F98" s="290" t="n">
        <v>-481.051345530001</v>
      </c>
      <c r="G98" s="290" t="n">
        <v>47.5884678934235</v>
      </c>
      <c r="H98" s="291" t="n">
        <v>-4.58689261912639</v>
      </c>
      <c r="I98" s="291" t="n">
        <v>2.84045321791384</v>
      </c>
      <c r="J98" s="291" t="n">
        <v>2.90780295050779</v>
      </c>
      <c r="K98" s="292" t="n">
        <v>0.477849519820084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0" t="n">
        <v>3.95252747803178</v>
      </c>
      <c r="D99" s="290" t="n">
        <v>3.938</v>
      </c>
      <c r="E99" s="290" t="n">
        <v>3.938</v>
      </c>
      <c r="F99" s="290" t="n">
        <v>0</v>
      </c>
      <c r="G99" s="290" t="n">
        <v>-0.0145274780317806</v>
      </c>
      <c r="H99" s="291" t="n">
        <v>0</v>
      </c>
      <c r="I99" s="291" t="n">
        <v>-0.169504827880096</v>
      </c>
      <c r="J99" s="291" t="n">
        <v>-0.0273395412958566</v>
      </c>
      <c r="K99" s="292" t="n">
        <v>-0.367549071132955</v>
      </c>
    </row>
    <row r="100" customFormat="false" ht="11.25" hidden="false" customHeight="false" outlineLevel="0" collapsed="false">
      <c r="B100" s="19" t="s">
        <v>178</v>
      </c>
      <c r="C100" s="290" t="n">
        <v>20939.7325999583</v>
      </c>
      <c r="D100" s="290" t="n">
        <v>22575.700951665</v>
      </c>
      <c r="E100" s="290" t="n">
        <v>22697.60700742</v>
      </c>
      <c r="F100" s="290" t="n">
        <v>121.906055755026</v>
      </c>
      <c r="G100" s="290" t="n">
        <v>1757.87440746174</v>
      </c>
      <c r="H100" s="291" t="n">
        <v>0.539987910080971</v>
      </c>
      <c r="I100" s="291" t="n">
        <v>18.9594303267351</v>
      </c>
      <c r="J100" s="291" t="n">
        <v>23.4337733431613</v>
      </c>
      <c r="K100" s="292" t="n">
        <v>8.39492290109396</v>
      </c>
      <c r="N100" s="28"/>
    </row>
    <row r="101" customFormat="false" ht="12" hidden="false" customHeight="false" outlineLevel="0" collapsed="false">
      <c r="B101" s="293"/>
      <c r="C101" s="294"/>
      <c r="D101" s="294"/>
      <c r="E101" s="294"/>
      <c r="F101" s="295"/>
      <c r="G101" s="295"/>
      <c r="H101" s="296"/>
      <c r="I101" s="296"/>
      <c r="J101" s="296"/>
      <c r="K101" s="297"/>
    </row>
    <row r="102" customFormat="false" ht="12" hidden="true" customHeight="true" outlineLevel="0" collapsed="false">
      <c r="B102" s="298" t="s">
        <v>145</v>
      </c>
      <c r="C102" s="299" t="n">
        <v>-0.0549835626006825</v>
      </c>
      <c r="D102" s="299" t="n">
        <v>0.0173759047902422</v>
      </c>
      <c r="E102" s="299" t="n">
        <v>0.000327112633385696</v>
      </c>
      <c r="F102" s="299" t="n">
        <v>-0.0170487921568565</v>
      </c>
      <c r="G102" s="299" t="n">
        <v>0.0553106752340682</v>
      </c>
      <c r="H102" s="299" t="n">
        <v>-3.07801443009126E-005</v>
      </c>
      <c r="I102" s="299" t="n">
        <v>8.18431340476877E-005</v>
      </c>
      <c r="J102" s="299" t="n">
        <v>9.7589464310488E-005</v>
      </c>
      <c r="K102" s="299" t="n">
        <v>0.000133647685828464</v>
      </c>
      <c r="L102" s="28"/>
      <c r="M102" s="28"/>
    </row>
    <row r="103" customFormat="false" ht="11.25" hidden="false" customHeight="false" outlineLevel="0" collapsed="false"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sam526</cp:lastModifiedBy>
  <cp:lastPrinted>2010-09-30T08:46:45Z</cp:lastPrinted>
  <dcterms:modified xsi:type="dcterms:W3CDTF">2010-10-01T07:11:52Z</dcterms:modified>
  <cp:revision>0</cp:revision>
  <dc:subject/>
  <dc:title/>
</cp:coreProperties>
</file>