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7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2</definedName>
    <definedName function="false" hidden="false" localSheetId="5" name="Z_4BE07961_847F_11D4_A83A_00D0B7747A8F__wvu_PrintArea" vbProcedure="false">S5!$A$1:$J$42</definedName>
    <definedName function="false" hidden="false" localSheetId="5" name="Z_5050E6E2_8401_11D4_81A4_00608C91AED9__wvu_PrintArea" vbProcedure="false">S5!$A$1:$J$42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9</definedName>
    <definedName function="false" hidden="false" localSheetId="7" name="Z_4BE07961_847F_11D4_A83A_00D0B7747A8F__wvu_PrintArea" vbProcedure="false">S7!$A$1:$J$59</definedName>
    <definedName function="false" hidden="false" localSheetId="7" name="Z_5050E6E2_8401_11D4_81A4_00608C91AED9__wvu_PrintArea" vbProcedure="false">S7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Selected interest rates</t>
  </si>
  <si>
    <t xml:space="preserve">     Namibia Stock Exchange</t>
  </si>
  <si>
    <t xml:space="preserve">     Source: NSX</t>
  </si>
  <si>
    <t xml:space="preserve">   Annual inflation (Namibia vs South Africa)</t>
  </si>
  <si>
    <t xml:space="preserve">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4</xdr:col>
      <xdr:colOff>360</xdr:colOff>
      <xdr:row>2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1343160"/>
          <a:ext cx="646200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33</xdr:row>
      <xdr:rowOff>19440</xdr:rowOff>
    </xdr:from>
    <xdr:to>
      <xdr:col>14</xdr:col>
      <xdr:colOff>67680</xdr:colOff>
      <xdr:row>51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15280" y="6324840"/>
          <a:ext cx="64911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81080</xdr:rowOff>
    </xdr:from>
    <xdr:to>
      <xdr:col>12</xdr:col>
      <xdr:colOff>383400</xdr:colOff>
      <xdr:row>28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086120"/>
          <a:ext cx="628596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2</xdr:col>
      <xdr:colOff>393480</xdr:colOff>
      <xdr:row>60</xdr:row>
      <xdr:rowOff>763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36400" y="5800680"/>
          <a:ext cx="629604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5</xdr:row>
      <xdr:rowOff>114480</xdr:rowOff>
    </xdr:from>
    <xdr:to>
      <xdr:col>11</xdr:col>
      <xdr:colOff>307080</xdr:colOff>
      <xdr:row>20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3760" y="1143360"/>
          <a:ext cx="54910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40</xdr:colOff>
      <xdr:row>25</xdr:row>
      <xdr:rowOff>0</xdr:rowOff>
    </xdr:from>
    <xdr:to>
      <xdr:col>11</xdr:col>
      <xdr:colOff>288000</xdr:colOff>
      <xdr:row>40</xdr:row>
      <xdr:rowOff>475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45600" y="4867200"/>
          <a:ext cx="55101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40</xdr:colOff>
      <xdr:row>47</xdr:row>
      <xdr:rowOff>0</xdr:rowOff>
    </xdr:from>
    <xdr:to>
      <xdr:col>11</xdr:col>
      <xdr:colOff>335880</xdr:colOff>
      <xdr:row>64</xdr:row>
      <xdr:rowOff>957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45600" y="8906040"/>
          <a:ext cx="555804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0</xdr:col>
      <xdr:colOff>240480</xdr:colOff>
      <xdr:row>2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1000080"/>
          <a:ext cx="50698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0</xdr:col>
      <xdr:colOff>279000</xdr:colOff>
      <xdr:row>46</xdr:row>
      <xdr:rowOff>1616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4924440"/>
          <a:ext cx="510840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45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K6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087</v>
      </c>
      <c r="D5" s="17" t="n">
        <v>40445</v>
      </c>
      <c r="E5" s="17" t="n">
        <v>40477</v>
      </c>
      <c r="F5" s="17" t="s">
        <v>10</v>
      </c>
      <c r="G5" s="18" t="s">
        <v>11</v>
      </c>
      <c r="H5" s="18" t="s">
        <v>12</v>
      </c>
      <c r="I5" s="17" t="n">
        <v>40391</v>
      </c>
      <c r="J5" s="17" t="n">
        <v>40422</v>
      </c>
      <c r="K5" s="17" t="n">
        <v>40210</v>
      </c>
      <c r="L5" s="17" t="n">
        <v>40452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9570.0571031736</v>
      </c>
      <c r="D7" s="26" t="n">
        <v>14155.3462785291</v>
      </c>
      <c r="E7" s="26" t="n">
        <v>14717.37759981</v>
      </c>
      <c r="F7" s="25" t="n">
        <v>562.031321280876</v>
      </c>
      <c r="G7" s="26" t="n">
        <v>-4852.67950336358</v>
      </c>
      <c r="H7" s="26" t="n">
        <v>3.9704526489286</v>
      </c>
      <c r="I7" s="26" t="n">
        <v>-8.0942896187885</v>
      </c>
      <c r="J7" s="26" t="n">
        <v>-12.5102235249059</v>
      </c>
      <c r="K7" s="26" t="n">
        <v>-12.5102235249059</v>
      </c>
      <c r="L7" s="27" t="n">
        <v>-24.7964504026748</v>
      </c>
      <c r="N7" s="28"/>
    </row>
    <row r="8" customFormat="false" ht="11.25" hidden="false" customHeight="false" outlineLevel="0" collapsed="false">
      <c r="B8" s="24" t="s">
        <v>14</v>
      </c>
      <c r="C8" s="25" t="n">
        <v>31609.2519727233</v>
      </c>
      <c r="D8" s="26" t="n">
        <v>38918.5095872884</v>
      </c>
      <c r="E8" s="26" t="n">
        <v>39756.5668609939</v>
      </c>
      <c r="F8" s="29" t="n">
        <v>838.057273705424</v>
      </c>
      <c r="G8" s="30" t="n">
        <v>8147.31488827055</v>
      </c>
      <c r="H8" s="26" t="n">
        <v>2.15336425416237</v>
      </c>
      <c r="I8" s="26" t="n">
        <v>20.5784772950642</v>
      </c>
      <c r="J8" s="26" t="n">
        <v>22.1975981917492</v>
      </c>
      <c r="K8" s="26" t="n">
        <v>22.1975981917492</v>
      </c>
      <c r="L8" s="27" t="n">
        <v>25.7750955172908</v>
      </c>
    </row>
    <row r="9" customFormat="false" ht="11.25" hidden="false" customHeight="false" outlineLevel="0" collapsed="false">
      <c r="B9" s="31" t="s">
        <v>15</v>
      </c>
      <c r="C9" s="32" t="n">
        <v>-7510.42272950669</v>
      </c>
      <c r="D9" s="33" t="n">
        <v>-3304.07272816954</v>
      </c>
      <c r="E9" s="33" t="n">
        <v>-3293.56341053638</v>
      </c>
      <c r="F9" s="34" t="n">
        <v>10.509317633162</v>
      </c>
      <c r="G9" s="35" t="n">
        <v>4216.85931897031</v>
      </c>
      <c r="H9" s="33" t="n">
        <v>-0.31807161941572</v>
      </c>
      <c r="I9" s="33" t="n">
        <v>-42.1850949589997</v>
      </c>
      <c r="J9" s="33" t="n">
        <v>-54.38184371318</v>
      </c>
      <c r="K9" s="33" t="n">
        <v>-54.38184371318</v>
      </c>
      <c r="L9" s="36" t="n">
        <v>-56.1467639152089</v>
      </c>
    </row>
    <row r="10" customFormat="false" ht="11.25" hidden="false" customHeight="false" outlineLevel="0" collapsed="false">
      <c r="B10" s="31" t="s">
        <v>16</v>
      </c>
      <c r="C10" s="32" t="n">
        <v>39119.67470223</v>
      </c>
      <c r="D10" s="33" t="n">
        <v>42222.582315458</v>
      </c>
      <c r="E10" s="33" t="n">
        <v>43050.1302715302</v>
      </c>
      <c r="F10" s="34" t="n">
        <v>827.54795607226</v>
      </c>
      <c r="G10" s="35" t="n">
        <v>3930.45556930024</v>
      </c>
      <c r="H10" s="33" t="n">
        <v>1.95996528561279</v>
      </c>
      <c r="I10" s="33" t="n">
        <v>8.40226867756986</v>
      </c>
      <c r="J10" s="33" t="n">
        <v>8.00900777950264</v>
      </c>
      <c r="K10" s="33" t="n">
        <v>8.00900777950264</v>
      </c>
      <c r="L10" s="36" t="n">
        <v>10.0472603599543</v>
      </c>
    </row>
    <row r="11" customFormat="false" ht="11.25" hidden="false" customHeight="false" outlineLevel="0" collapsed="false">
      <c r="B11" s="37" t="s">
        <v>17</v>
      </c>
      <c r="C11" s="32" t="n">
        <v>2864.77439322</v>
      </c>
      <c r="D11" s="33" t="n">
        <v>3085.53959483</v>
      </c>
      <c r="E11" s="33" t="n">
        <v>3295.57391523</v>
      </c>
      <c r="F11" s="34" t="n">
        <v>210.034320400001</v>
      </c>
      <c r="G11" s="35" t="n">
        <v>430.79952201</v>
      </c>
      <c r="H11" s="33" t="n">
        <v>6.80705315698833</v>
      </c>
      <c r="I11" s="33" t="n">
        <v>4.59632942752155</v>
      </c>
      <c r="J11" s="33" t="n">
        <v>-0.606036122452835</v>
      </c>
      <c r="K11" s="33" t="n">
        <v>-0.606036122452835</v>
      </c>
      <c r="L11" s="36" t="n">
        <v>15.0378166961267</v>
      </c>
    </row>
    <row r="12" customFormat="false" ht="11.25" hidden="false" customHeight="false" outlineLevel="0" collapsed="false">
      <c r="B12" s="37" t="s">
        <v>18</v>
      </c>
      <c r="C12" s="32" t="n">
        <v>93.66979751</v>
      </c>
      <c r="D12" s="33" t="n">
        <v>67.64500733</v>
      </c>
      <c r="E12" s="33" t="n">
        <v>74.52918147</v>
      </c>
      <c r="F12" s="34" t="n">
        <v>6.88417414</v>
      </c>
      <c r="G12" s="35" t="n">
        <v>-19.14061604</v>
      </c>
      <c r="H12" s="33" t="n">
        <v>10.1769138798614</v>
      </c>
      <c r="I12" s="33" t="n">
        <v>-47.9590696157713</v>
      </c>
      <c r="J12" s="33" t="n">
        <v>-17.530901190225</v>
      </c>
      <c r="K12" s="33" t="n">
        <v>-17.530901190225</v>
      </c>
      <c r="L12" s="36" t="n">
        <v>-20.434138376307</v>
      </c>
    </row>
    <row r="13" customFormat="false" ht="11.25" hidden="false" customHeight="false" outlineLevel="0" collapsed="false">
      <c r="B13" s="37" t="s">
        <v>19</v>
      </c>
      <c r="C13" s="32" t="n">
        <v>586.34514551</v>
      </c>
      <c r="D13" s="33" t="n">
        <v>317.661053567974</v>
      </c>
      <c r="E13" s="33" t="n">
        <v>315.151112740235</v>
      </c>
      <c r="F13" s="34" t="n">
        <v>-2.50994082773866</v>
      </c>
      <c r="G13" s="35" t="n">
        <v>-271.194032769765</v>
      </c>
      <c r="H13" s="33" t="n">
        <v>-0.790131745628546</v>
      </c>
      <c r="I13" s="33" t="n">
        <v>-47.9670007918892</v>
      </c>
      <c r="J13" s="33" t="n">
        <v>-43.2613277137417</v>
      </c>
      <c r="K13" s="33" t="n">
        <v>-43.2613277137417</v>
      </c>
      <c r="L13" s="36" t="n">
        <v>-46.2516036580949</v>
      </c>
    </row>
    <row r="14" customFormat="false" ht="11.25" hidden="false" customHeight="false" outlineLevel="0" collapsed="false">
      <c r="B14" s="37" t="s">
        <v>20</v>
      </c>
      <c r="C14" s="32" t="n">
        <v>12675.70917272</v>
      </c>
      <c r="D14" s="33" t="n">
        <v>13969.70261849</v>
      </c>
      <c r="E14" s="33" t="n">
        <v>14465.51133877</v>
      </c>
      <c r="F14" s="34" t="n">
        <v>495.808720280002</v>
      </c>
      <c r="G14" s="35" t="n">
        <v>1789.80216605</v>
      </c>
      <c r="H14" s="33" t="n">
        <v>3.54917161675124</v>
      </c>
      <c r="I14" s="33" t="n">
        <v>14.1354247690025</v>
      </c>
      <c r="J14" s="33" t="n">
        <v>12.0630898935375</v>
      </c>
      <c r="K14" s="33" t="n">
        <v>12.0630898935375</v>
      </c>
      <c r="L14" s="36" t="n">
        <v>14.1199371306334</v>
      </c>
    </row>
    <row r="15" customFormat="false" ht="11.25" hidden="false" customHeight="false" outlineLevel="0" collapsed="false">
      <c r="B15" s="37" t="s">
        <v>21</v>
      </c>
      <c r="C15" s="32" t="n">
        <v>22893.80119327</v>
      </c>
      <c r="D15" s="33" t="n">
        <v>24779.21704124</v>
      </c>
      <c r="E15" s="33" t="n">
        <v>24896.50072332</v>
      </c>
      <c r="F15" s="34" t="n">
        <v>117.283682079997</v>
      </c>
      <c r="G15" s="35" t="n">
        <v>2002.69953005</v>
      </c>
      <c r="H15" s="33" t="n">
        <v>0.473314721303751</v>
      </c>
      <c r="I15" s="33" t="n">
        <v>7.71574954165604</v>
      </c>
      <c r="J15" s="33" t="n">
        <v>8.32834444736146</v>
      </c>
      <c r="K15" s="33" t="n">
        <v>8.32834444736146</v>
      </c>
      <c r="L15" s="36" t="n">
        <v>8.7477807339339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5.375</v>
      </c>
      <c r="D16" s="33" t="n">
        <v>2.817</v>
      </c>
      <c r="E16" s="33" t="n">
        <v>2.864</v>
      </c>
      <c r="F16" s="32" t="n">
        <v>0.0469999999999997</v>
      </c>
      <c r="G16" s="35" t="n">
        <v>-2.511</v>
      </c>
      <c r="H16" s="33" t="n">
        <v>1.66844160454383</v>
      </c>
      <c r="I16" s="33" t="n">
        <v>-52.2418604651163</v>
      </c>
      <c r="J16" s="33" t="n">
        <v>-47.5906976744186</v>
      </c>
      <c r="K16" s="33" t="n">
        <v>-47.5906976744186</v>
      </c>
      <c r="L16" s="36" t="n">
        <v>-46.7162790697674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20585.5328607789</v>
      </c>
      <c r="D17" s="26" t="n">
        <v>-20241.9425790827</v>
      </c>
      <c r="E17" s="26" t="n">
        <v>-20765.703889907</v>
      </c>
      <c r="F17" s="34" t="n">
        <v>-523.76131082432</v>
      </c>
      <c r="G17" s="30" t="n">
        <v>-180.171029128094</v>
      </c>
      <c r="H17" s="26" t="n">
        <v>2.58750517040571</v>
      </c>
      <c r="I17" s="26" t="n">
        <v>11.4551304161539</v>
      </c>
      <c r="J17" s="26" t="n">
        <v>8.43377676822053</v>
      </c>
      <c r="K17" s="26" t="n">
        <v>8.43378212510644</v>
      </c>
      <c r="L17" s="27" t="n">
        <v>0.875231310972624</v>
      </c>
    </row>
    <row r="18" customFormat="false" ht="12" hidden="false" customHeight="false" outlineLevel="0" collapsed="false">
      <c r="B18" s="39" t="s">
        <v>24</v>
      </c>
      <c r="C18" s="40" t="n">
        <v>30593.776215118</v>
      </c>
      <c r="D18" s="41" t="n">
        <v>32831.9132867348</v>
      </c>
      <c r="E18" s="41" t="n">
        <v>33708.2405708968</v>
      </c>
      <c r="F18" s="42" t="n">
        <v>876.327284161984</v>
      </c>
      <c r="G18" s="43" t="n">
        <v>3114.46435577888</v>
      </c>
      <c r="H18" s="41" t="n">
        <v>2.66913254950648</v>
      </c>
      <c r="I18" s="41" t="n">
        <v>9.74892114415733</v>
      </c>
      <c r="J18" s="41" t="n">
        <v>11.8227450418147</v>
      </c>
      <c r="K18" s="41" t="n">
        <v>11.8227416359016</v>
      </c>
      <c r="L18" s="44" t="n">
        <v>10.1800946050859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087</v>
      </c>
      <c r="D25" s="17" t="n">
        <f aca="false">D5</f>
        <v>40445</v>
      </c>
      <c r="E25" s="17" t="n">
        <f aca="false">E5</f>
        <v>40477</v>
      </c>
      <c r="F25" s="17" t="s">
        <v>27</v>
      </c>
      <c r="G25" s="18" t="s">
        <v>28</v>
      </c>
      <c r="H25" s="18" t="s">
        <v>29</v>
      </c>
      <c r="I25" s="17" t="n">
        <v>40391</v>
      </c>
      <c r="J25" s="17" t="n">
        <v>40422</v>
      </c>
      <c r="K25" s="17" t="n">
        <v>40210</v>
      </c>
      <c r="L25" s="17" t="n">
        <v>40452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4</v>
      </c>
      <c r="C27" s="25" t="n">
        <v>30593.7822248467</v>
      </c>
      <c r="D27" s="25" t="n">
        <v>32831.9433365452</v>
      </c>
      <c r="E27" s="25" t="n">
        <v>33708.25819861</v>
      </c>
      <c r="F27" s="25" t="n">
        <v>876.314862064784</v>
      </c>
      <c r="G27" s="25" t="n">
        <v>3114.47597376334</v>
      </c>
      <c r="H27" s="25" t="n">
        <v>2.66909227115216</v>
      </c>
      <c r="I27" s="25" t="n">
        <v>9.74892114415733</v>
      </c>
      <c r="J27" s="25" t="n">
        <v>11.8227450418147</v>
      </c>
      <c r="K27" s="25" t="n">
        <v>10.1800946050859</v>
      </c>
      <c r="L27" s="54" t="n">
        <v>10.1800946050859</v>
      </c>
    </row>
    <row r="28" customFormat="false" ht="11.25" hidden="false" customHeight="false" outlineLevel="0" collapsed="false">
      <c r="B28" s="31" t="s">
        <v>30</v>
      </c>
      <c r="C28" s="32" t="n">
        <v>1145.4340016126</v>
      </c>
      <c r="D28" s="32" t="n">
        <v>1218.09654355</v>
      </c>
      <c r="E28" s="32" t="n">
        <v>1273.27936403</v>
      </c>
      <c r="F28" s="32" t="n">
        <v>55.1828204800001</v>
      </c>
      <c r="G28" s="32" t="n">
        <v>127.8453624174</v>
      </c>
      <c r="H28" s="32" t="n">
        <v>4.5302501490708</v>
      </c>
      <c r="I28" s="32" t="n">
        <v>4.50906948031156</v>
      </c>
      <c r="J28" s="32" t="n">
        <v>12.2808182974804</v>
      </c>
      <c r="K28" s="32" t="n">
        <v>11.1613032472768</v>
      </c>
      <c r="L28" s="55" t="n">
        <v>11.1613032472768</v>
      </c>
    </row>
    <row r="29" customFormat="false" ht="11.25" hidden="false" customHeight="false" outlineLevel="0" collapsed="false">
      <c r="B29" s="31" t="s">
        <v>31</v>
      </c>
      <c r="C29" s="32" t="n">
        <v>19551.2254426342</v>
      </c>
      <c r="D29" s="32" t="n">
        <v>21831.9743085352</v>
      </c>
      <c r="E29" s="32" t="n">
        <v>21595.30425458</v>
      </c>
      <c r="F29" s="32" t="n">
        <v>-236.670053955211</v>
      </c>
      <c r="G29" s="32" t="n">
        <v>2044.0788119458</v>
      </c>
      <c r="H29" s="32" t="n">
        <v>-1.08405245723785</v>
      </c>
      <c r="I29" s="32" t="n">
        <v>14.7124995195282</v>
      </c>
      <c r="J29" s="32" t="n">
        <v>18.6081634151857</v>
      </c>
      <c r="K29" s="32" t="n">
        <v>10.4549907520804</v>
      </c>
      <c r="L29" s="55" t="n">
        <v>10.4549907520804</v>
      </c>
    </row>
    <row r="30" customFormat="false" ht="11.25" hidden="false" customHeight="false" outlineLevel="0" collapsed="false">
      <c r="B30" s="31" t="s">
        <v>32</v>
      </c>
      <c r="C30" s="32" t="n">
        <v>9893.18519817986</v>
      </c>
      <c r="D30" s="32" t="n">
        <v>9781.87248446</v>
      </c>
      <c r="E30" s="32" t="n">
        <v>10839.67458</v>
      </c>
      <c r="F30" s="32" t="n">
        <v>1057.80209554</v>
      </c>
      <c r="G30" s="32" t="n">
        <v>946.489381820138</v>
      </c>
      <c r="H30" s="32" t="n">
        <v>10.8139019111165</v>
      </c>
      <c r="I30" s="32" t="n">
        <v>0.997265274422898</v>
      </c>
      <c r="J30" s="32" t="n">
        <v>-0.843493883139868</v>
      </c>
      <c r="K30" s="32" t="n">
        <v>9.56708444105821</v>
      </c>
      <c r="L30" s="55" t="n">
        <v>9.56708444105821</v>
      </c>
    </row>
    <row r="31" customFormat="false" ht="12" hidden="false" customHeight="false" outlineLevel="0" collapsed="false">
      <c r="B31" s="56" t="s">
        <v>33</v>
      </c>
      <c r="C31" s="32" t="n">
        <v>3.93758242</v>
      </c>
      <c r="D31" s="32" t="n">
        <v>0</v>
      </c>
      <c r="E31" s="32" t="n">
        <v>0</v>
      </c>
      <c r="F31" s="32" t="n">
        <v>0</v>
      </c>
      <c r="G31" s="32" t="n">
        <v>-3.93758242</v>
      </c>
      <c r="H31" s="32" t="n">
        <v>0</v>
      </c>
      <c r="I31" s="32" t="n">
        <v>-0.367549071132955</v>
      </c>
      <c r="J31" s="32" t="n">
        <v>-100</v>
      </c>
      <c r="K31" s="32" t="n">
        <v>-100</v>
      </c>
      <c r="L31" s="57" t="n">
        <v>-100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14" t="s">
        <v>8</v>
      </c>
      <c r="J37" s="14"/>
      <c r="K37" s="14"/>
      <c r="L37" s="61" t="s">
        <v>9</v>
      </c>
    </row>
    <row r="38" customFormat="false" ht="11.25" hidden="false" customHeight="false" outlineLevel="0" collapsed="false">
      <c r="B38" s="16"/>
      <c r="C38" s="17" t="n">
        <f aca="false">C25</f>
        <v>40087</v>
      </c>
      <c r="D38" s="17" t="n">
        <f aca="false">D25</f>
        <v>40445</v>
      </c>
      <c r="E38" s="17" t="n">
        <f aca="false">E25</f>
        <v>40477</v>
      </c>
      <c r="F38" s="17" t="s">
        <v>27</v>
      </c>
      <c r="G38" s="18" t="s">
        <v>28</v>
      </c>
      <c r="H38" s="18" t="s">
        <v>29</v>
      </c>
      <c r="I38" s="17" t="n">
        <v>40391</v>
      </c>
      <c r="J38" s="17" t="n">
        <v>40422</v>
      </c>
      <c r="K38" s="17" t="n">
        <v>40210</v>
      </c>
      <c r="L38" s="17" t="n">
        <v>40452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5</v>
      </c>
      <c r="C40" s="68" t="n">
        <v>35566.82652443</v>
      </c>
      <c r="D40" s="68" t="n">
        <v>38638.90884386</v>
      </c>
      <c r="E40" s="68" t="n">
        <v>39263.005517</v>
      </c>
      <c r="F40" s="68" t="n">
        <v>624.096673140011</v>
      </c>
      <c r="G40" s="68" t="n">
        <v>3696.17899257001</v>
      </c>
      <c r="H40" s="68" t="n">
        <v>1.61520263334037</v>
      </c>
      <c r="I40" s="68" t="n">
        <v>10.089055774525</v>
      </c>
      <c r="J40" s="68" t="n">
        <v>9.650692006577</v>
      </c>
      <c r="K40" s="68" t="n">
        <v>10.3922091278827</v>
      </c>
      <c r="L40" s="69" t="n">
        <v>10.3922091278827</v>
      </c>
    </row>
    <row r="41" customFormat="false" ht="11.25" hidden="false" customHeight="false" outlineLevel="0" collapsed="false">
      <c r="B41" s="70" t="s">
        <v>17</v>
      </c>
      <c r="C41" s="71" t="n">
        <v>2864.77439322</v>
      </c>
      <c r="D41" s="71" t="n">
        <v>3085.53959483</v>
      </c>
      <c r="E41" s="71" t="n">
        <v>3295.57391523</v>
      </c>
      <c r="F41" s="71" t="n">
        <v>210.034320400001</v>
      </c>
      <c r="G41" s="71" t="n">
        <v>430.79952201</v>
      </c>
      <c r="H41" s="71" t="n">
        <v>6.80705315698833</v>
      </c>
      <c r="I41" s="71" t="n">
        <v>4.59632942752155</v>
      </c>
      <c r="J41" s="71" t="n">
        <v>-0.606036122452835</v>
      </c>
      <c r="K41" s="71" t="n">
        <v>15.0378166961267</v>
      </c>
      <c r="L41" s="72" t="n">
        <v>15.0378166961267</v>
      </c>
    </row>
    <row r="42" customFormat="false" ht="11.25" hidden="false" customHeight="false" outlineLevel="0" collapsed="false">
      <c r="B42" s="73" t="s">
        <v>36</v>
      </c>
      <c r="C42" s="74" t="n">
        <v>12646.34026305</v>
      </c>
      <c r="D42" s="74" t="n">
        <v>13888.71122174</v>
      </c>
      <c r="E42" s="74" t="n">
        <v>14377.91324777</v>
      </c>
      <c r="F42" s="74" t="n">
        <v>489.202026030001</v>
      </c>
      <c r="G42" s="74" t="n">
        <v>1731.57298472</v>
      </c>
      <c r="H42" s="74" t="n">
        <v>3.52229964479536</v>
      </c>
      <c r="I42" s="74" t="n">
        <v>13.8835807539186</v>
      </c>
      <c r="J42" s="74" t="n">
        <v>11.8238279148412</v>
      </c>
      <c r="K42" s="74" t="n">
        <v>13.6922852675355</v>
      </c>
      <c r="L42" s="75" t="n">
        <v>13.6922852675355</v>
      </c>
    </row>
    <row r="43" customFormat="false" ht="11.25" hidden="false" customHeight="false" outlineLevel="0" collapsed="false">
      <c r="B43" s="76" t="s">
        <v>37</v>
      </c>
      <c r="C43" s="77" t="n">
        <v>9715.92986598</v>
      </c>
      <c r="D43" s="77" t="n">
        <v>10569.94166077</v>
      </c>
      <c r="E43" s="77" t="n">
        <v>11048.00383035</v>
      </c>
      <c r="F43" s="71" t="n">
        <v>478.062169580002</v>
      </c>
      <c r="G43" s="71" t="n">
        <v>1332.07396437</v>
      </c>
      <c r="H43" s="71" t="n">
        <v>4.52284586729853</v>
      </c>
      <c r="I43" s="71" t="n">
        <v>13.9184806584361</v>
      </c>
      <c r="J43" s="71" t="n">
        <v>10.3822025385004</v>
      </c>
      <c r="K43" s="71" t="n">
        <v>13.7102056390322</v>
      </c>
      <c r="L43" s="72" t="n">
        <v>13.7102056390322</v>
      </c>
    </row>
    <row r="44" customFormat="false" ht="11.25" hidden="false" customHeight="false" outlineLevel="0" collapsed="false">
      <c r="B44" s="78" t="s">
        <v>38</v>
      </c>
      <c r="C44" s="79" t="n">
        <v>2972.25960097</v>
      </c>
      <c r="D44" s="79" t="n">
        <v>3576.97839387</v>
      </c>
      <c r="E44" s="79" t="n">
        <v>3714.44003417</v>
      </c>
      <c r="F44" s="71" t="n">
        <v>137.4616403</v>
      </c>
      <c r="G44" s="71" t="n">
        <v>742.1804332</v>
      </c>
      <c r="H44" s="71" t="n">
        <v>3.84295416867972</v>
      </c>
      <c r="I44" s="71" t="n">
        <v>22.6093388758765</v>
      </c>
      <c r="J44" s="71" t="n">
        <v>23.1766684636397</v>
      </c>
      <c r="K44" s="71" t="n">
        <v>24.9702426045756</v>
      </c>
      <c r="L44" s="72" t="n">
        <v>24.9702426045756</v>
      </c>
    </row>
    <row r="45" customFormat="false" ht="11.25" hidden="false" customHeight="false" outlineLevel="0" collapsed="false">
      <c r="B45" s="78" t="s">
        <v>39</v>
      </c>
      <c r="C45" s="79" t="n">
        <v>2058.74640817</v>
      </c>
      <c r="D45" s="79" t="n">
        <v>2054.77590796</v>
      </c>
      <c r="E45" s="79" t="n">
        <v>2093.85630251</v>
      </c>
      <c r="F45" s="71" t="n">
        <v>39.0803945500002</v>
      </c>
      <c r="G45" s="71" t="n">
        <v>35.1098943400002</v>
      </c>
      <c r="H45" s="71" t="n">
        <v>1.90192976268636</v>
      </c>
      <c r="I45" s="71" t="n">
        <v>4.2762838526218</v>
      </c>
      <c r="J45" s="71" t="n">
        <v>1.73711637361962</v>
      </c>
      <c r="K45" s="71" t="n">
        <v>1.70540160753501</v>
      </c>
      <c r="L45" s="72" t="n">
        <v>1.70540160753501</v>
      </c>
    </row>
    <row r="46" customFormat="false" ht="11.25" hidden="false" customHeight="false" outlineLevel="0" collapsed="false">
      <c r="B46" s="78" t="s">
        <v>40</v>
      </c>
      <c r="C46" s="79" t="n">
        <v>4684.92385684</v>
      </c>
      <c r="D46" s="79" t="n">
        <v>4938.18735894</v>
      </c>
      <c r="E46" s="79" t="n">
        <v>5239.70749367</v>
      </c>
      <c r="F46" s="71" t="n">
        <v>301.520134730001</v>
      </c>
      <c r="G46" s="71" t="n">
        <v>554.78363683</v>
      </c>
      <c r="H46" s="71" t="n">
        <v>6.1058868935812</v>
      </c>
      <c r="I46" s="71" t="n">
        <v>12.6540827621008</v>
      </c>
      <c r="J46" s="71" t="n">
        <v>6.14888149286827</v>
      </c>
      <c r="K46" s="71" t="n">
        <v>11.8418922864673</v>
      </c>
      <c r="L46" s="72" t="n">
        <v>11.8418922864673</v>
      </c>
    </row>
    <row r="47" customFormat="false" ht="11.25" hidden="false" customHeight="false" outlineLevel="0" collapsed="false">
      <c r="B47" s="76" t="s">
        <v>41</v>
      </c>
      <c r="C47" s="79" t="n">
        <v>1948.90626563</v>
      </c>
      <c r="D47" s="79" t="n">
        <v>2171.44039553</v>
      </c>
      <c r="E47" s="79" t="n">
        <v>2189.43277958</v>
      </c>
      <c r="F47" s="71" t="n">
        <v>17.9923840500005</v>
      </c>
      <c r="G47" s="71" t="n">
        <v>240.52651395</v>
      </c>
      <c r="H47" s="71" t="n">
        <v>0.828592121940744</v>
      </c>
      <c r="I47" s="71" t="n">
        <v>9.57139454698013</v>
      </c>
      <c r="J47" s="71" t="n">
        <v>12.6481730064202</v>
      </c>
      <c r="K47" s="71" t="n">
        <v>12.3416153045333</v>
      </c>
      <c r="L47" s="72" t="n">
        <v>12.3416153045333</v>
      </c>
    </row>
    <row r="48" customFormat="false" ht="11.25" hidden="false" customHeight="false" outlineLevel="0" collapsed="false">
      <c r="B48" s="76" t="s">
        <v>42</v>
      </c>
      <c r="C48" s="79" t="n">
        <v>63.35643736</v>
      </c>
      <c r="D48" s="79" t="n">
        <v>67.496</v>
      </c>
      <c r="E48" s="79" t="n">
        <v>66.869</v>
      </c>
      <c r="F48" s="71" t="n">
        <v>-0.626999999999995</v>
      </c>
      <c r="G48" s="71" t="n">
        <v>3.51256264</v>
      </c>
      <c r="H48" s="71" t="n">
        <v>-0.928943937418507</v>
      </c>
      <c r="I48" s="71" t="n">
        <v>4.70301900307626</v>
      </c>
      <c r="J48" s="71" t="n">
        <v>7.2520152926348</v>
      </c>
      <c r="K48" s="71" t="n">
        <v>5.54412903623531</v>
      </c>
      <c r="L48" s="72" t="n">
        <v>5.54412903623531</v>
      </c>
    </row>
    <row r="49" customFormat="false" ht="11.25" hidden="false" customHeight="false" outlineLevel="0" collapsed="false">
      <c r="B49" s="76" t="s">
        <v>43</v>
      </c>
      <c r="C49" s="79" t="n">
        <v>918.14769408</v>
      </c>
      <c r="D49" s="79" t="n">
        <v>1079.83316544</v>
      </c>
      <c r="E49" s="79" t="n">
        <v>1073.60763784</v>
      </c>
      <c r="F49" s="71" t="n">
        <v>-6.22552759999985</v>
      </c>
      <c r="G49" s="71" t="n">
        <v>155.45994376</v>
      </c>
      <c r="H49" s="71" t="n">
        <v>-0.576526800551003</v>
      </c>
      <c r="I49" s="71" t="n">
        <v>24.2338930845025</v>
      </c>
      <c r="J49" s="71" t="n">
        <v>26.4674476787348</v>
      </c>
      <c r="K49" s="71" t="n">
        <v>16.9319102756963</v>
      </c>
      <c r="L49" s="72" t="n">
        <v>16.9319102756963</v>
      </c>
    </row>
    <row r="50" customFormat="false" ht="11.25" hidden="false" customHeight="false" outlineLevel="0" collapsed="false">
      <c r="B50" s="73" t="s">
        <v>44</v>
      </c>
      <c r="C50" s="80" t="n">
        <v>22820.39626138</v>
      </c>
      <c r="D50" s="80" t="n">
        <v>24637.37462212</v>
      </c>
      <c r="E50" s="80" t="n">
        <v>24760.05926923</v>
      </c>
      <c r="F50" s="74" t="n">
        <v>122.68464711</v>
      </c>
      <c r="G50" s="74" t="n">
        <v>1939.66300785</v>
      </c>
      <c r="H50" s="74" t="n">
        <v>0.497961527929403</v>
      </c>
      <c r="I50" s="74" t="n">
        <v>7.99233486420268</v>
      </c>
      <c r="J50" s="74" t="n">
        <v>8.43343103744407</v>
      </c>
      <c r="K50" s="74" t="n">
        <v>8.49969030175248</v>
      </c>
      <c r="L50" s="75" t="n">
        <v>8.49969030175248</v>
      </c>
      <c r="M50" s="81"/>
    </row>
    <row r="51" customFormat="false" ht="11.25" hidden="false" customHeight="false" outlineLevel="0" collapsed="false">
      <c r="B51" s="76" t="s">
        <v>45</v>
      </c>
      <c r="C51" s="79" t="n">
        <v>18886.08172281</v>
      </c>
      <c r="D51" s="79" t="n">
        <v>20303.326522</v>
      </c>
      <c r="E51" s="79" t="n">
        <v>20488.83521967</v>
      </c>
      <c r="F51" s="71" t="n">
        <v>185.50869767</v>
      </c>
      <c r="G51" s="71" t="n">
        <v>1602.75349686</v>
      </c>
      <c r="H51" s="71" t="n">
        <v>0.913686225106952</v>
      </c>
      <c r="I51" s="71" t="n">
        <v>7.95495306618532</v>
      </c>
      <c r="J51" s="71" t="n">
        <v>8.13458517450316</v>
      </c>
      <c r="K51" s="71" t="n">
        <v>8.48642677916745</v>
      </c>
      <c r="L51" s="72" t="n">
        <v>8.48642677916745</v>
      </c>
    </row>
    <row r="52" customFormat="false" ht="11.25" hidden="false" customHeight="false" outlineLevel="0" collapsed="false">
      <c r="B52" s="78" t="s">
        <v>38</v>
      </c>
      <c r="C52" s="79" t="n">
        <v>15204.67599672</v>
      </c>
      <c r="D52" s="79" t="n">
        <v>16370.79045435</v>
      </c>
      <c r="E52" s="79" t="n">
        <v>16497.52395005</v>
      </c>
      <c r="F52" s="71" t="n">
        <v>126.733495699998</v>
      </c>
      <c r="G52" s="71" t="n">
        <v>1292.84795333</v>
      </c>
      <c r="H52" s="71" t="n">
        <v>0.774144022265725</v>
      </c>
      <c r="I52" s="71" t="n">
        <v>8.50583730846288</v>
      </c>
      <c r="J52" s="71" t="n">
        <v>8.65543097446699</v>
      </c>
      <c r="K52" s="71" t="n">
        <v>8.50296286227275</v>
      </c>
      <c r="L52" s="72" t="n">
        <v>8.50296286227275</v>
      </c>
    </row>
    <row r="53" customFormat="false" ht="11.25" hidden="false" customHeight="false" outlineLevel="0" collapsed="false">
      <c r="B53" s="78" t="s">
        <v>46</v>
      </c>
      <c r="C53" s="79" t="n">
        <v>2413.94055369</v>
      </c>
      <c r="D53" s="79" t="n">
        <v>2544.20890903</v>
      </c>
      <c r="E53" s="79" t="n">
        <v>2601.46652911</v>
      </c>
      <c r="F53" s="71" t="n">
        <v>57.2576200799999</v>
      </c>
      <c r="G53" s="71" t="n">
        <v>187.525975420001</v>
      </c>
      <c r="H53" s="71" t="n">
        <v>2.25050780526627</v>
      </c>
      <c r="I53" s="71" t="n">
        <v>1.62020451317464</v>
      </c>
      <c r="J53" s="71" t="n">
        <v>3.4272549220723</v>
      </c>
      <c r="K53" s="71" t="n">
        <v>7.7684587192234</v>
      </c>
      <c r="L53" s="72" t="n">
        <v>7.7684587192234</v>
      </c>
    </row>
    <row r="54" customFormat="false" ht="11.25" hidden="false" customHeight="false" outlineLevel="0" collapsed="false">
      <c r="B54" s="78" t="s">
        <v>40</v>
      </c>
      <c r="C54" s="79" t="n">
        <v>1267.4651724</v>
      </c>
      <c r="D54" s="79" t="n">
        <v>1388.32715862</v>
      </c>
      <c r="E54" s="79" t="n">
        <v>1389.84474051</v>
      </c>
      <c r="F54" s="71" t="n">
        <v>1.51758188999997</v>
      </c>
      <c r="G54" s="71" t="n">
        <v>122.37956811</v>
      </c>
      <c r="H54" s="71" t="n">
        <v>0.109310106092605</v>
      </c>
      <c r="I54" s="71" t="n">
        <v>13.8183835249538</v>
      </c>
      <c r="J54" s="71" t="n">
        <v>11.1217935912752</v>
      </c>
      <c r="K54" s="71" t="n">
        <v>9.65545805714478</v>
      </c>
      <c r="L54" s="72" t="n">
        <v>9.65545805714478</v>
      </c>
    </row>
    <row r="55" customFormat="false" ht="11.25" hidden="false" customHeight="false" outlineLevel="0" collapsed="false">
      <c r="B55" s="76" t="s">
        <v>41</v>
      </c>
      <c r="C55" s="79" t="n">
        <v>3232.90903895</v>
      </c>
      <c r="D55" s="79" t="n">
        <v>3482.05118296</v>
      </c>
      <c r="E55" s="79" t="n">
        <v>3508.63784721</v>
      </c>
      <c r="F55" s="71" t="n">
        <v>26.5866642500005</v>
      </c>
      <c r="G55" s="71" t="n">
        <v>275.728808260001</v>
      </c>
      <c r="H55" s="71" t="n">
        <v>0.763534562045118</v>
      </c>
      <c r="I55" s="71" t="n">
        <v>5.46380932153834</v>
      </c>
      <c r="J55" s="71" t="n">
        <v>6.54710760308199</v>
      </c>
      <c r="K55" s="71" t="n">
        <v>8.52881429505215</v>
      </c>
      <c r="L55" s="72" t="n">
        <v>8.52881429505215</v>
      </c>
    </row>
    <row r="56" customFormat="false" ht="11.25" hidden="false" customHeight="false" outlineLevel="0" collapsed="false">
      <c r="B56" s="76" t="s">
        <v>42</v>
      </c>
      <c r="C56" s="79" t="n">
        <v>86.92104235</v>
      </c>
      <c r="D56" s="79" t="n">
        <v>99.78359609</v>
      </c>
      <c r="E56" s="79" t="n">
        <v>101.76817098</v>
      </c>
      <c r="F56" s="71" t="n">
        <v>1.98457489</v>
      </c>
      <c r="G56" s="71" t="n">
        <v>14.84712863</v>
      </c>
      <c r="H56" s="71" t="n">
        <v>1.98887890170847</v>
      </c>
      <c r="I56" s="71" t="n">
        <v>12.3562868408943</v>
      </c>
      <c r="J56" s="71" t="n">
        <v>11.4398044224677</v>
      </c>
      <c r="K56" s="71" t="n">
        <v>17.0811672623712</v>
      </c>
      <c r="L56" s="72" t="n">
        <v>17.0811672623712</v>
      </c>
    </row>
    <row r="57" customFormat="false" ht="11.25" hidden="false" customHeight="false" outlineLevel="0" collapsed="false">
      <c r="B57" s="76" t="s">
        <v>43</v>
      </c>
      <c r="C57" s="79" t="n">
        <v>614.48445727</v>
      </c>
      <c r="D57" s="79" t="n">
        <v>752.21332107</v>
      </c>
      <c r="E57" s="79" t="n">
        <v>660.81803137</v>
      </c>
      <c r="F57" s="71" t="n">
        <v>-91.3952896999999</v>
      </c>
      <c r="G57" s="71" t="n">
        <v>46.3335741000001</v>
      </c>
      <c r="H57" s="71" t="n">
        <v>-12.1501822873853</v>
      </c>
      <c r="I57" s="71" t="n">
        <v>22.5981685275952</v>
      </c>
      <c r="J57" s="71" t="n">
        <v>28.0160293344291</v>
      </c>
      <c r="K57" s="71" t="n">
        <v>7.54023532276935</v>
      </c>
      <c r="L57" s="72" t="n">
        <v>7.54023532276935</v>
      </c>
    </row>
    <row r="58" customFormat="false" ht="12" hidden="false" customHeight="false" outlineLevel="0" collapsed="false">
      <c r="B58" s="82" t="s">
        <v>47</v>
      </c>
      <c r="C58" s="83" t="n">
        <v>100.09</v>
      </c>
      <c r="D58" s="83" t="n">
        <v>112.823</v>
      </c>
      <c r="E58" s="84" t="n">
        <v>125.033</v>
      </c>
      <c r="F58" s="83" t="n">
        <v>12.21</v>
      </c>
      <c r="G58" s="83" t="n">
        <v>24.943</v>
      </c>
      <c r="H58" s="83" t="n">
        <v>10.8222614183278</v>
      </c>
      <c r="I58" s="83" t="n">
        <v>21.0583696746058</v>
      </c>
      <c r="J58" s="83" t="n">
        <v>16.5394428319096</v>
      </c>
      <c r="K58" s="83" t="n">
        <v>24.9205714856629</v>
      </c>
      <c r="L58" s="85" t="n">
        <v>24.9205714856629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4" activeCellId="0" sqref="M64:N66"/>
    </sheetView>
  </sheetViews>
  <sheetFormatPr defaultColWidth="9.3203125" defaultRowHeight="15" zeroHeight="false" outlineLevelRow="0" outlineLevelCol="0"/>
  <cols>
    <col collapsed="false" customWidth="false" hidden="false" outlineLevel="0" max="257" min="1" style="88" width="9.32"/>
  </cols>
  <sheetData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9"/>
      <c r="N3" s="89"/>
    </row>
    <row r="4" customFormat="false" ht="15" hidden="false" customHeight="false" outlineLevel="0" collapsed="false">
      <c r="A4" s="90"/>
      <c r="N4" s="90"/>
      <c r="O4" s="91"/>
      <c r="P4" s="91"/>
      <c r="Q4" s="91"/>
    </row>
    <row r="5" customFormat="false" ht="15.75" hidden="false" customHeight="fals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15" hidden="false" customHeight="false" outlineLevel="0" collapsed="false">
      <c r="A8" s="90"/>
      <c r="B8" s="90"/>
      <c r="O8" s="91"/>
      <c r="P8" s="91"/>
      <c r="Q8" s="91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91"/>
      <c r="Q20" s="91"/>
    </row>
    <row r="21" customFormat="false" ht="15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A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" hidden="false" customHeight="false" outlineLevel="0" collapsed="false">
      <c r="A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.75" hidden="false" customHeight="false" outlineLevel="0" collapsed="false">
      <c r="A31" s="91"/>
      <c r="C31" s="92" t="s">
        <v>50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5" hidden="false" customHeight="false" outlineLevel="0" collapsed="false">
      <c r="A32" s="91"/>
      <c r="N32" s="91"/>
      <c r="O32" s="91"/>
      <c r="P32" s="91"/>
      <c r="Q32" s="91"/>
    </row>
    <row r="33" customFormat="false" ht="15" hidden="false" customHeight="false" outlineLevel="0" collapsed="false">
      <c r="B33" s="95"/>
      <c r="C33" s="96"/>
      <c r="D33" s="96"/>
      <c r="E33" s="96"/>
    </row>
    <row r="34" customFormat="false" ht="15" hidden="false" customHeight="false" outlineLevel="0" collapsed="false">
      <c r="B34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9" activeCellId="0" sqref="O59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8.75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8.75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5.75" hidden="false" customHeight="fals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5.75" hidden="false" customHeight="fals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5.75" hidden="false" customHeight="fals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.75" hidden="false" customHeight="fals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5.75" hidden="false" customHeight="fals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33" customFormat="false" ht="18" hidden="false" customHeight="false" outlineLevel="0" collapsed="false">
      <c r="B33" s="99" t="s">
        <v>5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1.25" hidden="false" customHeight="false" outlineLevel="0" collapsed="false">
      <c r="A34" s="96"/>
    </row>
    <row r="39" customFormat="false" ht="15.75" hidden="false" customHeight="false" outlineLevel="0" collapsed="false">
      <c r="B39" s="92"/>
      <c r="C39" s="100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64" customFormat="false" ht="11.25" hidden="false" customHeight="false" outlineLevel="0" collapsed="false">
      <c r="B64" s="96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C69" activeCellId="0" sqref="C69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2" min="2" style="101" width="12.5"/>
    <col collapsed="false" customWidth="true" hidden="false" outlineLevel="0" max="3" min="3" style="101" width="16.99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40422</v>
      </c>
      <c r="C2" s="104" t="n">
        <v>40452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7</v>
      </c>
      <c r="C4" s="109" t="n">
        <v>6.75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6</v>
      </c>
      <c r="B6" s="108" t="n">
        <v>11.13</v>
      </c>
      <c r="C6" s="108" t="n">
        <v>10.5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7</v>
      </c>
      <c r="B8" s="108" t="n">
        <v>11.63</v>
      </c>
      <c r="C8" s="108" t="n">
        <v>11.56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8</v>
      </c>
      <c r="B10" s="108" t="n">
        <v>9.59</v>
      </c>
      <c r="C10" s="108" t="n">
        <v>9.66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9</v>
      </c>
      <c r="B12" s="108" t="n">
        <v>4.81</v>
      </c>
      <c r="C12" s="108" t="n">
        <v>4.84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0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9" t="n">
        <v>6.33</v>
      </c>
      <c r="C16" s="109" t="n">
        <v>6.13</v>
      </c>
    </row>
    <row r="17" customFormat="false" ht="12" hidden="false" customHeight="false" outlineLevel="0" collapsed="false">
      <c r="A17" s="106" t="s">
        <v>62</v>
      </c>
      <c r="B17" s="109" t="n">
        <v>6.59</v>
      </c>
      <c r="C17" s="109" t="n">
        <v>6.37</v>
      </c>
    </row>
    <row r="18" customFormat="false" ht="12" hidden="false" customHeight="false" outlineLevel="0" collapsed="false">
      <c r="A18" s="106" t="s">
        <v>63</v>
      </c>
      <c r="B18" s="109" t="n">
        <v>200</v>
      </c>
      <c r="C18" s="109" t="n">
        <v>117.27</v>
      </c>
    </row>
    <row r="19" customFormat="false" ht="12" hidden="false" customHeight="false" outlineLevel="0" collapsed="false">
      <c r="A19" s="106" t="s">
        <v>64</v>
      </c>
      <c r="B19" s="109" t="n">
        <v>160</v>
      </c>
      <c r="C19" s="109" t="n">
        <v>150</v>
      </c>
    </row>
    <row r="20" customFormat="false" ht="12" hidden="false" customHeight="false" outlineLevel="0" collapsed="false">
      <c r="A20" s="106"/>
      <c r="B20" s="108"/>
      <c r="C20" s="111"/>
    </row>
    <row r="21" customFormat="false" ht="12" hidden="false" customHeight="false" outlineLevel="0" collapsed="false">
      <c r="A21" s="110" t="s">
        <v>65</v>
      </c>
      <c r="B21" s="108"/>
      <c r="C21" s="111"/>
    </row>
    <row r="22" customFormat="false" ht="12" hidden="false" customHeight="false" outlineLevel="0" collapsed="false">
      <c r="A22" s="106"/>
      <c r="B22" s="108"/>
      <c r="C22" s="111"/>
    </row>
    <row r="23" customFormat="false" ht="12" hidden="false" customHeight="false" outlineLevel="0" collapsed="false">
      <c r="A23" s="106" t="s">
        <v>61</v>
      </c>
      <c r="B23" s="109" t="n">
        <v>5.9</v>
      </c>
      <c r="C23" s="109" t="n">
        <v>0</v>
      </c>
    </row>
    <row r="24" customFormat="false" ht="12" hidden="false" customHeight="false" outlineLevel="0" collapsed="false">
      <c r="A24" s="106" t="s">
        <v>66</v>
      </c>
      <c r="B24" s="109" t="n">
        <v>6.17</v>
      </c>
      <c r="C24" s="109" t="n">
        <v>0</v>
      </c>
    </row>
    <row r="25" customFormat="false" ht="12" hidden="false" customHeight="false" outlineLevel="0" collapsed="false">
      <c r="A25" s="106" t="s">
        <v>63</v>
      </c>
      <c r="B25" s="109" t="n">
        <v>150</v>
      </c>
      <c r="C25" s="109" t="n">
        <v>0</v>
      </c>
    </row>
    <row r="26" customFormat="false" ht="12" hidden="false" customHeight="false" outlineLevel="0" collapsed="false">
      <c r="A26" s="106" t="s">
        <v>64</v>
      </c>
      <c r="B26" s="109" t="n">
        <v>150</v>
      </c>
      <c r="C26" s="109" t="n">
        <v>0</v>
      </c>
    </row>
    <row r="27" customFormat="false" ht="12" hidden="false" customHeight="false" outlineLevel="0" collapsed="false">
      <c r="A27" s="106"/>
      <c r="B27" s="108"/>
      <c r="C27" s="111"/>
    </row>
    <row r="28" customFormat="false" ht="12" hidden="false" customHeight="false" outlineLevel="0" collapsed="false">
      <c r="A28" s="110" t="s">
        <v>67</v>
      </c>
      <c r="B28" s="108"/>
      <c r="C28" s="111"/>
    </row>
    <row r="29" customFormat="false" ht="12" hidden="false" customHeight="false" outlineLevel="0" collapsed="false">
      <c r="A29" s="106"/>
      <c r="B29" s="112"/>
      <c r="C29" s="113"/>
    </row>
    <row r="30" customFormat="false" ht="12" hidden="false" customHeight="false" outlineLevel="0" collapsed="false">
      <c r="A30" s="106" t="s">
        <v>61</v>
      </c>
      <c r="B30" s="109" t="n">
        <v>6.11</v>
      </c>
      <c r="C30" s="109" t="n">
        <v>6.02</v>
      </c>
    </row>
    <row r="31" customFormat="false" ht="12" hidden="false" customHeight="false" outlineLevel="0" collapsed="false">
      <c r="A31" s="106" t="s">
        <v>66</v>
      </c>
      <c r="B31" s="109" t="n">
        <v>6.51</v>
      </c>
      <c r="C31" s="109" t="n">
        <v>6.41</v>
      </c>
    </row>
    <row r="32" customFormat="false" ht="12" hidden="false" customHeight="false" outlineLevel="0" collapsed="false">
      <c r="A32" s="106" t="s">
        <v>63</v>
      </c>
      <c r="B32" s="109" t="n">
        <v>300</v>
      </c>
      <c r="C32" s="109" t="n">
        <v>150</v>
      </c>
    </row>
    <row r="33" customFormat="false" ht="12" hidden="false" customHeight="false" outlineLevel="0" collapsed="false">
      <c r="A33" s="106" t="s">
        <v>64</v>
      </c>
      <c r="B33" s="109" t="n">
        <v>300</v>
      </c>
      <c r="C33" s="109" t="n">
        <v>100</v>
      </c>
    </row>
    <row r="34" customFormat="false" ht="12" hidden="false" customHeight="false" outlineLevel="0" collapsed="false">
      <c r="A34" s="106"/>
      <c r="B34" s="108"/>
      <c r="C34" s="111"/>
    </row>
    <row r="35" customFormat="false" ht="12" hidden="false" customHeight="false" outlineLevel="0" collapsed="false">
      <c r="A35" s="106"/>
      <c r="B35" s="108"/>
      <c r="C35" s="111"/>
    </row>
    <row r="36" customFormat="false" ht="12" hidden="false" customHeight="false" outlineLevel="0" collapsed="false">
      <c r="A36" s="106"/>
      <c r="B36" s="108"/>
      <c r="C36" s="111"/>
    </row>
    <row r="37" customFormat="false" ht="12" hidden="false" customHeight="false" outlineLevel="0" collapsed="false">
      <c r="A37" s="110" t="s">
        <v>68</v>
      </c>
      <c r="B37" s="114" t="n">
        <v>3632.22</v>
      </c>
      <c r="C37" s="114" t="n">
        <v>3649.49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5"/>
      <c r="C39" s="115"/>
    </row>
    <row r="40" customFormat="false" ht="12.75" hidden="false" customHeight="false" outlineLevel="0" collapsed="false">
      <c r="A40" s="106"/>
      <c r="B40" s="116"/>
      <c r="C40" s="116"/>
    </row>
    <row r="41" customFormat="false" ht="12.75" hidden="false" customHeight="false" outlineLevel="0" collapsed="false">
      <c r="A41" s="103" t="s">
        <v>69</v>
      </c>
      <c r="B41" s="104" t="n">
        <f aca="false">B2</f>
        <v>40422</v>
      </c>
      <c r="C41" s="104" t="n">
        <f aca="false">C2</f>
        <v>40452</v>
      </c>
    </row>
    <row r="42" customFormat="false" ht="12" hidden="false" customHeight="false" outlineLevel="0" collapsed="false">
      <c r="A42" s="106"/>
      <c r="B42" s="117"/>
      <c r="C42" s="117"/>
    </row>
    <row r="43" customFormat="false" ht="12" hidden="false" customHeight="false" outlineLevel="0" collapsed="false">
      <c r="A43" s="110" t="s">
        <v>70</v>
      </c>
      <c r="B43" s="115"/>
      <c r="C43" s="115"/>
    </row>
    <row r="44" customFormat="false" ht="12" hidden="false" customHeight="false" outlineLevel="0" collapsed="false">
      <c r="A44" s="118" t="s">
        <v>71</v>
      </c>
      <c r="B44" s="115"/>
      <c r="C44" s="119"/>
    </row>
    <row r="45" customFormat="false" ht="12" hidden="false" customHeight="false" outlineLevel="0" collapsed="false">
      <c r="A45" s="106" t="s">
        <v>72</v>
      </c>
      <c r="B45" s="120" t="n">
        <v>8.82</v>
      </c>
      <c r="C45" s="120" t="n">
        <v>8.82</v>
      </c>
    </row>
    <row r="46" customFormat="false" ht="12" hidden="false" customHeight="false" outlineLevel="0" collapsed="false">
      <c r="A46" s="106" t="s">
        <v>63</v>
      </c>
      <c r="B46" s="120" t="n">
        <v>8</v>
      </c>
      <c r="C46" s="120" t="n">
        <v>8</v>
      </c>
    </row>
    <row r="47" customFormat="false" ht="12" hidden="false" customHeight="false" outlineLevel="0" collapsed="false">
      <c r="A47" s="106" t="s">
        <v>64</v>
      </c>
      <c r="B47" s="120" t="n">
        <v>0</v>
      </c>
      <c r="C47" s="120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3</v>
      </c>
      <c r="B49" s="114" t="n">
        <v>5608.99</v>
      </c>
      <c r="C49" s="114" t="n">
        <v>5648.99</v>
      </c>
      <c r="D49" s="121"/>
    </row>
    <row r="50" customFormat="false" ht="12.75" hidden="false" customHeight="false" outlineLevel="0" collapsed="false">
      <c r="A50" s="106"/>
      <c r="B50" s="116"/>
      <c r="C50" s="116"/>
      <c r="D50" s="121"/>
    </row>
    <row r="51" customFormat="false" ht="12.75" hidden="false" customHeight="false" outlineLevel="0" collapsed="false">
      <c r="A51" s="103" t="s">
        <v>74</v>
      </c>
      <c r="B51" s="104" t="n">
        <f aca="false">B41</f>
        <v>40422</v>
      </c>
      <c r="C51" s="104" t="n">
        <f aca="false">C41</f>
        <v>40452</v>
      </c>
    </row>
    <row r="52" customFormat="false" ht="12" hidden="false" customHeight="false" outlineLevel="0" collapsed="false">
      <c r="A52" s="106"/>
      <c r="B52" s="117"/>
      <c r="C52" s="117"/>
    </row>
    <row r="53" customFormat="false" ht="12" hidden="false" customHeight="false" outlineLevel="0" collapsed="false">
      <c r="A53" s="110" t="s">
        <v>75</v>
      </c>
      <c r="B53" s="115"/>
      <c r="C53" s="115"/>
    </row>
    <row r="54" customFormat="false" ht="12" hidden="false" customHeight="false" outlineLevel="0" collapsed="false">
      <c r="A54" s="106"/>
      <c r="B54" s="115"/>
      <c r="C54" s="115"/>
    </row>
    <row r="55" customFormat="false" ht="12" hidden="false" customHeight="false" outlineLevel="0" collapsed="false">
      <c r="A55" s="106" t="s">
        <v>76</v>
      </c>
      <c r="B55" s="114" t="n">
        <v>10.23</v>
      </c>
      <c r="C55" s="114" t="n">
        <v>13.18</v>
      </c>
      <c r="D55" s="122"/>
    </row>
    <row r="56" customFormat="false" ht="12" hidden="false" customHeight="false" outlineLevel="0" collapsed="false">
      <c r="A56" s="106" t="s">
        <v>77</v>
      </c>
      <c r="B56" s="123" t="n">
        <v>340.24</v>
      </c>
      <c r="C56" s="123" t="n">
        <v>623.48</v>
      </c>
      <c r="D56" s="122"/>
      <c r="G56" s="121"/>
      <c r="I56" s="121"/>
    </row>
    <row r="57" customFormat="false" ht="12" hidden="false" customHeight="false" outlineLevel="0" collapsed="false">
      <c r="A57" s="106" t="s">
        <v>78</v>
      </c>
      <c r="B57" s="123" t="n">
        <v>801.59</v>
      </c>
      <c r="C57" s="123" t="n">
        <v>826.69</v>
      </c>
      <c r="D57" s="124"/>
    </row>
    <row r="58" customFormat="false" ht="12" hidden="false" customHeight="false" outlineLevel="0" collapsed="false">
      <c r="A58" s="106" t="s">
        <v>79</v>
      </c>
      <c r="B58" s="123" t="n">
        <v>1071.087</v>
      </c>
      <c r="C58" s="123" t="n">
        <v>1096.81</v>
      </c>
      <c r="D58" s="124"/>
    </row>
    <row r="59" customFormat="false" ht="12" hidden="false" customHeight="false" outlineLevel="0" collapsed="false">
      <c r="A59" s="106" t="s">
        <v>80</v>
      </c>
      <c r="B59" s="114" t="n">
        <v>405.13</v>
      </c>
      <c r="C59" s="114" t="n">
        <v>460.69</v>
      </c>
    </row>
    <row r="60" customFormat="false" ht="12" hidden="false" customHeight="false" outlineLevel="0" collapsed="false">
      <c r="A60" s="106" t="s">
        <v>81</v>
      </c>
      <c r="B60" s="123" t="n">
        <v>562.479</v>
      </c>
      <c r="C60" s="123" t="n">
        <v>531.54</v>
      </c>
      <c r="G60" s="121"/>
      <c r="I60" s="121"/>
    </row>
    <row r="61" customFormat="false" ht="12" hidden="false" customHeight="false" outlineLevel="0" collapsed="false">
      <c r="A61" s="106" t="s">
        <v>82</v>
      </c>
      <c r="B61" s="123" t="n">
        <v>13.89</v>
      </c>
      <c r="C61" s="123" t="n">
        <v>15.32</v>
      </c>
      <c r="G61" s="121"/>
      <c r="I61" s="121"/>
    </row>
    <row r="62" customFormat="false" ht="12" hidden="false" customHeight="false" outlineLevel="0" collapsed="false">
      <c r="A62" s="106" t="s">
        <v>83</v>
      </c>
      <c r="B62" s="123" t="n">
        <v>85.78</v>
      </c>
      <c r="C62" s="123" t="n">
        <v>85.33</v>
      </c>
    </row>
    <row r="63" customFormat="false" ht="12" hidden="false" customHeight="false" outlineLevel="0" collapsed="false">
      <c r="A63" s="106" t="s">
        <v>84</v>
      </c>
      <c r="B63" s="114" t="n">
        <v>3.808</v>
      </c>
      <c r="C63" s="114" t="n">
        <v>3.93</v>
      </c>
    </row>
    <row r="64" customFormat="false" ht="12" hidden="false" customHeight="false" outlineLevel="0" collapsed="false">
      <c r="A64" s="106"/>
      <c r="B64" s="123"/>
      <c r="C64" s="123"/>
    </row>
    <row r="65" customFormat="false" ht="12" hidden="false" customHeight="false" outlineLevel="0" collapsed="false">
      <c r="A65" s="110" t="s">
        <v>85</v>
      </c>
      <c r="B65" s="123"/>
      <c r="C65" s="123"/>
    </row>
    <row r="66" customFormat="false" ht="12" hidden="false" customHeight="false" outlineLevel="0" collapsed="false">
      <c r="A66" s="106"/>
      <c r="B66" s="123"/>
      <c r="C66" s="123"/>
      <c r="D66" s="122"/>
    </row>
    <row r="67" customFormat="false" ht="12" hidden="false" customHeight="false" outlineLevel="0" collapsed="false">
      <c r="A67" s="106" t="s">
        <v>76</v>
      </c>
      <c r="B67" s="109" t="n">
        <v>0.209</v>
      </c>
      <c r="C67" s="109" t="n">
        <v>0.72</v>
      </c>
      <c r="D67" s="122"/>
    </row>
    <row r="68" customFormat="false" ht="12" hidden="false" customHeight="false" outlineLevel="0" collapsed="false">
      <c r="A68" s="106" t="s">
        <v>77</v>
      </c>
      <c r="B68" s="109" t="n">
        <v>2.118</v>
      </c>
      <c r="C68" s="109" t="n">
        <v>7.95</v>
      </c>
      <c r="D68" s="121"/>
    </row>
    <row r="69" customFormat="false" ht="12" hidden="false" customHeight="false" outlineLevel="0" collapsed="false">
      <c r="A69" s="106" t="s">
        <v>78</v>
      </c>
      <c r="B69" s="109" t="n">
        <v>166.23</v>
      </c>
      <c r="C69" s="109" t="n">
        <v>168.94</v>
      </c>
      <c r="D69" s="121"/>
    </row>
    <row r="70" customFormat="false" ht="12" hidden="false" customHeight="false" outlineLevel="0" collapsed="false">
      <c r="A70" s="106" t="s">
        <v>79</v>
      </c>
      <c r="B70" s="109" t="n">
        <v>7.54</v>
      </c>
      <c r="C70" s="109" t="n">
        <v>7.63</v>
      </c>
      <c r="D70" s="121"/>
    </row>
    <row r="71" customFormat="false" ht="12" hidden="false" customHeight="false" outlineLevel="0" collapsed="false">
      <c r="A71" s="106" t="s">
        <v>80</v>
      </c>
      <c r="B71" s="109" t="n">
        <v>0</v>
      </c>
      <c r="C71" s="109" t="n">
        <v>0</v>
      </c>
      <c r="D71" s="121"/>
    </row>
    <row r="72" customFormat="false" ht="12" hidden="false" customHeight="false" outlineLevel="0" collapsed="false">
      <c r="A72" s="106" t="s">
        <v>81</v>
      </c>
      <c r="B72" s="109" t="n">
        <v>4.43</v>
      </c>
      <c r="C72" s="109" t="n">
        <v>4.41</v>
      </c>
      <c r="D72" s="121"/>
    </row>
    <row r="73" customFormat="false" ht="12" hidden="false" customHeight="false" outlineLevel="0" collapsed="false">
      <c r="A73" s="106" t="s">
        <v>82</v>
      </c>
      <c r="B73" s="109" t="n">
        <v>3.11</v>
      </c>
      <c r="C73" s="109" t="n">
        <v>3.22</v>
      </c>
      <c r="D73" s="125"/>
    </row>
    <row r="74" customFormat="false" ht="12" hidden="false" customHeight="false" outlineLevel="0" collapsed="false">
      <c r="A74" s="106" t="s">
        <v>83</v>
      </c>
      <c r="B74" s="109" t="n">
        <v>0</v>
      </c>
      <c r="C74" s="109" t="n">
        <v>0</v>
      </c>
    </row>
    <row r="75" customFormat="false" ht="12" hidden="false" customHeight="false" outlineLevel="0" collapsed="false">
      <c r="A75" s="106" t="s">
        <v>84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6</v>
      </c>
      <c r="B77" s="108"/>
      <c r="C77" s="108"/>
    </row>
    <row r="78" customFormat="false" ht="12" hidden="false" customHeight="false" outlineLevel="0" collapsed="false">
      <c r="A78" s="106" t="s">
        <v>87</v>
      </c>
      <c r="B78" s="108" t="n">
        <v>0</v>
      </c>
      <c r="C78" s="108" t="n">
        <v>0</v>
      </c>
    </row>
    <row r="79" customFormat="false" ht="12" hidden="false" customHeight="false" outlineLevel="0" collapsed="false">
      <c r="A79" s="106" t="s">
        <v>79</v>
      </c>
      <c r="B79" s="108" t="n">
        <v>16.52</v>
      </c>
      <c r="C79" s="108" t="n">
        <v>15.56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8</v>
      </c>
      <c r="B81" s="104" t="n">
        <f aca="false">B51</f>
        <v>40422</v>
      </c>
      <c r="C81" s="104" t="n">
        <f aca="false">C51</f>
        <v>40452</v>
      </c>
    </row>
    <row r="82" customFormat="false" ht="12" hidden="false" customHeight="false" outlineLevel="0" collapsed="false">
      <c r="A82" s="106"/>
      <c r="B82" s="117"/>
      <c r="C82" s="117"/>
    </row>
    <row r="83" customFormat="false" ht="12" hidden="false" customHeight="false" outlineLevel="0" collapsed="false">
      <c r="A83" s="106" t="s">
        <v>89</v>
      </c>
      <c r="B83" s="126" t="n">
        <v>3.7</v>
      </c>
      <c r="C83" s="126" t="n">
        <v>3.2</v>
      </c>
    </row>
    <row r="84" customFormat="false" ht="12" hidden="false" customHeight="false" outlineLevel="0" collapsed="false">
      <c r="A84" s="106" t="s">
        <v>90</v>
      </c>
      <c r="B84" s="126" t="n">
        <v>3.2</v>
      </c>
      <c r="C84" s="126" t="n">
        <v>3.2</v>
      </c>
    </row>
    <row r="85" customFormat="false" ht="12.75" hidden="false" customHeight="false" outlineLevel="0" collapsed="false">
      <c r="A85" s="127" t="s">
        <v>91</v>
      </c>
      <c r="B85" s="128" t="n">
        <v>0.1</v>
      </c>
      <c r="C85" s="128" t="n">
        <v>-0.1</v>
      </c>
    </row>
    <row r="86" customFormat="false" ht="12" hidden="false" customHeight="false" outlineLevel="0" collapsed="false">
      <c r="A86" s="101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1" activeCellId="0" sqref="N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/>
      <c r="B4" s="132" t="s">
        <v>93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5.75" hidden="false" customHeight="false" outlineLevel="0" collapsed="false">
      <c r="A24" s="131"/>
      <c r="B24" s="132" t="s">
        <v>94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1"/>
      <c r="N24" s="131"/>
      <c r="O24" s="131"/>
      <c r="P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5" hidden="false" customHeight="false" outlineLevel="0" collapsed="false">
      <c r="A26" s="131"/>
      <c r="M26" s="131"/>
      <c r="N26" s="131"/>
      <c r="O26" s="131"/>
      <c r="P26" s="131"/>
    </row>
    <row r="27" customFormat="false" ht="15.75" hidden="false" customHeight="false" outlineLevel="0" collapsed="false">
      <c r="A27" s="131"/>
      <c r="B27" s="135"/>
      <c r="C27" s="136"/>
      <c r="D27" s="134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.75" hidden="false" customHeight="false" outlineLevel="0" collapsed="false">
      <c r="A28" s="131"/>
      <c r="C28" s="136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M29" s="131"/>
      <c r="N29" s="131"/>
      <c r="O29" s="131"/>
      <c r="P29" s="131"/>
    </row>
    <row r="30" customFormat="false" ht="15" hidden="false" customHeight="false" outlineLevel="0" collapsed="false">
      <c r="A30" s="131"/>
      <c r="M30" s="131"/>
      <c r="N30" s="131"/>
      <c r="O30" s="131"/>
      <c r="P30" s="131"/>
    </row>
    <row r="31" customFormat="false" ht="15" hidden="false" customHeight="false" outlineLevel="0" collapsed="false">
      <c r="M31" s="131"/>
      <c r="N31" s="131"/>
      <c r="O31" s="131"/>
      <c r="P31" s="131"/>
    </row>
    <row r="32" customFormat="false" ht="15" hidden="false" customHeight="false" outlineLevel="0" collapsed="false">
      <c r="A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M34" s="131"/>
      <c r="N34" s="131"/>
      <c r="O34" s="131"/>
      <c r="P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5" hidden="false" customHeight="false" outlineLevel="0" collapsed="false">
      <c r="A42" s="131"/>
      <c r="B42" s="137" t="s">
        <v>95</v>
      </c>
      <c r="N42" s="131"/>
      <c r="O42" s="131"/>
      <c r="P42" s="131"/>
    </row>
    <row r="43" customFormat="false" ht="12" hidden="false" customHeight="false" outlineLevel="0" collapsed="false">
      <c r="C43" s="138"/>
    </row>
    <row r="46" customFormat="false" ht="15.75" hidden="false" customHeight="false" outlineLevel="0" collapsed="false">
      <c r="B46" s="132" t="s">
        <v>96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63" customFormat="false" ht="20.25" hidden="false" customHeight="false" outlineLevel="0" collapsed="false"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</row>
    <row r="64" customFormat="false" ht="20.25" hidden="false" customHeight="false" outlineLevel="0" collapsed="false"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20.25" hidden="false" customHeight="false" outlineLevel="0" collapsed="false"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</row>
    <row r="66" customFormat="false" ht="12.75" hidden="false" customHeight="false" outlineLevel="0" collapsed="false">
      <c r="B66" s="137" t="s">
        <v>97</v>
      </c>
    </row>
    <row r="78" customFormat="false" ht="11.25" hidden="false" customHeight="false" outlineLevel="0" collapsed="false">
      <c r="B78" s="141"/>
    </row>
  </sheetData>
  <mergeCells count="6">
    <mergeCell ref="D2:N2"/>
    <mergeCell ref="B3:L3"/>
    <mergeCell ref="B4:L4"/>
    <mergeCell ref="A7:J7"/>
    <mergeCell ref="B24:L24"/>
    <mergeCell ref="B46:L46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CQ4" activeCellId="0" sqref="CQ4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2" width="12.65"/>
    <col collapsed="false" customWidth="true" hidden="false" outlineLevel="0" max="2" min="2" style="142" width="46.32"/>
    <col collapsed="false" customWidth="false" hidden="true" outlineLevel="0" max="82" min="3" style="142" width="12.65"/>
    <col collapsed="false" customWidth="false" hidden="false" outlineLevel="0" max="90" min="83" style="142" width="12.65"/>
    <col collapsed="false" customWidth="true" hidden="false" outlineLevel="0" max="91" min="91" style="142" width="14.5"/>
    <col collapsed="false" customWidth="false" hidden="false" outlineLevel="0" max="94" min="92" style="142" width="12.65"/>
    <col collapsed="false" customWidth="true" hidden="false" outlineLevel="0" max="95" min="95" style="142" width="13.32"/>
    <col collapsed="false" customWidth="false" hidden="false" outlineLevel="0" max="257" min="96" style="142" width="12.65"/>
  </cols>
  <sheetData>
    <row r="2" customFormat="false" ht="20.1" hidden="false" customHeight="true" outlineLevel="0" collapsed="false">
      <c r="A2" s="47"/>
      <c r="B2" s="143" t="s">
        <v>98</v>
      </c>
      <c r="C2" s="144"/>
      <c r="D2" s="144"/>
      <c r="E2" s="144"/>
      <c r="F2" s="145"/>
      <c r="G2" s="146"/>
      <c r="H2" s="145"/>
      <c r="I2" s="146"/>
      <c r="J2" s="146"/>
      <c r="K2" s="145"/>
      <c r="L2" s="145"/>
      <c r="M2" s="146"/>
      <c r="N2" s="146"/>
      <c r="O2" s="147"/>
      <c r="P2" s="146"/>
      <c r="Q2" s="145"/>
      <c r="R2" s="146"/>
      <c r="S2" s="146"/>
      <c r="T2" s="148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</row>
    <row r="3" customFormat="false" ht="20.1" hidden="false" customHeight="true" outlineLevel="0" collapsed="false">
      <c r="A3" s="47"/>
      <c r="B3" s="149"/>
      <c r="C3" s="150"/>
      <c r="D3" s="150"/>
      <c r="E3" s="150"/>
      <c r="F3" s="151"/>
      <c r="G3" s="151"/>
      <c r="H3" s="151"/>
      <c r="I3" s="152"/>
      <c r="J3" s="152"/>
      <c r="K3" s="151"/>
      <c r="L3" s="151"/>
      <c r="M3" s="152"/>
      <c r="N3" s="152"/>
      <c r="O3" s="153"/>
      <c r="P3" s="152"/>
      <c r="Q3" s="151"/>
      <c r="R3" s="152"/>
      <c r="S3" s="152"/>
      <c r="T3" s="154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6" t="n">
        <v>2008</v>
      </c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 t="n">
        <v>2009</v>
      </c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7" t="n">
        <v>2010</v>
      </c>
      <c r="CI3" s="157"/>
      <c r="CJ3" s="157"/>
      <c r="CK3" s="157"/>
      <c r="CL3" s="157"/>
      <c r="CM3" s="157"/>
      <c r="CN3" s="157"/>
      <c r="CO3" s="157"/>
      <c r="CP3" s="157"/>
      <c r="CQ3" s="157"/>
    </row>
    <row r="4" customFormat="false" ht="20.1" hidden="false" customHeight="true" outlineLevel="0" collapsed="false">
      <c r="A4" s="47"/>
      <c r="B4" s="158"/>
      <c r="C4" s="159" t="n">
        <v>37655</v>
      </c>
      <c r="D4" s="159" t="n">
        <v>37681</v>
      </c>
      <c r="E4" s="159" t="n">
        <v>37712</v>
      </c>
      <c r="F4" s="159" t="n">
        <v>37742</v>
      </c>
      <c r="G4" s="159" t="n">
        <v>37773</v>
      </c>
      <c r="H4" s="159" t="n">
        <v>37803</v>
      </c>
      <c r="I4" s="159" t="n">
        <v>37834</v>
      </c>
      <c r="J4" s="159" t="n">
        <v>37865</v>
      </c>
      <c r="K4" s="159" t="n">
        <v>37895</v>
      </c>
      <c r="L4" s="159" t="n">
        <v>37926</v>
      </c>
      <c r="M4" s="159" t="n">
        <v>37956</v>
      </c>
      <c r="N4" s="159" t="n">
        <v>37987</v>
      </c>
      <c r="O4" s="160" t="n">
        <v>38018</v>
      </c>
      <c r="P4" s="159" t="n">
        <v>38047</v>
      </c>
      <c r="Q4" s="159" t="n">
        <v>38078</v>
      </c>
      <c r="R4" s="159" t="n">
        <v>38108</v>
      </c>
      <c r="S4" s="159" t="n">
        <v>38139</v>
      </c>
      <c r="T4" s="159" t="n">
        <v>38169</v>
      </c>
      <c r="U4" s="159" t="n">
        <v>38200</v>
      </c>
      <c r="V4" s="159" t="n">
        <v>38231</v>
      </c>
      <c r="W4" s="159" t="n">
        <v>38261</v>
      </c>
      <c r="X4" s="159" t="n">
        <v>38292</v>
      </c>
      <c r="Y4" s="159" t="n">
        <v>38322</v>
      </c>
      <c r="Z4" s="159" t="n">
        <v>38353</v>
      </c>
      <c r="AA4" s="159" t="n">
        <v>38384</v>
      </c>
      <c r="AB4" s="159" t="n">
        <v>38412</v>
      </c>
      <c r="AC4" s="159" t="n">
        <v>38443</v>
      </c>
      <c r="AD4" s="159" t="n">
        <v>38473</v>
      </c>
      <c r="AE4" s="159" t="n">
        <v>38504</v>
      </c>
      <c r="AF4" s="159" t="n">
        <v>38534</v>
      </c>
      <c r="AG4" s="159" t="n">
        <v>38565</v>
      </c>
      <c r="AH4" s="159" t="n">
        <v>38596</v>
      </c>
      <c r="AI4" s="159" t="n">
        <v>38626</v>
      </c>
      <c r="AJ4" s="159" t="n">
        <v>38657</v>
      </c>
      <c r="AK4" s="159" t="n">
        <v>38687</v>
      </c>
      <c r="AL4" s="159" t="n">
        <v>38718</v>
      </c>
      <c r="AM4" s="159" t="n">
        <v>38749</v>
      </c>
      <c r="AN4" s="159" t="n">
        <v>38777</v>
      </c>
      <c r="AO4" s="159" t="n">
        <v>38808</v>
      </c>
      <c r="AP4" s="159" t="n">
        <v>38838</v>
      </c>
      <c r="AQ4" s="159" t="n">
        <v>38869</v>
      </c>
      <c r="AR4" s="159" t="n">
        <v>38929</v>
      </c>
      <c r="AS4" s="159" t="n">
        <v>38960</v>
      </c>
      <c r="AT4" s="159" t="n">
        <v>38990</v>
      </c>
      <c r="AU4" s="159" t="n">
        <v>39021</v>
      </c>
      <c r="AV4" s="159" t="n">
        <v>39051</v>
      </c>
      <c r="AW4" s="159" t="n">
        <v>39082</v>
      </c>
      <c r="AX4" s="161" t="n">
        <v>39113</v>
      </c>
      <c r="AY4" s="161" t="n">
        <v>39141</v>
      </c>
      <c r="AZ4" s="161" t="n">
        <v>39172</v>
      </c>
      <c r="BA4" s="161" t="n">
        <v>39202</v>
      </c>
      <c r="BB4" s="161" t="n">
        <v>39233</v>
      </c>
      <c r="BC4" s="161" t="n">
        <v>39263</v>
      </c>
      <c r="BD4" s="161" t="n">
        <v>39294</v>
      </c>
      <c r="BE4" s="161" t="n">
        <v>39325</v>
      </c>
      <c r="BF4" s="161" t="n">
        <v>39355</v>
      </c>
      <c r="BG4" s="161" t="n">
        <v>39386</v>
      </c>
      <c r="BH4" s="161" t="n">
        <v>39416</v>
      </c>
      <c r="BI4" s="161" t="n">
        <v>39447</v>
      </c>
      <c r="BJ4" s="161" t="s">
        <v>99</v>
      </c>
      <c r="BK4" s="161" t="s">
        <v>100</v>
      </c>
      <c r="BL4" s="161" t="s">
        <v>101</v>
      </c>
      <c r="BM4" s="161" t="s">
        <v>102</v>
      </c>
      <c r="BN4" s="161" t="s">
        <v>101</v>
      </c>
      <c r="BO4" s="161" t="s">
        <v>99</v>
      </c>
      <c r="BP4" s="161" t="s">
        <v>99</v>
      </c>
      <c r="BQ4" s="161" t="s">
        <v>102</v>
      </c>
      <c r="BR4" s="161" t="s">
        <v>103</v>
      </c>
      <c r="BS4" s="161" t="s">
        <v>104</v>
      </c>
      <c r="BT4" s="161" t="s">
        <v>105</v>
      </c>
      <c r="BU4" s="161" t="s">
        <v>106</v>
      </c>
      <c r="BV4" s="161" t="s">
        <v>99</v>
      </c>
      <c r="BW4" s="161" t="s">
        <v>100</v>
      </c>
      <c r="BX4" s="161" t="s">
        <v>101</v>
      </c>
      <c r="BY4" s="161" t="s">
        <v>102</v>
      </c>
      <c r="BZ4" s="161" t="s">
        <v>101</v>
      </c>
      <c r="CA4" s="161" t="s">
        <v>99</v>
      </c>
      <c r="CB4" s="161" t="s">
        <v>99</v>
      </c>
      <c r="CC4" s="161" t="s">
        <v>102</v>
      </c>
      <c r="CD4" s="161" t="s">
        <v>103</v>
      </c>
      <c r="CE4" s="161" t="s">
        <v>104</v>
      </c>
      <c r="CF4" s="161" t="s">
        <v>105</v>
      </c>
      <c r="CG4" s="161" t="s">
        <v>106</v>
      </c>
      <c r="CH4" s="161" t="s">
        <v>99</v>
      </c>
      <c r="CI4" s="161" t="s">
        <v>100</v>
      </c>
      <c r="CJ4" s="161" t="s">
        <v>101</v>
      </c>
      <c r="CK4" s="161" t="s">
        <v>102</v>
      </c>
      <c r="CL4" s="161" t="s">
        <v>101</v>
      </c>
      <c r="CM4" s="161" t="s">
        <v>99</v>
      </c>
      <c r="CN4" s="161" t="s">
        <v>99</v>
      </c>
      <c r="CO4" s="161" t="s">
        <v>102</v>
      </c>
      <c r="CP4" s="161" t="s">
        <v>103</v>
      </c>
      <c r="CQ4" s="161" t="s">
        <v>104</v>
      </c>
    </row>
    <row r="5" customFormat="false" ht="20.1" hidden="false" customHeight="true" outlineLevel="0" collapsed="false">
      <c r="A5" s="162"/>
      <c r="B5" s="163" t="s">
        <v>107</v>
      </c>
      <c r="C5" s="164"/>
      <c r="D5" s="164"/>
      <c r="E5" s="165"/>
      <c r="F5" s="166"/>
      <c r="G5" s="166"/>
      <c r="H5" s="166"/>
      <c r="I5" s="166"/>
      <c r="J5" s="166"/>
      <c r="K5" s="166"/>
      <c r="L5" s="166"/>
      <c r="M5" s="167"/>
      <c r="N5" s="166"/>
      <c r="O5" s="168"/>
      <c r="P5" s="169"/>
      <c r="Q5" s="166"/>
      <c r="R5" s="169"/>
      <c r="S5" s="169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</row>
    <row r="6" customFormat="false" ht="20.1" hidden="false" customHeight="true" outlineLevel="0" collapsed="false">
      <c r="A6" s="47"/>
      <c r="B6" s="163"/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7"/>
      <c r="N6" s="166"/>
      <c r="O6" s="168"/>
      <c r="P6" s="169"/>
      <c r="Q6" s="166"/>
      <c r="R6" s="169"/>
      <c r="S6" s="169"/>
      <c r="T6" s="170"/>
      <c r="U6" s="169"/>
      <c r="V6" s="169"/>
      <c r="W6" s="169"/>
      <c r="X6" s="169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</row>
    <row r="7" customFormat="false" ht="20.1" hidden="false" customHeight="true" outlineLevel="0" collapsed="false">
      <c r="B7" s="163" t="s">
        <v>108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6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6" t="n">
        <v>2395.6</v>
      </c>
      <c r="R7" s="166" t="n">
        <v>1860.4</v>
      </c>
      <c r="S7" s="166" t="n">
        <v>1783.2</v>
      </c>
      <c r="T7" s="166" t="n">
        <v>1984.6</v>
      </c>
      <c r="U7" s="166" t="n">
        <v>1989.9</v>
      </c>
      <c r="V7" s="166" t="n">
        <v>1808.2</v>
      </c>
      <c r="W7" s="166" t="n">
        <v>2207.6</v>
      </c>
      <c r="X7" s="166" t="n">
        <v>1987.9</v>
      </c>
      <c r="Y7" s="166" t="n">
        <v>1977.3</v>
      </c>
      <c r="Z7" s="166" t="n">
        <v>2327.5</v>
      </c>
      <c r="AA7" s="166" t="n">
        <v>2029.5</v>
      </c>
      <c r="AB7" s="166" t="n">
        <v>1912.6</v>
      </c>
      <c r="AC7" s="166" t="n">
        <v>2303.8</v>
      </c>
      <c r="AD7" s="166" t="n">
        <v>2107.1</v>
      </c>
      <c r="AE7" s="166" t="n">
        <v>1874.1</v>
      </c>
      <c r="AF7" s="166" t="n">
        <v>2354.7</v>
      </c>
      <c r="AG7" s="166" t="n">
        <v>2159.1</v>
      </c>
      <c r="AH7" s="166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12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497.90853458</v>
      </c>
      <c r="BK7" s="177" t="n">
        <v>8656.65447995</v>
      </c>
      <c r="BL7" s="177" t="n">
        <v>8900.78</v>
      </c>
      <c r="BM7" s="177" t="n">
        <v>9949.63092274</v>
      </c>
      <c r="BN7" s="177" t="n">
        <v>9441.90025126</v>
      </c>
      <c r="BO7" s="177" t="n">
        <v>9697.81471547</v>
      </c>
      <c r="BP7" s="177" t="n">
        <v>11758.2039831</v>
      </c>
      <c r="BQ7" s="177" t="n">
        <v>10730.84980212</v>
      </c>
      <c r="BR7" s="177" t="n">
        <v>10942.09855159</v>
      </c>
      <c r="BS7" s="177" t="n">
        <v>13805.31707196</v>
      </c>
      <c r="BT7" s="177" t="n">
        <v>12725.77199603</v>
      </c>
      <c r="BU7" s="178" t="n">
        <v>12857.52677013</v>
      </c>
      <c r="BV7" s="178" t="n">
        <v>14524</v>
      </c>
      <c r="BW7" s="178" t="n">
        <v>13779</v>
      </c>
      <c r="BX7" s="178" t="n">
        <v>14136.3</v>
      </c>
      <c r="BY7" s="178" t="n">
        <v>14561.206</v>
      </c>
      <c r="BZ7" s="178" t="n">
        <v>14205.63</v>
      </c>
      <c r="CA7" s="178" t="n">
        <v>13206.787</v>
      </c>
      <c r="CB7" s="178" t="n">
        <v>13706.835257</v>
      </c>
      <c r="CC7" s="178" t="n">
        <v>13840</v>
      </c>
      <c r="CD7" s="178" t="n">
        <v>14719.96</v>
      </c>
      <c r="CE7" s="178" t="n">
        <v>15827.33</v>
      </c>
      <c r="CF7" s="178" t="n">
        <v>14317.35</v>
      </c>
      <c r="CG7" s="178" t="n">
        <v>13828.2</v>
      </c>
      <c r="CH7" s="178" t="n">
        <v>14584.6</v>
      </c>
      <c r="CI7" s="178" t="n">
        <v>14462.02</v>
      </c>
      <c r="CJ7" s="178" t="n">
        <v>12874.95</v>
      </c>
      <c r="CK7" s="178" t="n">
        <v>13495.17</v>
      </c>
      <c r="CL7" s="178" t="n">
        <v>12702.6</v>
      </c>
      <c r="CM7" s="178" t="n">
        <v>12313.47345056</v>
      </c>
      <c r="CN7" s="178" t="n">
        <v>12255.07</v>
      </c>
      <c r="CO7" s="178" t="n">
        <v>11877.683</v>
      </c>
      <c r="CP7" s="178" t="n">
        <v>11634.26</v>
      </c>
      <c r="CQ7" s="178" t="n">
        <v>11440.4</v>
      </c>
    </row>
    <row r="8" customFormat="false" ht="20.1" hidden="false" customHeight="true" outlineLevel="0" collapsed="false">
      <c r="B8" s="163" t="s">
        <v>109</v>
      </c>
      <c r="C8" s="179"/>
      <c r="D8" s="179" t="n">
        <f aca="false">D7-C7</f>
        <v>-407.60340016</v>
      </c>
      <c r="E8" s="179" t="n">
        <f aca="false">E7-D7</f>
        <v>84.65037046</v>
      </c>
      <c r="F8" s="179" t="n">
        <f aca="false">F7-E7</f>
        <v>-159.12383877</v>
      </c>
      <c r="G8" s="179" t="n">
        <f aca="false">G7-F7</f>
        <v>52.4365916200004</v>
      </c>
      <c r="H8" s="179" t="n">
        <f aca="false">H7-G7</f>
        <v>-36.2000000000003</v>
      </c>
      <c r="I8" s="179" t="n">
        <f aca="false">I7-H7</f>
        <v>-238.6</v>
      </c>
      <c r="J8" s="179" t="n">
        <f aca="false">J7-I7</f>
        <v>290.2</v>
      </c>
      <c r="K8" s="179" t="n">
        <f aca="false">K7-J7</f>
        <v>286.7</v>
      </c>
      <c r="L8" s="179" t="n">
        <f aca="false">L7-K7</f>
        <v>-376.9</v>
      </c>
      <c r="M8" s="179" t="n">
        <f aca="false">M7-L7</f>
        <v>19.3000000000002</v>
      </c>
      <c r="N8" s="179" t="n">
        <f aca="false">N7-M7</f>
        <v>600.570282979999</v>
      </c>
      <c r="O8" s="180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26" t="n">
        <f aca="false">BB7-BA7</f>
        <v>-616.3</v>
      </c>
      <c r="BC8" s="181" t="n">
        <f aca="false">BC7-BB7</f>
        <v>441.5</v>
      </c>
      <c r="BD8" s="181" t="n">
        <f aca="false">BD7-BC7</f>
        <v>1370.6</v>
      </c>
      <c r="BE8" s="181" t="n">
        <f aca="false">BE7-BD7</f>
        <v>-1096.9</v>
      </c>
      <c r="BF8" s="181" t="n">
        <f aca="false">BF7-BE7</f>
        <v>-490.349918950001</v>
      </c>
      <c r="BG8" s="181" t="n">
        <f aca="false">BG7-BF7</f>
        <v>631.20348995</v>
      </c>
      <c r="BH8" s="181" t="n">
        <f aca="false">BH7-BG7</f>
        <v>-242.827238059998</v>
      </c>
      <c r="BI8" s="181" t="n">
        <f aca="false">BI7-BH7</f>
        <v>486.922889680001</v>
      </c>
      <c r="BJ8" s="181" t="n">
        <f aca="false">BJ7-BI7</f>
        <v>1753.95931196</v>
      </c>
      <c r="BK8" s="181" t="n">
        <f aca="false">BK7-BJ7</f>
        <v>158.745945370003</v>
      </c>
      <c r="BL8" s="181" t="n">
        <f aca="false">BL7-BK7</f>
        <v>244.125520049998</v>
      </c>
      <c r="BM8" s="181" t="n">
        <f aca="false">BM7-BL7</f>
        <v>1048.85092274</v>
      </c>
      <c r="BN8" s="181" t="n">
        <f aca="false">BN7-BM7</f>
        <v>-507.73067148</v>
      </c>
      <c r="BO8" s="181" t="n">
        <f aca="false">BO7-BN7</f>
        <v>255.914464209998</v>
      </c>
      <c r="BP8" s="181" t="n">
        <f aca="false">BP7-BO7</f>
        <v>2060.38926763</v>
      </c>
      <c r="BQ8" s="181" t="n">
        <f aca="false">BQ7-BP7</f>
        <v>-1027.35418098</v>
      </c>
      <c r="BR8" s="181" t="n">
        <f aca="false">BR7-BQ7</f>
        <v>211.248749470004</v>
      </c>
      <c r="BS8" s="181" t="n">
        <f aca="false">BS7-BR7</f>
        <v>2863.21852037</v>
      </c>
      <c r="BT8" s="181" t="n">
        <f aca="false">BT7-BS7</f>
        <v>-1079.54507593</v>
      </c>
      <c r="BU8" s="178" t="n">
        <f aca="false">BU7-BT7</f>
        <v>131.7547741</v>
      </c>
      <c r="BV8" s="178" t="n">
        <f aca="false">BV7-BU7</f>
        <v>1666.47322987</v>
      </c>
      <c r="BW8" s="120" t="n">
        <f aca="false">BW7-BV7</f>
        <v>-745</v>
      </c>
      <c r="BX8" s="114" t="n">
        <f aca="false">BX7-BW7</f>
        <v>357.299999999999</v>
      </c>
      <c r="BY8" s="114" t="n">
        <f aca="false">BY7-BX7</f>
        <v>424.906000000001</v>
      </c>
      <c r="BZ8" s="182" t="n">
        <f aca="false">BZ7-BY7</f>
        <v>-355.576000000001</v>
      </c>
      <c r="CA8" s="182" t="n">
        <v>-998.84</v>
      </c>
      <c r="CB8" s="182" t="n">
        <f aca="false">CB7-CA7</f>
        <v>500.048257</v>
      </c>
      <c r="CC8" s="182" t="n">
        <f aca="false">CC7-CB7</f>
        <v>133.164742999999</v>
      </c>
      <c r="CD8" s="182" t="n">
        <f aca="false">CD7-CC7</f>
        <v>879.959999999999</v>
      </c>
      <c r="CE8" s="182" t="n">
        <f aca="false">CE7-CD7</f>
        <v>1107.37</v>
      </c>
      <c r="CF8" s="182" t="n">
        <f aca="false">CF7-CE7</f>
        <v>-1509.98</v>
      </c>
      <c r="CG8" s="182" t="n">
        <f aca="false">CG7-CF7</f>
        <v>-489.15</v>
      </c>
      <c r="CH8" s="182" t="n">
        <f aca="false">CH7-CG7</f>
        <v>756.4</v>
      </c>
      <c r="CI8" s="182" t="n">
        <f aca="false">CI7-CH7</f>
        <v>-122.58</v>
      </c>
      <c r="CJ8" s="182" t="n">
        <f aca="false">CJ7-CI7</f>
        <v>-1587.07</v>
      </c>
      <c r="CK8" s="182" t="n">
        <f aca="false">CK7-CJ7</f>
        <v>620.219999999999</v>
      </c>
      <c r="CL8" s="182" t="n">
        <f aca="false">CL7-CK7</f>
        <v>-792.57</v>
      </c>
      <c r="CM8" s="182" t="n">
        <f aca="false">CM7-CL7</f>
        <v>-389.12654944</v>
      </c>
      <c r="CN8" s="182" t="n">
        <f aca="false">CN7-CM7</f>
        <v>-58.4034505600012</v>
      </c>
      <c r="CO8" s="182" t="n">
        <f aca="false">CO7-CN7</f>
        <v>-377.386999999999</v>
      </c>
      <c r="CP8" s="182" t="n">
        <f aca="false">CP7-CO7</f>
        <v>-243.423000000001</v>
      </c>
      <c r="CQ8" s="182" t="n">
        <f aca="false">CQ7-CP7</f>
        <v>-193.860000000001</v>
      </c>
    </row>
    <row r="9" customFormat="false" ht="20.1" hidden="false" customHeight="true" outlineLevel="0" collapsed="false">
      <c r="B9" s="163"/>
      <c r="C9" s="164"/>
      <c r="D9" s="164"/>
      <c r="E9" s="164"/>
      <c r="F9" s="166"/>
      <c r="G9" s="166"/>
      <c r="H9" s="166"/>
      <c r="I9" s="166"/>
      <c r="J9" s="166"/>
      <c r="K9" s="166"/>
      <c r="L9" s="166"/>
      <c r="M9" s="167"/>
      <c r="N9" s="166"/>
      <c r="O9" s="168"/>
      <c r="P9" s="169"/>
      <c r="Q9" s="166"/>
      <c r="R9" s="169"/>
      <c r="S9" s="169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4"/>
      <c r="BV9" s="184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</row>
    <row r="10" customFormat="false" ht="20.1" hidden="false" customHeight="true" outlineLevel="0" collapsed="false">
      <c r="B10" s="163" t="s">
        <v>110</v>
      </c>
      <c r="C10" s="164"/>
      <c r="D10" s="164"/>
      <c r="E10" s="164"/>
      <c r="F10" s="166"/>
      <c r="G10" s="166"/>
      <c r="H10" s="166"/>
      <c r="I10" s="166"/>
      <c r="J10" s="166"/>
      <c r="K10" s="166"/>
      <c r="L10" s="166"/>
      <c r="M10" s="167"/>
      <c r="N10" s="166"/>
      <c r="O10" s="168"/>
      <c r="P10" s="169"/>
      <c r="Q10" s="166"/>
      <c r="R10" s="169"/>
      <c r="S10" s="169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4"/>
      <c r="BV10" s="184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</row>
    <row r="11" customFormat="false" ht="20.1" hidden="false" customHeight="true" outlineLevel="0" collapsed="false">
      <c r="B11" s="163"/>
      <c r="C11" s="164"/>
      <c r="D11" s="164"/>
      <c r="E11" s="164"/>
      <c r="F11" s="166"/>
      <c r="G11" s="166"/>
      <c r="H11" s="166"/>
      <c r="I11" s="166"/>
      <c r="J11" s="166"/>
      <c r="K11" s="166"/>
      <c r="L11" s="166"/>
      <c r="M11" s="167"/>
      <c r="N11" s="166"/>
      <c r="O11" s="168"/>
      <c r="P11" s="169"/>
      <c r="Q11" s="166"/>
      <c r="R11" s="169"/>
      <c r="S11" s="169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4"/>
      <c r="BV11" s="184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</row>
    <row r="12" customFormat="false" ht="20.1" hidden="false" customHeight="true" outlineLevel="0" collapsed="false">
      <c r="B12" s="163" t="s">
        <v>111</v>
      </c>
      <c r="C12" s="164"/>
      <c r="D12" s="164" t="n">
        <v>8.0439</v>
      </c>
      <c r="E12" s="164" t="n">
        <v>7.7068</v>
      </c>
      <c r="F12" s="185" t="n">
        <v>7.6652</v>
      </c>
      <c r="G12" s="185" t="n">
        <v>7.9027</v>
      </c>
      <c r="H12" s="185" t="n">
        <v>7.5401</v>
      </c>
      <c r="I12" s="166" t="n">
        <v>7.3922</v>
      </c>
      <c r="J12" s="166" t="n">
        <v>7.3246</v>
      </c>
      <c r="K12" s="166" t="n">
        <v>6.9637</v>
      </c>
      <c r="L12" s="166" t="n">
        <v>6.7287</v>
      </c>
      <c r="M12" s="167" t="n">
        <v>6.5159</v>
      </c>
      <c r="N12" s="166" t="n">
        <v>6.9179</v>
      </c>
      <c r="O12" s="167" t="n">
        <v>6.7686</v>
      </c>
      <c r="P12" s="166" t="n">
        <v>6.6633</v>
      </c>
      <c r="Q12" s="166" t="n">
        <v>6.5537</v>
      </c>
      <c r="R12" s="166" t="n">
        <v>6.7821</v>
      </c>
      <c r="S12" s="166" t="n">
        <v>6.4381</v>
      </c>
      <c r="T12" s="186" t="n">
        <v>6.1287</v>
      </c>
      <c r="U12" s="166" t="n">
        <v>6.4575</v>
      </c>
      <c r="V12" s="166" t="n">
        <v>6.5469</v>
      </c>
      <c r="W12" s="166" t="n">
        <v>6.3876</v>
      </c>
      <c r="X12" s="166" t="n">
        <v>6.0558</v>
      </c>
      <c r="Y12" s="166" t="n">
        <v>5.7323</v>
      </c>
      <c r="Z12" s="166" t="n">
        <v>5.9698</v>
      </c>
      <c r="AA12" s="166" t="n">
        <v>6.0161</v>
      </c>
      <c r="AB12" s="166" t="n">
        <v>6.323</v>
      </c>
      <c r="AC12" s="166" t="n">
        <v>6.1521</v>
      </c>
      <c r="AD12" s="166" t="n">
        <v>6.3314</v>
      </c>
      <c r="AE12" s="186" t="n">
        <v>6.75</v>
      </c>
      <c r="AF12" s="186" t="n">
        <v>6.7035</v>
      </c>
      <c r="AG12" s="186" t="n">
        <v>6.465</v>
      </c>
      <c r="AH12" s="186" t="n">
        <v>6.3578</v>
      </c>
      <c r="AI12" s="186" t="n">
        <v>6.5766</v>
      </c>
      <c r="AJ12" s="186" t="n">
        <v>6.521</v>
      </c>
      <c r="AK12" s="186" t="n">
        <v>6.3591</v>
      </c>
      <c r="AL12" s="186" t="n">
        <v>6.0891</v>
      </c>
      <c r="AM12" s="186" t="n">
        <v>6.1177</v>
      </c>
      <c r="AN12" s="186" t="n">
        <v>6.2544</v>
      </c>
      <c r="AO12" s="186" t="n">
        <v>6.072</v>
      </c>
      <c r="AP12" s="186" t="n">
        <v>6.3199</v>
      </c>
      <c r="AQ12" s="186" t="n">
        <v>6.9549</v>
      </c>
      <c r="AR12" s="186" t="n">
        <v>7.0843</v>
      </c>
      <c r="AS12" s="186" t="n">
        <v>6.9553</v>
      </c>
      <c r="AT12" s="186" t="n">
        <v>7.4098</v>
      </c>
      <c r="AU12" s="186" t="n">
        <v>7.6492</v>
      </c>
      <c r="AV12" s="186" t="n">
        <v>7.2586</v>
      </c>
      <c r="AW12" s="186" t="n">
        <v>7.0406</v>
      </c>
      <c r="AX12" s="186" t="n">
        <v>7.1838</v>
      </c>
      <c r="AY12" s="186" t="n">
        <v>7.1698</v>
      </c>
      <c r="AZ12" s="186" t="n">
        <v>7.3514</v>
      </c>
      <c r="BA12" s="186" t="n">
        <v>7.1216</v>
      </c>
      <c r="BB12" s="187" t="n">
        <v>7.0187</v>
      </c>
      <c r="BC12" s="187" t="n">
        <v>7.1718</v>
      </c>
      <c r="BD12" s="187" t="n">
        <v>6.973</v>
      </c>
      <c r="BE12" s="187" t="n">
        <v>7.2334</v>
      </c>
      <c r="BF12" s="187" t="n">
        <v>7.1282</v>
      </c>
      <c r="BG12" s="187" t="n">
        <v>6.7729</v>
      </c>
      <c r="BH12" s="187" t="n">
        <v>6.701</v>
      </c>
      <c r="BI12" s="187" t="n">
        <v>6.8271</v>
      </c>
      <c r="BJ12" s="187" t="n">
        <v>6.9874</v>
      </c>
      <c r="BK12" s="187" t="n">
        <v>7.6386</v>
      </c>
      <c r="BL12" s="187" t="n">
        <v>7.9799</v>
      </c>
      <c r="BM12" s="187" t="n">
        <v>7.7933</v>
      </c>
      <c r="BN12" s="187" t="n">
        <v>7.6238</v>
      </c>
      <c r="BO12" s="187" t="n">
        <v>7.9188</v>
      </c>
      <c r="BP12" s="187" t="n">
        <v>7.6393</v>
      </c>
      <c r="BQ12" s="187" t="n">
        <v>7.6578</v>
      </c>
      <c r="BR12" s="187" t="n">
        <v>8.0472</v>
      </c>
      <c r="BS12" s="187" t="n">
        <v>9.6715</v>
      </c>
      <c r="BT12" s="187" t="n">
        <v>10.1177</v>
      </c>
      <c r="BU12" s="188" t="n">
        <v>9.9456</v>
      </c>
      <c r="BV12" s="188" t="n">
        <v>9.897</v>
      </c>
      <c r="BW12" s="189" t="n">
        <v>10.0062</v>
      </c>
      <c r="BX12" s="189" t="n">
        <v>9.9932</v>
      </c>
      <c r="BY12" s="189" t="n">
        <v>9.018</v>
      </c>
      <c r="BZ12" s="189" t="n">
        <v>8.3723</v>
      </c>
      <c r="CA12" s="189" t="n">
        <v>8.0518</v>
      </c>
      <c r="CB12" s="189" t="n">
        <v>7.9513</v>
      </c>
      <c r="CC12" s="189" t="n">
        <v>7.9415</v>
      </c>
      <c r="CD12" s="189" t="n">
        <v>7.5235</v>
      </c>
      <c r="CE12" s="189" t="n">
        <v>8.5235</v>
      </c>
      <c r="CF12" s="189" t="n">
        <v>7.506138</v>
      </c>
      <c r="CG12" s="189" t="n">
        <v>7.4894</v>
      </c>
      <c r="CH12" s="189" t="n">
        <v>7.4527</v>
      </c>
      <c r="CI12" s="189" t="n">
        <v>7.7585</v>
      </c>
      <c r="CJ12" s="189" t="n">
        <v>7.4258</v>
      </c>
      <c r="CK12" s="189" t="n">
        <v>7.3434</v>
      </c>
      <c r="CL12" s="189" t="n">
        <v>7.6332</v>
      </c>
      <c r="CM12" s="189" t="n">
        <v>7.6473</v>
      </c>
      <c r="CN12" s="189" t="n">
        <v>7.5468</v>
      </c>
      <c r="CO12" s="189" t="n">
        <v>7.2973</v>
      </c>
      <c r="CP12" s="189" t="n">
        <v>7.1389</v>
      </c>
      <c r="CQ12" s="189" t="n">
        <v>6.9177</v>
      </c>
    </row>
    <row r="13" customFormat="false" ht="20.1" hidden="false" customHeight="true" outlineLevel="0" collapsed="false">
      <c r="B13" s="163" t="s">
        <v>112</v>
      </c>
      <c r="C13" s="190"/>
      <c r="D13" s="190" t="n">
        <f aca="false">1/8.0439</f>
        <v>0.124317806039359</v>
      </c>
      <c r="E13" s="190" t="n">
        <f aca="false">1/7.7068</f>
        <v>0.129755540561582</v>
      </c>
      <c r="F13" s="191" t="n">
        <f aca="false">1/7.6652</f>
        <v>0.130459740124198</v>
      </c>
      <c r="G13" s="191" t="n">
        <f aca="false">1/7.9027</f>
        <v>0.126539030964101</v>
      </c>
      <c r="H13" s="191" t="n">
        <f aca="false">1/7.5401</f>
        <v>0.132624235752842</v>
      </c>
      <c r="I13" s="191" t="n">
        <f aca="false">1/7.3922</f>
        <v>0.135277725169774</v>
      </c>
      <c r="J13" s="191" t="n">
        <f aca="false">1/7.3246</f>
        <v>0.136526226688147</v>
      </c>
      <c r="K13" s="191" t="n">
        <f aca="false">1/6.9637</f>
        <v>0.143601820871089</v>
      </c>
      <c r="L13" s="191" t="n">
        <f aca="false">1/6.7287</f>
        <v>0.148617117719619</v>
      </c>
      <c r="M13" s="191" t="n">
        <f aca="false">1/6.5159</f>
        <v>0.153470740803266</v>
      </c>
      <c r="N13" s="191" t="n">
        <f aca="false">1/6.9179</f>
        <v>0.144552537619798</v>
      </c>
      <c r="O13" s="192" t="n">
        <f aca="false">1/6.7686</f>
        <v>0.147741039505954</v>
      </c>
      <c r="P13" s="191" t="n">
        <f aca="false">1/6.6633</f>
        <v>0.150075788273078</v>
      </c>
      <c r="Q13" s="191" t="n">
        <f aca="false">1/6.5537</f>
        <v>0.15258556235409</v>
      </c>
      <c r="R13" s="191" t="n">
        <f aca="false">1/6.7821</f>
        <v>0.147446955957594</v>
      </c>
      <c r="S13" s="191" t="n">
        <f aca="false">1/6.4381</f>
        <v>0.155325328901384</v>
      </c>
      <c r="T13" s="191" t="n">
        <f aca="false">1/6.1287</f>
        <v>0.1631667400917</v>
      </c>
      <c r="U13" s="191" t="n">
        <f aca="false">1/6.4575</f>
        <v>0.154858691444057</v>
      </c>
      <c r="V13" s="191" t="n">
        <f aca="false">1/6.5469</f>
        <v>0.152744046800776</v>
      </c>
      <c r="W13" s="191" t="n">
        <f aca="false">1/6.3876</f>
        <v>0.156553322061494</v>
      </c>
      <c r="X13" s="191" t="n">
        <f aca="false">1/6.0558</f>
        <v>0.165130948842432</v>
      </c>
      <c r="Y13" s="191" t="n">
        <f aca="false">1/5.7323</f>
        <v>0.174450046229262</v>
      </c>
      <c r="Z13" s="191" t="n">
        <f aca="false">1/5.9698</f>
        <v>0.16750979932326</v>
      </c>
      <c r="AA13" s="191" t="n">
        <f aca="false">1/6.0161</f>
        <v>0.166220641279234</v>
      </c>
      <c r="AB13" s="191" t="n">
        <f aca="false">1/6.0101</f>
        <v>0.16638658258598</v>
      </c>
      <c r="AC13" s="191" t="n">
        <f aca="false">1/6.1521</f>
        <v>0.162546122462249</v>
      </c>
      <c r="AD13" s="191" t="n">
        <f aca="false">1/6.3314</f>
        <v>0.157942951006097</v>
      </c>
      <c r="AE13" s="191" t="n">
        <f aca="false">1/6.75</f>
        <v>0.148148148148148</v>
      </c>
      <c r="AF13" s="191" t="n">
        <f aca="false">1/6.7035</f>
        <v>0.149175803684642</v>
      </c>
      <c r="AG13" s="191" t="n">
        <f aca="false">1/6.465</f>
        <v>0.154679040989946</v>
      </c>
      <c r="AH13" s="191" t="n">
        <f aca="false">1/6.3578</f>
        <v>0.157287111894051</v>
      </c>
      <c r="AI13" s="191" t="n">
        <f aca="false">1/6.5766</f>
        <v>0.152054252957455</v>
      </c>
      <c r="AJ13" s="191" t="n">
        <f aca="false">1/6.521</f>
        <v>0.153350713080816</v>
      </c>
      <c r="AK13" s="191" t="n">
        <f aca="false">1/6.3591</f>
        <v>0.157254957462534</v>
      </c>
      <c r="AL13" s="191" t="n">
        <f aca="false">1/6.0891</f>
        <v>0.16422788260991</v>
      </c>
      <c r="AM13" s="191" t="n">
        <f aca="false">1/6.1177</f>
        <v>0.163460123902774</v>
      </c>
      <c r="AN13" s="191" t="n">
        <f aca="false">1/6.2544</f>
        <v>0.159887439242773</v>
      </c>
      <c r="AO13" s="191" t="n">
        <f aca="false">1/6.072</f>
        <v>0.164690382081686</v>
      </c>
      <c r="AP13" s="191" t="n">
        <f aca="false">1/6.3199</f>
        <v>0.158230351746072</v>
      </c>
      <c r="AQ13" s="191" t="n">
        <f aca="false">1/6.9549</f>
        <v>0.143783519532991</v>
      </c>
      <c r="AR13" s="191" t="n">
        <f aca="false">1/7.0843</f>
        <v>0.141157206781192</v>
      </c>
      <c r="AS13" s="191" t="n">
        <f aca="false">1/6.9553</f>
        <v>0.143775250528374</v>
      </c>
      <c r="AT13" s="191" t="n">
        <f aca="false">1/7.4098</f>
        <v>0.134956409079867</v>
      </c>
      <c r="AU13" s="191" t="n">
        <f aca="false">1/7.6492</f>
        <v>0.130732625634053</v>
      </c>
      <c r="AV13" s="191" t="n">
        <f aca="false">1/7.2586</f>
        <v>0.137767613589397</v>
      </c>
      <c r="AW13" s="191" t="n">
        <f aca="false">1/7.0406</f>
        <v>0.142033349430446</v>
      </c>
      <c r="AX13" s="191" t="n">
        <f aca="false">1/7.1838</f>
        <v>0.139202093599488</v>
      </c>
      <c r="AY13" s="191" t="n">
        <f aca="false">1/7.1698</f>
        <v>0.139473904432481</v>
      </c>
      <c r="AZ13" s="191" t="n">
        <f aca="false">1/7.3514</f>
        <v>0.136028511576026</v>
      </c>
      <c r="BA13" s="191" t="n">
        <f aca="false">1/7.1216</f>
        <v>0.140417883621658</v>
      </c>
      <c r="BB13" s="193" t="n">
        <f aca="false">1/7.0187</f>
        <v>0.142476526992178</v>
      </c>
      <c r="BC13" s="193" t="n">
        <f aca="false">1/7.1718</f>
        <v>0.139435009342146</v>
      </c>
      <c r="BD13" s="193" t="n">
        <f aca="false">1/6.973</f>
        <v>0.143410296859315</v>
      </c>
      <c r="BE13" s="193" t="n">
        <f aca="false">1/7.2334</f>
        <v>0.138247573755081</v>
      </c>
      <c r="BF13" s="193" t="n">
        <f aca="false">1/7.1282</f>
        <v>0.140287870710698</v>
      </c>
      <c r="BG13" s="193" t="n">
        <f aca="false">1/6.7729</f>
        <v>0.147647241211298</v>
      </c>
      <c r="BH13" s="193" t="n">
        <f aca="false">1/6.701</f>
        <v>0.149231457991345</v>
      </c>
      <c r="BI13" s="193" t="n">
        <f aca="false">1/6.8271</f>
        <v>0.146475077265603</v>
      </c>
      <c r="BJ13" s="193" t="n">
        <f aca="false">1/6.9871</f>
        <v>0.143120894219347</v>
      </c>
      <c r="BK13" s="193" t="n">
        <f aca="false">1/7.6386</f>
        <v>0.130914041840128</v>
      </c>
      <c r="BL13" s="193" t="n">
        <f aca="false">1/7.9799</f>
        <v>0.125314853569594</v>
      </c>
      <c r="BM13" s="193" t="n">
        <f aca="false">1/7.7933</f>
        <v>0.12831534779875</v>
      </c>
      <c r="BN13" s="193" t="n">
        <f aca="false">1/7.6238</f>
        <v>0.131168183845326</v>
      </c>
      <c r="BO13" s="193" t="n">
        <f aca="false">1/7.9188</f>
        <v>0.126281759862605</v>
      </c>
      <c r="BP13" s="193" t="n">
        <f aca="false">1/7.6393</f>
        <v>0.130902045998979</v>
      </c>
      <c r="BQ13" s="193" t="n">
        <f aca="false">1/7.6578</f>
        <v>0.130585807934394</v>
      </c>
      <c r="BR13" s="193" t="n">
        <f aca="false">1/8.0472</f>
        <v>0.124266825728204</v>
      </c>
      <c r="BS13" s="193" t="n">
        <f aca="false">1/9.6715</f>
        <v>0.103396577573282</v>
      </c>
      <c r="BT13" s="193" t="n">
        <f aca="false">1/10.1177</f>
        <v>0.0988366921335877</v>
      </c>
      <c r="BU13" s="188" t="n">
        <f aca="false">1/9.9456</f>
        <v>0.100546975546976</v>
      </c>
      <c r="BV13" s="188" t="n">
        <f aca="false">1/9.897</f>
        <v>0.101040719409922</v>
      </c>
      <c r="BW13" s="189" t="n">
        <f aca="false">1/10.006</f>
        <v>0.0999400359784129</v>
      </c>
      <c r="BX13" s="189" t="n">
        <f aca="false">1/9.9932</f>
        <v>0.100068046271465</v>
      </c>
      <c r="BY13" s="189" t="n">
        <f aca="false">1/9.018</f>
        <v>0.110889332446219</v>
      </c>
      <c r="BZ13" s="189" t="n">
        <f aca="false">1/8.3723</f>
        <v>0.119441491585347</v>
      </c>
      <c r="CA13" s="189" t="n">
        <v>0.124195831987878</v>
      </c>
      <c r="CB13" s="189" t="n">
        <f aca="false">1/7.9513</f>
        <v>0.125765598078302</v>
      </c>
      <c r="CC13" s="189" t="n">
        <f aca="false">1/7.9415</f>
        <v>0.12592079581943</v>
      </c>
      <c r="CD13" s="189" t="n">
        <f aca="false">1/7.5235</f>
        <v>0.132916860503755</v>
      </c>
      <c r="CE13" s="189" t="n">
        <f aca="false">1/7.5235</f>
        <v>0.132916860503755</v>
      </c>
      <c r="CF13" s="189" t="n">
        <f aca="false">1/7.5235</f>
        <v>0.132916860503755</v>
      </c>
      <c r="CG13" s="189" t="n">
        <f aca="false">1/CG12</f>
        <v>0.133522044489545</v>
      </c>
      <c r="CH13" s="189" t="n">
        <f aca="false">1/CH12</f>
        <v>0.134179559085969</v>
      </c>
      <c r="CI13" s="189" t="n">
        <v>0.1289</v>
      </c>
      <c r="CJ13" s="189" t="n">
        <v>0.1347</v>
      </c>
      <c r="CK13" s="189" t="n">
        <v>0.1362</v>
      </c>
      <c r="CL13" s="189" t="n">
        <v>0.131006655138081</v>
      </c>
      <c r="CM13" s="189" t="n">
        <v>0.130765106638944</v>
      </c>
      <c r="CN13" s="189" t="n">
        <v>0.132506492818148</v>
      </c>
      <c r="CO13" s="189" t="n">
        <v>0.137036986282598</v>
      </c>
      <c r="CP13" s="189" t="n">
        <v>0.140077602992058</v>
      </c>
      <c r="CQ13" s="189" t="n">
        <v>0.144556716827847</v>
      </c>
    </row>
    <row r="14" customFormat="false" ht="20.1" hidden="true" customHeight="true" outlineLevel="0" collapsed="false">
      <c r="B14" s="163" t="s">
        <v>113</v>
      </c>
      <c r="C14" s="164"/>
      <c r="D14" s="164"/>
      <c r="E14" s="164"/>
      <c r="F14" s="185"/>
      <c r="G14" s="185"/>
      <c r="H14" s="185"/>
      <c r="I14" s="166"/>
      <c r="J14" s="166"/>
      <c r="K14" s="166"/>
      <c r="L14" s="166"/>
      <c r="M14" s="167"/>
      <c r="N14" s="166"/>
      <c r="O14" s="168"/>
      <c r="P14" s="169"/>
      <c r="Q14" s="166"/>
      <c r="R14" s="169"/>
      <c r="S14" s="169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8"/>
      <c r="BV14" s="188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</row>
    <row r="15" customFormat="false" ht="20.1" hidden="false" customHeight="true" outlineLevel="0" collapsed="false">
      <c r="B15" s="163" t="s">
        <v>114</v>
      </c>
      <c r="C15" s="190"/>
      <c r="D15" s="190" t="n">
        <f aca="false">1/12.7437</f>
        <v>0.0784701460329418</v>
      </c>
      <c r="E15" s="190" t="n">
        <f aca="false">1/12.124</f>
        <v>0.0824810293632464</v>
      </c>
      <c r="F15" s="191" t="n">
        <f aca="false">1/12.4393</f>
        <v>0.0803903756642255</v>
      </c>
      <c r="G15" s="191" t="n">
        <f aca="false">1/13.1219</f>
        <v>0.0762084759066904</v>
      </c>
      <c r="H15" s="191" t="n">
        <f aca="false">1/12.26</f>
        <v>0.0815660685154976</v>
      </c>
      <c r="I15" s="191" t="n">
        <f aca="false">1/11.7868</f>
        <v>0.0848406692231988</v>
      </c>
      <c r="J15" s="191" t="n">
        <f aca="false">1/11.702</f>
        <v>0.0854554776961203</v>
      </c>
      <c r="K15" s="191" t="n">
        <f aca="false">1/11.6744</f>
        <v>0.0856575070239156</v>
      </c>
      <c r="L15" s="191" t="n">
        <f aca="false">1/11.3692</f>
        <v>0.0879569362839954</v>
      </c>
      <c r="M15" s="191" t="n">
        <f aca="false">1/11.3073</f>
        <v>0.0884384424221521</v>
      </c>
      <c r="N15" s="191" t="n">
        <f aca="false">1/12.5935</f>
        <v>0.0794060427998571</v>
      </c>
      <c r="O15" s="192" t="n">
        <f aca="false">1/12.6411</f>
        <v>0.0791070397354661</v>
      </c>
      <c r="P15" s="191" t="n">
        <f aca="false">1/12.1204</f>
        <v>0.0825055278703673</v>
      </c>
      <c r="Q15" s="191" t="n">
        <f aca="false">1/11.8224</f>
        <v>0.0845851942076059</v>
      </c>
      <c r="R15" s="191" t="n">
        <f aca="false">1/12.1262</f>
        <v>0.0824660652141644</v>
      </c>
      <c r="S15" s="191" t="n">
        <f aca="false">1/11.7619</f>
        <v>0.0850202773361447</v>
      </c>
      <c r="T15" s="191" t="n">
        <f aca="false">1/11.2923</f>
        <v>0.088555918634822</v>
      </c>
      <c r="U15" s="191" t="n">
        <f aca="false">1/11.7446</f>
        <v>0.0851455136828841</v>
      </c>
      <c r="V15" s="191" t="n">
        <f aca="false">1/11.736</f>
        <v>0.0852079072937969</v>
      </c>
      <c r="W15" s="191" t="n">
        <f aca="false">1/11.5461</f>
        <v>0.0866093312893531</v>
      </c>
      <c r="X15" s="191" t="n">
        <f aca="false">1/11.2483</f>
        <v>0.0889023230177004</v>
      </c>
      <c r="Y15" s="191" t="n">
        <f aca="false">1/11.601</f>
        <v>0.0861994655633135</v>
      </c>
      <c r="Z15" s="191" t="n">
        <f aca="false">1/11.2168</f>
        <v>0.0891519863062549</v>
      </c>
      <c r="AA15" s="191" t="n">
        <f aca="false">1/11.3535</f>
        <v>0.0880785660809442</v>
      </c>
      <c r="AB15" s="191" t="n">
        <f aca="false">1/11.8847</f>
        <v>0.084141795754205</v>
      </c>
      <c r="AC15" s="191" t="n">
        <f aca="false">1/11.6567</f>
        <v>0.0857875728122024</v>
      </c>
      <c r="AD15" s="191" t="n">
        <f aca="false">1/11.7446</f>
        <v>0.0851455136828841</v>
      </c>
      <c r="AE15" s="191" t="n">
        <f aca="false">1/12.282</f>
        <v>0.0814199641752158</v>
      </c>
      <c r="AF15" s="191" t="n">
        <f aca="false">1/11.7407</f>
        <v>0.08517379713305</v>
      </c>
      <c r="AG15" s="191" t="n">
        <f aca="false">1/11.5992</f>
        <v>0.0862128422649838</v>
      </c>
      <c r="AH15" s="191" t="n">
        <f aca="false">1/11.4978</f>
        <v>0.0869731600827985</v>
      </c>
      <c r="AI15" s="191" t="n">
        <f aca="false">1/11.5989</f>
        <v>0.0862150721189078</v>
      </c>
      <c r="AJ15" s="191" t="n">
        <f aca="false">1/11.2213</f>
        <v>0.0891162343044032</v>
      </c>
      <c r="AK15" s="191" t="n">
        <f aca="false">1/11.1059</f>
        <v>0.0900422298057789</v>
      </c>
      <c r="AL15" s="191" t="n">
        <f aca="false">1/10.7529</f>
        <v>0.0929981679360917</v>
      </c>
      <c r="AM15" s="191" t="n">
        <f aca="false">1/10.6948</f>
        <v>0.0935033848225306</v>
      </c>
      <c r="AN15" s="191" t="n">
        <f aca="false">1/10.907</f>
        <v>0.0916842394792335</v>
      </c>
      <c r="AO15" s="191" t="n">
        <f aca="false">1/10.7206</f>
        <v>0.0932783612857489</v>
      </c>
      <c r="AP15" s="191" t="n">
        <f aca="false">1/11.806</f>
        <v>0.0847026935456548</v>
      </c>
      <c r="AQ15" s="191" t="n">
        <f aca="false">1/12.8291</f>
        <v>0.0779477905698763</v>
      </c>
      <c r="AR15" s="191" t="n">
        <f aca="false">1/13.0643</f>
        <v>0.0765444761678774</v>
      </c>
      <c r="AS15" s="191" t="n">
        <f aca="false">1/13.1608</f>
        <v>0.0759832229043827</v>
      </c>
      <c r="AT15" s="191" t="n">
        <f aca="false">1/13.9706</f>
        <v>0.0715788870914635</v>
      </c>
      <c r="AU15" s="191" t="n">
        <f aca="false">1/14.3415</f>
        <v>0.069727713279643</v>
      </c>
      <c r="AV15" s="191" t="n">
        <f aca="false">1/13.8728</f>
        <v>0.0720835015281702</v>
      </c>
      <c r="AW15" s="191" t="n">
        <f aca="false">1/13.8362</f>
        <v>0.0722741793266938</v>
      </c>
      <c r="AX15" s="191" t="n">
        <f aca="false">1/14.0828</f>
        <v>0.0710086062430767</v>
      </c>
      <c r="AY15" s="191" t="n">
        <f aca="false">1/14.0398</f>
        <v>0.0712260858416787</v>
      </c>
      <c r="AZ15" s="191" t="n">
        <f aca="false">1/14.3044</f>
        <v>0.0699085596040379</v>
      </c>
      <c r="BA15" s="191" t="n">
        <f aca="false">1/14.1669</f>
        <v>0.0705870726835087</v>
      </c>
      <c r="BB15" s="193" t="n">
        <f aca="false">1/13.9229</f>
        <v>0.0718241171020405</v>
      </c>
      <c r="BC15" s="193" t="n">
        <f aca="false">1/14.2416</f>
        <v>0.0702168295697113</v>
      </c>
      <c r="BD15" s="193" t="n">
        <f aca="false">1/14.1833</f>
        <v>0.0705054535968357</v>
      </c>
      <c r="BE15" s="193" t="n">
        <f aca="false">1/14.525</f>
        <v>0.0688468158347676</v>
      </c>
      <c r="BF15" s="193" t="n">
        <f aca="false">1/14.3767</f>
        <v>0.0695569915210027</v>
      </c>
      <c r="BG15" s="193" t="n">
        <f aca="false">1/13.8408</f>
        <v>0.0722501589503497</v>
      </c>
      <c r="BH15" s="193" t="n">
        <f aca="false">1/13.8896</f>
        <v>0.071996313788734</v>
      </c>
      <c r="BI15" s="193" t="n">
        <f aca="false">1/13.8016</f>
        <v>0.0724553674936239</v>
      </c>
      <c r="BJ15" s="193" t="n">
        <f aca="false">1/13.7527</f>
        <v>0.0727129945392541</v>
      </c>
      <c r="BK15" s="193" t="n">
        <f aca="false">1/15.0048</f>
        <v>0.0666453401578162</v>
      </c>
      <c r="BL15" s="193" t="n">
        <f aca="false">1/15.9805</f>
        <v>0.0625762648227527</v>
      </c>
      <c r="BM15" s="193" t="n">
        <f aca="false">1/15.4224</f>
        <v>0.0648407511152609</v>
      </c>
      <c r="BN15" s="193" t="n">
        <f aca="false">1/14.97</f>
        <v>0.0668002672010688</v>
      </c>
      <c r="BO15" s="193" t="n">
        <f aca="false">1/15.5595</f>
        <v>0.0642694173977313</v>
      </c>
      <c r="BP15" s="193" t="n">
        <f aca="false">1/15.1886</f>
        <v>0.0658388528238284</v>
      </c>
      <c r="BQ15" s="193" t="n">
        <f aca="false">1/14.4731</f>
        <v>0.0690936979638087</v>
      </c>
      <c r="BR15" s="193" t="n">
        <f aca="false">1/14.4452</f>
        <v>0.0692271481184061</v>
      </c>
      <c r="BS15" s="193" t="n">
        <f aca="false">1/16.3843</f>
        <v>0.0610340386833737</v>
      </c>
      <c r="BT15" s="193" t="n">
        <f aca="false">1/15.5129</f>
        <v>0.0644624796137408</v>
      </c>
      <c r="BU15" s="188" t="n">
        <f aca="false">1/14.8107</f>
        <v>0.0675187533337384</v>
      </c>
      <c r="BV15" s="188" t="n">
        <f aca="false">1/14.2861</f>
        <v>0.0699981100510286</v>
      </c>
      <c r="BW15" s="189" t="n">
        <f aca="false">1/14.4064</f>
        <v>0.0694135939582408</v>
      </c>
      <c r="BX15" s="189" t="n">
        <f aca="false">1/14.2015</f>
        <v>0.0704150969967961</v>
      </c>
      <c r="BY15" s="189" t="n">
        <f aca="false">1/13.2668</f>
        <v>0.0753761268730968</v>
      </c>
      <c r="BZ15" s="189" t="n">
        <f aca="false">1/12.91</f>
        <v>0.0774593338497289</v>
      </c>
      <c r="CA15" s="189" t="n">
        <v>0.0758627491143024</v>
      </c>
      <c r="CB15" s="189" t="n">
        <f aca="false">1/13.0024</f>
        <v>0.076908878360918</v>
      </c>
      <c r="CC15" s="189" t="n">
        <f aca="false">1/13.1249</f>
        <v>0.0761910566937653</v>
      </c>
      <c r="CD15" s="189" t="n">
        <f aca="false">1/12.2854</f>
        <v>0.0813974310970746</v>
      </c>
      <c r="CE15" s="189" t="n">
        <f aca="false">1/12.2854</f>
        <v>0.0813974310970746</v>
      </c>
      <c r="CF15" s="189" t="n">
        <f aca="false">1/12.45388</f>
        <v>0.0802962610848989</v>
      </c>
      <c r="CG15" s="189" t="n">
        <f aca="false">1/12.1653</f>
        <v>0.0822010143605172</v>
      </c>
      <c r="CH15" s="189" t="n">
        <f aca="false">1/12.0599</f>
        <v>0.0829194271925969</v>
      </c>
      <c r="CI15" s="189" t="n">
        <v>0.0834</v>
      </c>
      <c r="CJ15" s="189" t="n">
        <v>0.0895</v>
      </c>
      <c r="CK15" s="189" t="n">
        <v>0.0888</v>
      </c>
      <c r="CL15" s="189" t="n">
        <v>0.0892968763952637</v>
      </c>
      <c r="CM15" s="189" t="n">
        <v>0.0887067443737747</v>
      </c>
      <c r="CN15" s="189" t="n">
        <v>0.086721243235743</v>
      </c>
      <c r="CO15" s="189" t="n">
        <v>0.0875702751458045</v>
      </c>
      <c r="CP15" s="189" t="n">
        <v>0.0900333123255605</v>
      </c>
      <c r="CQ15" s="189" t="n">
        <v>0.0911984386827298</v>
      </c>
    </row>
    <row r="16" customFormat="false" ht="20.1" hidden="false" customHeight="true" outlineLevel="0" collapsed="false">
      <c r="B16" s="163" t="s">
        <v>115</v>
      </c>
      <c r="C16" s="190"/>
      <c r="D16" s="190" t="n">
        <f aca="false">1/0.0679</f>
        <v>14.7275405007364</v>
      </c>
      <c r="E16" s="190" t="n">
        <f aca="false">1/0.0642</f>
        <v>15.5763239875389</v>
      </c>
      <c r="F16" s="191" t="n">
        <f aca="false">1/0.0654</f>
        <v>15.2905198776758</v>
      </c>
      <c r="G16" s="191" t="n">
        <f aca="false">1/0.0668</f>
        <v>14.9700598802395</v>
      </c>
      <c r="H16" s="191" t="n">
        <f aca="false">1/0.0636</f>
        <v>15.7232704402516</v>
      </c>
      <c r="I16" s="191" t="n">
        <f aca="false">1/0.0622</f>
        <v>16.0771704180064</v>
      </c>
      <c r="J16" s="191" t="n">
        <f aca="false">1/0.0636</f>
        <v>15.7232704402516</v>
      </c>
      <c r="K16" s="191" t="n">
        <f aca="false">1/0.0636</f>
        <v>15.7232704402516</v>
      </c>
      <c r="L16" s="191" t="n">
        <f aca="false">1/0.0616</f>
        <v>16.2337662337662</v>
      </c>
      <c r="M16" s="191" t="n">
        <f aca="false">1/0.0604</f>
        <v>16.5562913907285</v>
      </c>
      <c r="N16" s="191" t="n">
        <f aca="false">1/0.065</f>
        <v>15.3846153846154</v>
      </c>
      <c r="O16" s="192" t="n">
        <f aca="false">1/0.0695</f>
        <v>14.3884892086331</v>
      </c>
      <c r="P16" s="191" t="n">
        <f aca="false">1/0.0611</f>
        <v>16.366612111293</v>
      </c>
      <c r="Q16" s="191" t="n">
        <f aca="false">1/0.061</f>
        <v>16.3934426229508</v>
      </c>
      <c r="R16" s="191" t="n">
        <f aca="false">1/0.0606</f>
        <v>16.5016501650165</v>
      </c>
      <c r="S16" s="191" t="n">
        <f aca="false">1/0.0588</f>
        <v>17.0068027210884</v>
      </c>
      <c r="T16" s="191" t="n">
        <f aca="false">1/0.0561</f>
        <v>17.825311942959</v>
      </c>
      <c r="U16" s="191" t="n">
        <f aca="false">1/0.0505</f>
        <v>19.8019801980198</v>
      </c>
      <c r="V16" s="191" t="n">
        <f aca="false">1/0.0595</f>
        <v>16.8067226890756</v>
      </c>
      <c r="W16" s="191" t="n">
        <f aca="false">1/0.0587</f>
        <v>17.0357751277683</v>
      </c>
      <c r="X16" s="191" t="n">
        <f aca="false">1/0.0578</f>
        <v>17.3010380622837</v>
      </c>
      <c r="Y16" s="191" t="n">
        <f aca="false">1/0.052</f>
        <v>19.2307692307692</v>
      </c>
      <c r="Z16" s="191" t="n">
        <f aca="false">1/0.0578</f>
        <v>17.3010380622837</v>
      </c>
      <c r="AA16" s="191" t="n">
        <f aca="false">1/0.0574</f>
        <v>17.4216027874564</v>
      </c>
      <c r="AB16" s="191" t="n">
        <f aca="false">1/0.0572</f>
        <v>17.4825174825175</v>
      </c>
      <c r="AC16" s="191" t="n">
        <f aca="false">1/0.0572</f>
        <v>17.4825174825175</v>
      </c>
      <c r="AD16" s="191" t="n">
        <f aca="false">1/0.0594</f>
        <v>16.8350168350168</v>
      </c>
      <c r="AE16" s="191" t="n">
        <f aca="false">1/0.0621</f>
        <v>16.1030595813205</v>
      </c>
      <c r="AF16" s="191" t="n">
        <f aca="false">1/0.0599</f>
        <v>16.6944908180301</v>
      </c>
      <c r="AG16" s="191" t="n">
        <f aca="false">1/0.0585</f>
        <v>17.0940170940171</v>
      </c>
      <c r="AH16" s="191" t="n">
        <f aca="false">1/0.0573</f>
        <v>17.4520069808028</v>
      </c>
      <c r="AI16" s="191" t="n">
        <f aca="false">1/0.0573</f>
        <v>17.4520069808028</v>
      </c>
      <c r="AJ16" s="191" t="n">
        <f aca="false">1/0.0545</f>
        <v>18.348623853211</v>
      </c>
      <c r="AK16" s="191" t="n">
        <f aca="false">1/0.0536</f>
        <v>18.6567164179105</v>
      </c>
      <c r="AL16" s="191" t="n">
        <f aca="false">1/0.0528</f>
        <v>18.9393939393939</v>
      </c>
      <c r="AM16" s="191" t="n">
        <f aca="false">1/0.0519</f>
        <v>19.2678227360308</v>
      </c>
      <c r="AN16" s="191" t="n">
        <f aca="false">1/0.0533</f>
        <v>18.7617260787993</v>
      </c>
      <c r="AO16" s="191" t="n">
        <f aca="false">1/0.0518</f>
        <v>19.3050193050193</v>
      </c>
      <c r="AP16" s="191" t="n">
        <f aca="false">1/0.0566</f>
        <v>17.6678445229682</v>
      </c>
      <c r="AQ16" s="191" t="n">
        <f aca="false">1/0.0607</f>
        <v>16.4744645799012</v>
      </c>
      <c r="AR16" s="191" t="n">
        <f aca="false">1/0.0613</f>
        <v>16.3132137030995</v>
      </c>
      <c r="AS16" s="191" t="n">
        <f aca="false">1/0.06</f>
        <v>16.6666666666667</v>
      </c>
      <c r="AT16" s="191" t="n">
        <f aca="false">1/0.0633</f>
        <v>15.7977883096367</v>
      </c>
      <c r="AU16" s="191" t="n">
        <f aca="false">1/0.0645</f>
        <v>15.5038759689922</v>
      </c>
      <c r="AV16" s="191" t="n">
        <f aca="false">1/0.0619</f>
        <v>16.1550888529887</v>
      </c>
      <c r="AW16" s="191" t="n">
        <f aca="false">1/0.0601</f>
        <v>16.6389351081531</v>
      </c>
      <c r="AX16" s="191" t="n">
        <f aca="false">1/0.0597</f>
        <v>16.750418760469</v>
      </c>
      <c r="AY16" s="191" t="n">
        <f aca="false">1/0.0595</f>
        <v>16.8067226890756</v>
      </c>
      <c r="AZ16" s="191" t="n">
        <f aca="false">1/0.0627</f>
        <v>15.9489633173844</v>
      </c>
      <c r="BA16" s="191" t="n">
        <f aca="false">1/0.06</f>
        <v>16.6666666666667</v>
      </c>
      <c r="BB16" s="193" t="n">
        <f aca="false">1/0.0581</f>
        <v>17.2117039586919</v>
      </c>
      <c r="BC16" s="193" t="n">
        <f aca="false">1/0.0585</f>
        <v>17.0940170940171</v>
      </c>
      <c r="BD16" s="193" t="n">
        <f aca="false">1/0.0574</f>
        <v>17.4216027874564</v>
      </c>
      <c r="BE16" s="193" t="n">
        <f aca="false">1/0.062</f>
        <v>16.1290322580645</v>
      </c>
      <c r="BF16" s="193" t="n">
        <f aca="false">1/0.062</f>
        <v>16.1290322580645</v>
      </c>
      <c r="BG16" s="193" t="n">
        <f aca="false">1/0.0585</f>
        <v>17.0940170940171</v>
      </c>
      <c r="BH16" s="193" t="n">
        <f aca="false">1/0.0603</f>
        <v>16.5837479270315</v>
      </c>
      <c r="BI16" s="193" t="n">
        <f aca="false">1/0.0609</f>
        <v>16.4203612479475</v>
      </c>
      <c r="BJ16" s="193" t="n">
        <f aca="false">1/0.0647</f>
        <v>15.4559505409583</v>
      </c>
      <c r="BK16" s="193" t="n">
        <f aca="false">1/0.0713</f>
        <v>14.0252454417952</v>
      </c>
      <c r="BL16" s="193" t="n">
        <f aca="false">1/0.0791</f>
        <v>12.6422250316056</v>
      </c>
      <c r="BM16" s="193" t="n">
        <f aca="false">1/0.0761</f>
        <v>13.1406044678055</v>
      </c>
      <c r="BN16" s="193" t="n">
        <f aca="false">1/0.0732</f>
        <v>13.6612021857924</v>
      </c>
      <c r="BO16" s="193" t="n">
        <f aca="false">1/0.0742</f>
        <v>13.4770889487871</v>
      </c>
      <c r="BP16" s="193" t="n">
        <f aca="false">1/0.0716</f>
        <v>13.9664804469274</v>
      </c>
      <c r="BQ16" s="193" t="n">
        <f aca="false">1/0.0701</f>
        <v>14.265335235378</v>
      </c>
      <c r="BR16" s="193" t="n">
        <f aca="false">1/0.0754</f>
        <v>13.262599469496</v>
      </c>
      <c r="BS16" s="193" t="n">
        <f aca="false">1/0.0964</f>
        <v>10.3734439834025</v>
      </c>
      <c r="BT16" s="193" t="n">
        <f aca="false">1/0.1044</f>
        <v>9.57854406130268</v>
      </c>
      <c r="BU16" s="188" t="n">
        <f aca="false">1/0.1091</f>
        <v>9.16590284142988</v>
      </c>
      <c r="BV16" s="188" t="n">
        <f aca="false">1/0.1095</f>
        <v>9.1324200913242</v>
      </c>
      <c r="BW16" s="189" t="n">
        <f aca="false">1/0.1083</f>
        <v>9.23361034164358</v>
      </c>
      <c r="BX16" s="189" t="n">
        <f aca="false">1/0.1023</f>
        <v>9.77517106549365</v>
      </c>
      <c r="BY16" s="189" t="n">
        <f aca="false">1/0.0913</f>
        <v>10.9529025191676</v>
      </c>
      <c r="BZ16" s="189" t="n">
        <f aca="false">1/0.0866</f>
        <v>11.5473441108545</v>
      </c>
      <c r="CA16" s="189" t="n">
        <v>11.9904076738609</v>
      </c>
      <c r="CB16" s="189" t="n">
        <f aca="false">1/0.0841</f>
        <v>11.8906064209275</v>
      </c>
      <c r="CC16" s="189" t="n">
        <f aca="false">1/0.0838</f>
        <v>11.9331742243437</v>
      </c>
      <c r="CD16" s="189" t="n">
        <f aca="false">1/0.0823</f>
        <v>12.1506682867558</v>
      </c>
      <c r="CE16" s="189" t="n">
        <f aca="false">1/0.0823</f>
        <v>12.1506682867558</v>
      </c>
      <c r="CF16" s="189" t="n">
        <v>11.8811</v>
      </c>
      <c r="CG16" s="189" t="n">
        <v>11.976</v>
      </c>
      <c r="CH16" s="189" t="n">
        <v>12.2549</v>
      </c>
      <c r="CI16" s="189" t="n">
        <v>11.7786</v>
      </c>
      <c r="CJ16" s="189" t="n">
        <v>12.1951</v>
      </c>
      <c r="CK16" s="189" t="n">
        <v>12.7065</v>
      </c>
      <c r="CL16" s="189" t="n">
        <v>12.0772946859903</v>
      </c>
      <c r="CM16" s="189" t="n">
        <v>11.8764845605701</v>
      </c>
      <c r="CN16" s="189" t="n">
        <v>11.6144018583043</v>
      </c>
      <c r="CO16" s="189" t="n">
        <v>11.7096018735363</v>
      </c>
      <c r="CP16" s="189" t="n">
        <v>11.8203309692671</v>
      </c>
      <c r="CQ16" s="189" t="n">
        <v>11.8203309692671</v>
      </c>
    </row>
    <row r="17" customFormat="false" ht="20.1" hidden="true" customHeight="true" outlineLevel="0" collapsed="false">
      <c r="B17" s="163" t="s">
        <v>115</v>
      </c>
      <c r="C17" s="194"/>
      <c r="D17" s="194"/>
      <c r="E17" s="194"/>
      <c r="F17" s="166"/>
      <c r="G17" s="166"/>
      <c r="H17" s="166"/>
      <c r="I17" s="166"/>
      <c r="J17" s="166"/>
      <c r="K17" s="166"/>
      <c r="L17" s="166"/>
      <c r="M17" s="166"/>
      <c r="N17" s="166"/>
      <c r="O17" s="168"/>
      <c r="P17" s="169"/>
      <c r="Q17" s="166"/>
      <c r="R17" s="169"/>
      <c r="S17" s="169"/>
      <c r="T17" s="169"/>
      <c r="U17" s="169"/>
      <c r="V17" s="169"/>
      <c r="W17" s="169"/>
      <c r="X17" s="169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93" t="n">
        <f aca="false">1/0.0742</f>
        <v>13.4770889487871</v>
      </c>
      <c r="BP17" s="193" t="n">
        <f aca="false">1/0.0716</f>
        <v>13.9664804469274</v>
      </c>
      <c r="BQ17" s="193" t="n">
        <f aca="false">1/0.0701</f>
        <v>14.265335235378</v>
      </c>
      <c r="BR17" s="193" t="n">
        <f aca="false">1/0.0754</f>
        <v>13.262599469496</v>
      </c>
      <c r="BS17" s="193" t="n">
        <f aca="false">1/0.0964</f>
        <v>10.3734439834025</v>
      </c>
      <c r="BT17" s="193" t="n">
        <f aca="false">1/0.1044</f>
        <v>9.57854406130268</v>
      </c>
      <c r="BU17" s="188" t="n">
        <f aca="false">1/0.1091</f>
        <v>9.16590284142988</v>
      </c>
      <c r="BV17" s="188" t="n">
        <f aca="false">1/0.1095</f>
        <v>9.1324200913242</v>
      </c>
      <c r="BW17" s="189" t="n">
        <f aca="false">1/0.1083</f>
        <v>9.23361034164358</v>
      </c>
      <c r="BX17" s="189" t="n">
        <f aca="false">1/0.1023</f>
        <v>9.77517106549365</v>
      </c>
      <c r="BY17" s="189" t="n">
        <f aca="false">1/0.0913</f>
        <v>10.9529025191676</v>
      </c>
      <c r="BZ17" s="189" t="n">
        <f aca="false">1/0.0866</f>
        <v>11.5473441108545</v>
      </c>
      <c r="CA17" s="189" t="n">
        <v>12.9904076738609</v>
      </c>
      <c r="CB17" s="189" t="n">
        <f aca="false">1/0.0841</f>
        <v>11.8906064209275</v>
      </c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</row>
    <row r="18" customFormat="false" ht="20.1" hidden="false" customHeight="true" outlineLevel="0" collapsed="false">
      <c r="B18" s="195" t="s">
        <v>116</v>
      </c>
      <c r="C18" s="196"/>
      <c r="D18" s="196"/>
      <c r="E18" s="197"/>
      <c r="F18" s="198"/>
      <c r="G18" s="198"/>
      <c r="H18" s="198"/>
      <c r="I18" s="199"/>
      <c r="J18" s="199"/>
      <c r="K18" s="198"/>
      <c r="L18" s="198"/>
      <c r="M18" s="200"/>
      <c r="N18" s="199"/>
      <c r="O18" s="200"/>
      <c r="P18" s="201"/>
      <c r="Q18" s="198"/>
      <c r="R18" s="201"/>
      <c r="S18" s="201"/>
      <c r="T18" s="202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169"/>
      <c r="BK18" s="169"/>
      <c r="BL18" s="169"/>
      <c r="BM18" s="169"/>
      <c r="BN18" s="169"/>
      <c r="BO18" s="193"/>
      <c r="BP18" s="193" t="n">
        <f aca="false">1/12.0494</f>
        <v>0.0829916842332398</v>
      </c>
      <c r="BQ18" s="193" t="n">
        <f aca="false">1/11.4757</f>
        <v>0.0871406537291843</v>
      </c>
      <c r="BR18" s="193" t="n">
        <f aca="false">1/11.5514</f>
        <v>0.0865695932960507</v>
      </c>
      <c r="BS18" s="193" t="n">
        <f aca="false">1/12.9051</f>
        <v>0.0774887447598237</v>
      </c>
      <c r="BT18" s="193" t="n">
        <f aca="false">1/12.881</f>
        <v>0.0776337240897446</v>
      </c>
      <c r="BU18" s="188" t="n">
        <f aca="false">1/13.3723</f>
        <v>0.0747814512088422</v>
      </c>
      <c r="BV18" s="188" t="n">
        <f aca="false">1/13.13</f>
        <v>0.0761614623000762</v>
      </c>
      <c r="BW18" s="189" t="n">
        <f aca="false">1/12.8058</f>
        <v>0.0780896156429118</v>
      </c>
      <c r="BX18" s="189" t="n">
        <f aca="false">1/13.0511</f>
        <v>0.0766218939399744</v>
      </c>
      <c r="BY18" s="189" t="n">
        <f aca="false">1/11.9135</f>
        <v>0.0839383892223108</v>
      </c>
      <c r="BZ18" s="189" t="n">
        <f aca="false">1/11.4253</f>
        <v>0.0875250540467209</v>
      </c>
      <c r="CA18" s="189" t="n">
        <f aca="false">1/11.2957</f>
        <v>0.0885292633479997</v>
      </c>
      <c r="CB18" s="189" t="n">
        <f aca="false">1/11.1974</f>
        <v>0.0893064461392823</v>
      </c>
      <c r="CC18" s="189" t="n">
        <f aca="false">1/11.3256</f>
        <v>0.0882955428409974</v>
      </c>
      <c r="CD18" s="189" t="n">
        <f aca="false">1/10.9465</f>
        <v>0.0913534006303385</v>
      </c>
      <c r="CE18" s="189" t="n">
        <f aca="false">1/10.9465</f>
        <v>0.0913534006303385</v>
      </c>
      <c r="CF18" s="189" t="n">
        <f aca="false">1/11.19337</f>
        <v>0.0893385995459812</v>
      </c>
      <c r="CG18" s="189" t="n">
        <v>0.0914</v>
      </c>
      <c r="CH18" s="189" t="n">
        <v>0.0939</v>
      </c>
      <c r="CI18" s="189" t="n">
        <v>0.0953</v>
      </c>
      <c r="CJ18" s="189" t="n">
        <v>0.0992</v>
      </c>
      <c r="CK18" s="189" t="n">
        <v>0.1015</v>
      </c>
      <c r="CL18" s="189" t="n">
        <v>0.104142800608194</v>
      </c>
      <c r="CM18" s="189" t="n">
        <v>0.10712028536844</v>
      </c>
      <c r="CN18" s="189" t="n">
        <v>0.103754889449165</v>
      </c>
      <c r="CO18" s="189" t="n">
        <v>0.106280090550637</v>
      </c>
      <c r="CP18" s="189" t="n">
        <v>0.107413693097596</v>
      </c>
      <c r="CQ18" s="189" t="n">
        <v>0.104012814378731</v>
      </c>
    </row>
    <row r="19" customFormat="false" ht="20.1" hidden="false" customHeight="true" outlineLevel="0" collapsed="false">
      <c r="B19" s="203"/>
      <c r="C19" s="196"/>
      <c r="D19" s="196"/>
      <c r="E19" s="204"/>
      <c r="F19" s="198"/>
      <c r="G19" s="198"/>
      <c r="H19" s="198"/>
      <c r="I19" s="201"/>
      <c r="J19" s="201"/>
      <c r="K19" s="198"/>
      <c r="L19" s="198"/>
      <c r="M19" s="205"/>
      <c r="N19" s="201"/>
      <c r="O19" s="200"/>
      <c r="P19" s="201"/>
      <c r="Q19" s="198"/>
      <c r="R19" s="201"/>
      <c r="S19" s="201"/>
      <c r="T19" s="202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</row>
    <row r="20" customFormat="false" ht="20.1" hidden="false" customHeight="true" outlineLevel="0" collapsed="false">
      <c r="B20" s="207"/>
      <c r="C20" s="208"/>
      <c r="D20" s="208"/>
      <c r="E20" s="209"/>
      <c r="F20" s="210"/>
      <c r="G20" s="210"/>
      <c r="H20" s="210"/>
      <c r="I20" s="211"/>
      <c r="J20" s="211"/>
      <c r="K20" s="210"/>
      <c r="L20" s="210"/>
      <c r="M20" s="212"/>
      <c r="N20" s="211"/>
      <c r="O20" s="213"/>
      <c r="P20" s="211"/>
      <c r="Q20" s="210"/>
      <c r="R20" s="211"/>
      <c r="S20" s="211"/>
      <c r="T20" s="214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</row>
    <row r="21" customFormat="false" ht="20.1" hidden="false" customHeight="true" outlineLevel="0" collapsed="false">
      <c r="B21" s="215" t="s">
        <v>117</v>
      </c>
    </row>
    <row r="22" customFormat="false" ht="20.1" hidden="false" customHeight="true" outlineLevel="0" collapsed="false">
      <c r="B22" s="215" t="s">
        <v>118</v>
      </c>
      <c r="BW22" s="216"/>
      <c r="BX22" s="216"/>
      <c r="BY22" s="216"/>
      <c r="BZ22" s="216"/>
      <c r="CA22" s="216"/>
    </row>
    <row r="23" customFormat="false" ht="20.1" hidden="false" customHeight="true" outlineLevel="0" collapsed="false">
      <c r="B23" s="215" t="s">
        <v>119</v>
      </c>
    </row>
  </sheetData>
  <mergeCells count="3">
    <mergeCell ref="BJ3:BU3"/>
    <mergeCell ref="BV3:CG3"/>
    <mergeCell ref="CH3:CQ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M41" activeCellId="0" sqref="M4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8"/>
      <c r="L2" s="218"/>
      <c r="M2" s="218"/>
      <c r="N2" s="218"/>
      <c r="O2" s="218"/>
    </row>
    <row r="3" customFormat="false" ht="13.5" hidden="false" customHeight="true" outlineLevel="0" collapsed="false">
      <c r="B3" s="219"/>
      <c r="C3" s="220"/>
      <c r="D3" s="220"/>
      <c r="E3" s="220"/>
      <c r="F3" s="220"/>
      <c r="G3" s="220"/>
      <c r="H3" s="220"/>
      <c r="I3" s="221"/>
      <c r="J3" s="221"/>
      <c r="K3" s="218"/>
      <c r="L3" s="218"/>
      <c r="M3" s="218"/>
      <c r="N3" s="218"/>
      <c r="O3" s="218"/>
    </row>
    <row r="4" customFormat="false" ht="15.75" hidden="false" customHeight="false" outlineLevel="0" collapsed="false">
      <c r="A4" s="132" t="s">
        <v>120</v>
      </c>
      <c r="B4" s="132"/>
      <c r="C4" s="132"/>
      <c r="D4" s="132"/>
      <c r="E4" s="132"/>
      <c r="F4" s="132"/>
      <c r="G4" s="132"/>
      <c r="H4" s="132"/>
      <c r="I4" s="132"/>
      <c r="J4" s="132"/>
      <c r="K4" s="222"/>
      <c r="L4" s="218"/>
      <c r="M4" s="218"/>
      <c r="N4" s="218"/>
      <c r="O4" s="218"/>
    </row>
    <row r="5" customFormat="false" ht="12.75" hidden="false" customHeight="fals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2"/>
      <c r="L5" s="218"/>
      <c r="M5" s="218"/>
      <c r="N5" s="218"/>
      <c r="O5" s="218"/>
    </row>
    <row r="6" customFormat="false" ht="12.75" hidden="false" customHeight="fals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customFormat="false" ht="12.7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customFormat="false" ht="12.7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21"/>
      <c r="K8" s="218"/>
      <c r="L8" s="218"/>
      <c r="M8" s="218"/>
      <c r="N8" s="218"/>
      <c r="O8" s="218"/>
    </row>
    <row r="9" customFormat="false" ht="12.7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customFormat="false" ht="12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2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12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</row>
    <row r="13" customFormat="false" ht="12.7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2.7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</row>
    <row r="15" customFormat="false" ht="12.7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</row>
    <row r="27" customFormat="false" ht="15.75" hidden="false" customHeight="false" outlineLevel="0" collapsed="false">
      <c r="A27" s="218"/>
      <c r="B27" s="132" t="s">
        <v>121</v>
      </c>
      <c r="C27" s="132" t="s">
        <v>122</v>
      </c>
      <c r="D27" s="132"/>
      <c r="E27" s="132"/>
      <c r="F27" s="132"/>
      <c r="G27" s="132"/>
      <c r="H27" s="132"/>
      <c r="I27" s="132"/>
      <c r="J27" s="132"/>
      <c r="K27" s="132"/>
      <c r="L27" s="218"/>
      <c r="M27" s="218"/>
      <c r="N27" s="218"/>
      <c r="O27" s="218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</row>
    <row r="29" customFormat="false" ht="12.75" hidden="false" customHeight="false" outlineLevel="0" collapsed="false">
      <c r="K29" s="218"/>
      <c r="L29" s="218"/>
      <c r="M29" s="218"/>
      <c r="N29" s="218"/>
      <c r="O29" s="218"/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</row>
    <row r="34" customFormat="false" ht="12.7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</row>
    <row r="35" customFormat="false" ht="12.7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</row>
    <row r="36" customFormat="false" ht="12.75" hidden="false" customHeight="false" outlineLevel="0" collapsed="false">
      <c r="A36" s="218"/>
      <c r="L36" s="218"/>
      <c r="M36" s="218"/>
      <c r="N36" s="218"/>
      <c r="O36" s="218"/>
    </row>
    <row r="37" customFormat="false" ht="12.7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2.75" hidden="false" customHeight="false" outlineLevel="0" collapsed="false">
      <c r="K38" s="218"/>
      <c r="L38" s="218"/>
      <c r="M38" s="218"/>
      <c r="N38" s="218"/>
      <c r="O38" s="218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customFormat="false" ht="12.7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</row>
    <row r="41" customFormat="false" ht="12.75" hidden="false" customHeight="false" outlineLevel="0" collapsed="false">
      <c r="K41" s="218"/>
      <c r="L41" s="218"/>
      <c r="M41" s="218"/>
      <c r="N41" s="218"/>
      <c r="O41" s="218"/>
    </row>
    <row r="42" customFormat="false" ht="12.75" hidden="false" customHeight="false" outlineLevel="0" collapsed="false">
      <c r="A42" s="218"/>
      <c r="L42" s="218"/>
      <c r="M42" s="218"/>
      <c r="N42" s="218"/>
      <c r="O42" s="218"/>
    </row>
    <row r="43" customFormat="false" ht="12.7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</row>
    <row r="44" customFormat="fals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</row>
    <row r="46" customFormat="false" ht="12.7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</row>
    <row r="47" customFormat="false" ht="12.7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</row>
    <row r="48" customFormat="false" ht="12.7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</row>
    <row r="49" customFormat="false" ht="12.7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</row>
    <row r="50" customFormat="false" ht="12.75" hidden="false" customHeight="false" outlineLevel="0" collapsed="false">
      <c r="A50" s="218"/>
      <c r="L50" s="218"/>
      <c r="M50" s="218"/>
      <c r="N50" s="218"/>
      <c r="O50" s="218"/>
    </row>
    <row r="51" customFormat="false" ht="20.25" hidden="false" customHeight="false" outlineLevel="0" collapsed="false">
      <c r="A51" s="218"/>
      <c r="B51" s="218"/>
      <c r="C51" s="225"/>
      <c r="H51" s="218"/>
      <c r="I51" s="218"/>
      <c r="J51" s="218"/>
      <c r="K51" s="218"/>
      <c r="L51" s="218"/>
      <c r="M51" s="218"/>
      <c r="N51" s="218"/>
      <c r="O51" s="218"/>
      <c r="U51" s="0" t="s">
        <v>123</v>
      </c>
    </row>
    <row r="52" customFormat="false" ht="12.7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</row>
    <row r="53" customFormat="false" ht="12.7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customFormat="false" ht="12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</row>
    <row r="56" customFormat="false" ht="20.25" hidden="false" customHeight="false" outlineLevel="0" collapsed="false">
      <c r="K56" s="226"/>
      <c r="L56" s="218"/>
      <c r="M56" s="218"/>
      <c r="N56" s="218"/>
      <c r="O56" s="218"/>
    </row>
    <row r="57" customFormat="false" ht="20.25" hidden="false" customHeight="false" outlineLevel="0" collapsed="false">
      <c r="A57" s="218"/>
      <c r="B57" s="218"/>
      <c r="C57" s="218"/>
      <c r="D57" s="225"/>
      <c r="E57" s="225"/>
      <c r="F57" s="225"/>
      <c r="G57" s="218"/>
      <c r="H57" s="218"/>
      <c r="I57" s="218"/>
      <c r="J57" s="218"/>
      <c r="K57" s="218"/>
      <c r="L57" s="218"/>
      <c r="M57" s="218"/>
      <c r="N57" s="218"/>
      <c r="O57" s="218"/>
    </row>
    <row r="58" customFormat="fals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customFormat="fals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</row>
    <row r="61" customFormat="fals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customFormat="false" ht="12.7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customFormat="false" ht="12.7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</row>
    <row r="64" customFormat="false" ht="12.7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</row>
    <row r="65" customFormat="false" ht="12.7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</row>
    <row r="67" customFormat="false" ht="12.7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customFormat="false" ht="12.7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</sheetData>
  <mergeCells count="3">
    <mergeCell ref="A2:J2"/>
    <mergeCell ref="A4:J4"/>
    <mergeCell ref="B27:K27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92" activeCellId="0" sqref="L9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27"/>
      <c r="B2" s="228" t="s">
        <v>4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1.25" hidden="false" customHeight="false" outlineLevel="0" collapsed="false">
      <c r="A3" s="227"/>
      <c r="B3" s="229" t="s">
        <v>124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1.25" hidden="false" customHeight="false" outlineLevel="0" collapsed="false">
      <c r="A4" s="227"/>
      <c r="B4" s="230"/>
      <c r="C4" s="231"/>
      <c r="D4" s="232"/>
      <c r="E4" s="231"/>
      <c r="F4" s="14" t="s">
        <v>6</v>
      </c>
      <c r="G4" s="14"/>
      <c r="H4" s="233" t="s">
        <v>7</v>
      </c>
      <c r="I4" s="234" t="s">
        <v>125</v>
      </c>
      <c r="J4" s="234"/>
      <c r="K4" s="234"/>
    </row>
    <row r="5" customFormat="false" ht="11.25" hidden="false" customHeight="false" outlineLevel="0" collapsed="false">
      <c r="A5" s="227"/>
      <c r="B5" s="235"/>
      <c r="C5" s="17" t="n">
        <v>40087</v>
      </c>
      <c r="D5" s="17" t="n">
        <v>40422</v>
      </c>
      <c r="E5" s="17" t="n">
        <v>40452</v>
      </c>
      <c r="F5" s="17" t="s">
        <v>10</v>
      </c>
      <c r="G5" s="18" t="s">
        <v>11</v>
      </c>
      <c r="H5" s="18" t="s">
        <v>12</v>
      </c>
      <c r="I5" s="17" t="n">
        <v>40391</v>
      </c>
      <c r="J5" s="17" t="n">
        <v>40422</v>
      </c>
      <c r="K5" s="17" t="n">
        <v>40452</v>
      </c>
    </row>
    <row r="6" customFormat="false" ht="11.25" hidden="false" customHeight="false" outlineLevel="0" collapsed="false">
      <c r="A6" s="227"/>
      <c r="B6" s="236" t="s">
        <v>126</v>
      </c>
      <c r="C6" s="237" t="n">
        <v>16439.48823064</v>
      </c>
      <c r="D6" s="237" t="n">
        <v>11819.734959187</v>
      </c>
      <c r="E6" s="237" t="n">
        <v>12150.18435517</v>
      </c>
      <c r="F6" s="237" t="n">
        <v>330.449395983</v>
      </c>
      <c r="G6" s="237" t="n">
        <v>-4289.30387547</v>
      </c>
      <c r="H6" s="238" t="n">
        <v>2.79574285822843</v>
      </c>
      <c r="I6" s="238" t="n">
        <v>-20.0520109198875</v>
      </c>
      <c r="J6" s="238" t="n">
        <v>-21.9785363253449</v>
      </c>
      <c r="K6" s="239" t="n">
        <v>-26.0914683917932</v>
      </c>
      <c r="L6" s="28"/>
    </row>
    <row r="7" customFormat="false" ht="11.25" hidden="false" customHeight="false" outlineLevel="0" collapsed="false">
      <c r="A7" s="227"/>
      <c r="B7" s="236" t="s">
        <v>127</v>
      </c>
      <c r="C7" s="237" t="n">
        <v>16164.35728713</v>
      </c>
      <c r="D7" s="237" t="n">
        <v>11759.197134167</v>
      </c>
      <c r="E7" s="237" t="n">
        <v>12089.4435418</v>
      </c>
      <c r="F7" s="237" t="n">
        <v>330.246407633</v>
      </c>
      <c r="G7" s="237" t="n">
        <v>-4074.91374533</v>
      </c>
      <c r="H7" s="238" t="n">
        <v>2.80840948463608</v>
      </c>
      <c r="I7" s="238" t="n">
        <v>-20.1498449809699</v>
      </c>
      <c r="J7" s="238" t="n">
        <v>-21.6323585401328</v>
      </c>
      <c r="K7" s="239" t="n">
        <v>-25.209253129875</v>
      </c>
      <c r="L7" s="28"/>
    </row>
    <row r="8" customFormat="false" ht="11.25" hidden="false" customHeight="false" outlineLevel="0" collapsed="false">
      <c r="A8" s="227"/>
      <c r="B8" s="240" t="s">
        <v>128</v>
      </c>
      <c r="C8" s="241" t="n">
        <v>14260.28989912</v>
      </c>
      <c r="D8" s="241" t="n">
        <v>10064.615266754</v>
      </c>
      <c r="E8" s="241" t="n">
        <v>10228.42128556</v>
      </c>
      <c r="F8" s="241" t="n">
        <v>163.806018805999</v>
      </c>
      <c r="G8" s="241" t="n">
        <v>-4031.86861356</v>
      </c>
      <c r="H8" s="242" t="n">
        <v>1.62754377057106</v>
      </c>
      <c r="I8" s="242" t="n">
        <v>-24.6265815386306</v>
      </c>
      <c r="J8" s="242" t="n">
        <v>-20.9779234453498</v>
      </c>
      <c r="K8" s="243" t="n">
        <v>-28.2733986621745</v>
      </c>
      <c r="L8" s="28"/>
    </row>
    <row r="9" customFormat="false" ht="11.25" hidden="false" customHeight="false" outlineLevel="0" collapsed="false">
      <c r="A9" s="227"/>
      <c r="B9" s="240" t="s">
        <v>129</v>
      </c>
      <c r="C9" s="241" t="n">
        <v>1E-008</v>
      </c>
      <c r="D9" s="241" t="n">
        <v>3E-008</v>
      </c>
      <c r="E9" s="241" t="n">
        <v>-6E-008</v>
      </c>
      <c r="F9" s="241" t="n">
        <v>-9E-008</v>
      </c>
      <c r="G9" s="241" t="n">
        <v>-7E-008</v>
      </c>
      <c r="H9" s="242" t="n">
        <v>-300</v>
      </c>
      <c r="I9" s="242" t="n">
        <v>100</v>
      </c>
      <c r="J9" s="242" t="n">
        <v>2.22044604925031E-014</v>
      </c>
      <c r="K9" s="243" t="n">
        <v>-700</v>
      </c>
      <c r="L9" s="28"/>
    </row>
    <row r="10" customFormat="false" ht="11.25" hidden="false" customHeight="false" outlineLevel="0" collapsed="false">
      <c r="A10" s="227"/>
      <c r="B10" s="240" t="s">
        <v>130</v>
      </c>
      <c r="C10" s="241" t="n">
        <v>1904.067388</v>
      </c>
      <c r="D10" s="241" t="n">
        <v>1694.581867383</v>
      </c>
      <c r="E10" s="241" t="n">
        <v>1861.0222563</v>
      </c>
      <c r="F10" s="241" t="n">
        <v>166.440388917</v>
      </c>
      <c r="G10" s="241" t="n">
        <v>-43.0451317</v>
      </c>
      <c r="H10" s="242" t="n">
        <v>9.82191489951675</v>
      </c>
      <c r="I10" s="242" t="n">
        <v>24.0579267302278</v>
      </c>
      <c r="J10" s="242" t="n">
        <v>-4.22212686530178</v>
      </c>
      <c r="K10" s="243" t="n">
        <v>-2.26069371132992</v>
      </c>
      <c r="L10" s="28"/>
    </row>
    <row r="11" customFormat="false" ht="11.25" hidden="false" customHeight="false" outlineLevel="0" collapsed="false">
      <c r="A11" s="227"/>
      <c r="B11" s="236" t="s">
        <v>131</v>
      </c>
      <c r="C11" s="237" t="n">
        <v>275.13094351</v>
      </c>
      <c r="D11" s="237" t="n">
        <v>60.53782502</v>
      </c>
      <c r="E11" s="237" t="n">
        <v>60.74081337</v>
      </c>
      <c r="F11" s="237" t="n">
        <v>0.202988349999991</v>
      </c>
      <c r="G11" s="237" t="n">
        <v>-214.39013014</v>
      </c>
      <c r="H11" s="238" t="n">
        <v>0.335308296809358</v>
      </c>
      <c r="I11" s="238" t="n">
        <v>6.18332614957269</v>
      </c>
      <c r="J11" s="238" t="n">
        <v>-58.0089840199981</v>
      </c>
      <c r="K11" s="239" t="n">
        <v>-77.9229436736213</v>
      </c>
      <c r="L11" s="28"/>
    </row>
    <row r="12" customFormat="false" ht="11.25" hidden="false" customHeight="false" outlineLevel="0" collapsed="false">
      <c r="A12" s="227"/>
      <c r="B12" s="240" t="s">
        <v>132</v>
      </c>
      <c r="C12" s="241" t="n">
        <v>252.95470428</v>
      </c>
      <c r="D12" s="241" t="n">
        <v>39.05746283</v>
      </c>
      <c r="E12" s="241" t="n">
        <v>39.21332101</v>
      </c>
      <c r="F12" s="241" t="n">
        <v>0.155858179999996</v>
      </c>
      <c r="G12" s="241" t="n">
        <v>-213.74138327</v>
      </c>
      <c r="H12" s="242" t="n">
        <v>0.399048398710326</v>
      </c>
      <c r="I12" s="242" t="n">
        <v>8.65644572441049</v>
      </c>
      <c r="J12" s="242" t="n">
        <v>-68.1188806661571</v>
      </c>
      <c r="K12" s="243" t="n">
        <v>-84.4978882201004</v>
      </c>
      <c r="L12" s="28"/>
    </row>
    <row r="13" customFormat="false" ht="11.25" hidden="false" customHeight="false" outlineLevel="0" collapsed="false">
      <c r="A13" s="227"/>
      <c r="B13" s="240" t="s">
        <v>133</v>
      </c>
      <c r="C13" s="241" t="n">
        <v>0.03722773</v>
      </c>
      <c r="D13" s="241" t="n">
        <v>0.03722773</v>
      </c>
      <c r="E13" s="241" t="n">
        <v>0.03722773</v>
      </c>
      <c r="F13" s="241" t="n">
        <v>0</v>
      </c>
      <c r="G13" s="241" t="n">
        <v>0</v>
      </c>
      <c r="H13" s="242" t="n">
        <v>0</v>
      </c>
      <c r="I13" s="242" t="n">
        <v>0</v>
      </c>
      <c r="J13" s="242" t="n">
        <v>0</v>
      </c>
      <c r="K13" s="243" t="n">
        <v>0</v>
      </c>
      <c r="L13" s="28"/>
    </row>
    <row r="14" customFormat="false" ht="11.25" hidden="false" customHeight="false" outlineLevel="0" collapsed="false">
      <c r="A14" s="227"/>
      <c r="B14" s="240" t="s">
        <v>134</v>
      </c>
      <c r="C14" s="241" t="n">
        <v>22.1390115</v>
      </c>
      <c r="D14" s="241" t="n">
        <v>21.44313446</v>
      </c>
      <c r="E14" s="241" t="n">
        <v>21.49026463</v>
      </c>
      <c r="F14" s="241" t="n">
        <v>0.0471301699999991</v>
      </c>
      <c r="G14" s="241" t="n">
        <v>-0.648746869999997</v>
      </c>
      <c r="H14" s="242" t="n">
        <v>0.21979142129578</v>
      </c>
      <c r="I14" s="242" t="n">
        <v>2.00552011853483</v>
      </c>
      <c r="J14" s="242" t="n">
        <v>-0.825366656964832</v>
      </c>
      <c r="K14" s="243" t="n">
        <v>-2.93033349750054</v>
      </c>
      <c r="L14" s="28"/>
    </row>
    <row r="15" customFormat="false" ht="11.25" hidden="false" customHeight="false" outlineLevel="0" collapsed="false">
      <c r="A15" s="227"/>
      <c r="B15" s="244"/>
      <c r="C15" s="237"/>
      <c r="D15" s="237"/>
      <c r="E15" s="237"/>
      <c r="F15" s="237"/>
      <c r="G15" s="237"/>
      <c r="H15" s="238"/>
      <c r="I15" s="238"/>
      <c r="J15" s="238"/>
      <c r="K15" s="239"/>
      <c r="L15" s="28"/>
    </row>
    <row r="16" customFormat="false" ht="11.25" hidden="false" customHeight="false" outlineLevel="0" collapsed="false">
      <c r="A16" s="227"/>
      <c r="B16" s="236" t="s">
        <v>135</v>
      </c>
      <c r="C16" s="237" t="n">
        <v>16439.48558994</v>
      </c>
      <c r="D16" s="237" t="n">
        <v>11819.75756284</v>
      </c>
      <c r="E16" s="237" t="n">
        <v>12150.196976583</v>
      </c>
      <c r="F16" s="237" t="n">
        <v>330.439413742997</v>
      </c>
      <c r="G16" s="237" t="n">
        <v>-4289.288613357</v>
      </c>
      <c r="H16" s="238" t="n">
        <v>2.79565305790926</v>
      </c>
      <c r="I16" s="238" t="n">
        <v>-20.0517473142985</v>
      </c>
      <c r="J16" s="238" t="n">
        <v>-21.978351250307</v>
      </c>
      <c r="K16" s="239" t="n">
        <v>-26.091379744764</v>
      </c>
      <c r="L16" s="28"/>
    </row>
    <row r="17" customFormat="false" ht="11.25" hidden="false" customHeight="false" outlineLevel="0" collapsed="false">
      <c r="A17" s="227"/>
      <c r="B17" s="236" t="s">
        <v>136</v>
      </c>
      <c r="C17" s="237" t="n">
        <v>3952.53242374</v>
      </c>
      <c r="D17" s="237" t="n">
        <v>5038.11787968</v>
      </c>
      <c r="E17" s="237" t="n">
        <v>5325.01503481999</v>
      </c>
      <c r="F17" s="237" t="n">
        <v>286.897155139997</v>
      </c>
      <c r="G17" s="237" t="n">
        <v>1372.48261107999</v>
      </c>
      <c r="H17" s="238" t="n">
        <v>5.69453041774044</v>
      </c>
      <c r="I17" s="242" t="n">
        <v>8.98693000324735</v>
      </c>
      <c r="J17" s="242" t="n">
        <v>29.7097164884476</v>
      </c>
      <c r="K17" s="239" t="n">
        <v>34.7241328834264</v>
      </c>
      <c r="L17" s="28"/>
    </row>
    <row r="18" customFormat="false" ht="11.25" hidden="false" customHeight="false" outlineLevel="0" collapsed="false">
      <c r="A18" s="227"/>
      <c r="B18" s="240" t="s">
        <v>137</v>
      </c>
      <c r="C18" s="241" t="n">
        <v>1558.2278883</v>
      </c>
      <c r="D18" s="241" t="n">
        <v>1738.56446125</v>
      </c>
      <c r="E18" s="241" t="n">
        <v>1758.10799375</v>
      </c>
      <c r="F18" s="241" t="n">
        <v>19.5435325000001</v>
      </c>
      <c r="G18" s="241" t="n">
        <v>199.88010545</v>
      </c>
      <c r="H18" s="242" t="n">
        <v>1.12411894615335</v>
      </c>
      <c r="I18" s="242" t="n">
        <v>13.3546571869761</v>
      </c>
      <c r="J18" s="242" t="n">
        <v>12.3001758548541</v>
      </c>
      <c r="K18" s="243" t="n">
        <v>12.8273988003171</v>
      </c>
      <c r="L18" s="28"/>
    </row>
    <row r="19" customFormat="false" ht="11.25" hidden="false" customHeight="false" outlineLevel="0" collapsed="false">
      <c r="A19" s="227"/>
      <c r="B19" s="240" t="s">
        <v>138</v>
      </c>
      <c r="C19" s="241" t="n">
        <v>2394.30453544</v>
      </c>
      <c r="D19" s="241" t="n">
        <v>3299.55341843</v>
      </c>
      <c r="E19" s="241" t="n">
        <v>3566.90704106999</v>
      </c>
      <c r="F19" s="241" t="n">
        <v>267.353622639997</v>
      </c>
      <c r="G19" s="241" t="n">
        <v>1172.60250562999</v>
      </c>
      <c r="H19" s="242" t="n">
        <v>8.10272145153541</v>
      </c>
      <c r="I19" s="242" t="n">
        <v>5.94117899016842</v>
      </c>
      <c r="J19" s="242" t="n">
        <v>41.2475258518428</v>
      </c>
      <c r="K19" s="243" t="n">
        <v>48.9746600014064</v>
      </c>
      <c r="L19" s="28"/>
    </row>
    <row r="20" customFormat="false" ht="11.25" hidden="false" customHeight="false" outlineLevel="0" collapsed="false">
      <c r="A20" s="227"/>
      <c r="B20" s="236" t="s">
        <v>139</v>
      </c>
      <c r="C20" s="237" t="n">
        <v>12577.72652194</v>
      </c>
      <c r="D20" s="237" t="n">
        <v>6933.21402381</v>
      </c>
      <c r="E20" s="237" t="n">
        <v>6978.5767365</v>
      </c>
      <c r="F20" s="237" t="n">
        <v>45.3627126899983</v>
      </c>
      <c r="G20" s="237" t="n">
        <v>-5599.14978544</v>
      </c>
      <c r="H20" s="238" t="n">
        <v>0.654281153505631</v>
      </c>
      <c r="I20" s="238" t="n">
        <v>-29.006092247472</v>
      </c>
      <c r="J20" s="238" t="n">
        <v>-38.9667980382887</v>
      </c>
      <c r="K20" s="239" t="n">
        <v>-44.5163899507045</v>
      </c>
      <c r="L20" s="28"/>
    </row>
    <row r="21" customFormat="false" ht="11.25" hidden="false" customHeight="false" outlineLevel="0" collapsed="false">
      <c r="A21" s="227"/>
      <c r="B21" s="240" t="s">
        <v>140</v>
      </c>
      <c r="C21" s="241" t="n">
        <v>8685.35163421</v>
      </c>
      <c r="D21" s="241" t="n">
        <v>4307.76596873</v>
      </c>
      <c r="E21" s="241" t="n">
        <v>4240.32569844</v>
      </c>
      <c r="F21" s="241" t="n">
        <v>-67.4402702900015</v>
      </c>
      <c r="G21" s="241" t="n">
        <v>-4445.02593577</v>
      </c>
      <c r="H21" s="242" t="n">
        <v>-1.5655509324218</v>
      </c>
      <c r="I21" s="242" t="n">
        <v>-33.778764155822</v>
      </c>
      <c r="J21" s="242" t="n">
        <v>-46.1706952514083</v>
      </c>
      <c r="K21" s="243" t="n">
        <v>-51.1784222789767</v>
      </c>
      <c r="L21" s="28"/>
    </row>
    <row r="22" customFormat="false" ht="11.25" hidden="false" customHeight="false" outlineLevel="0" collapsed="false">
      <c r="A22" s="227"/>
      <c r="B22" s="245" t="s">
        <v>141</v>
      </c>
      <c r="C22" s="241" t="n">
        <v>3892.37488773</v>
      </c>
      <c r="D22" s="241" t="n">
        <v>2625.44805508</v>
      </c>
      <c r="E22" s="241" t="n">
        <v>2738.25103806</v>
      </c>
      <c r="F22" s="241" t="n">
        <v>112.80298298</v>
      </c>
      <c r="G22" s="241" t="n">
        <v>-1154.12384967</v>
      </c>
      <c r="H22" s="242" t="n">
        <v>4.29652313104184</v>
      </c>
      <c r="I22" s="242" t="n">
        <v>-17.1969797267059</v>
      </c>
      <c r="J22" s="242" t="n">
        <v>-21.7941814339254</v>
      </c>
      <c r="K22" s="243" t="n">
        <v>-29.6508913698977</v>
      </c>
      <c r="L22" s="28"/>
    </row>
    <row r="23" customFormat="false" ht="11.25" hidden="false" customHeight="false" outlineLevel="0" collapsed="false">
      <c r="A23" s="227"/>
      <c r="B23" s="246" t="s">
        <v>142</v>
      </c>
      <c r="C23" s="241" t="n">
        <v>8.2164075</v>
      </c>
      <c r="D23" s="241" t="n">
        <v>3.86600267</v>
      </c>
      <c r="E23" s="241" t="n">
        <v>4.96972941</v>
      </c>
      <c r="F23" s="241" t="n">
        <v>1.10372674</v>
      </c>
      <c r="G23" s="241" t="n">
        <v>-3.24667809</v>
      </c>
      <c r="H23" s="242" t="n">
        <v>28.5495596928804</v>
      </c>
      <c r="I23" s="242" t="n">
        <v>-67.5279189345292</v>
      </c>
      <c r="J23" s="242" t="n">
        <v>-22.5686256812204</v>
      </c>
      <c r="K23" s="243" t="n">
        <v>-39.5145699626023</v>
      </c>
      <c r="L23" s="28"/>
    </row>
    <row r="24" customFormat="false" ht="11.25" hidden="false" customHeight="false" outlineLevel="0" collapsed="false">
      <c r="A24" s="227"/>
      <c r="B24" s="246" t="s">
        <v>143</v>
      </c>
      <c r="C24" s="241" t="n">
        <v>82.39896149</v>
      </c>
      <c r="D24" s="241" t="n">
        <v>76.01027472</v>
      </c>
      <c r="E24" s="241" t="n">
        <v>75.46424766</v>
      </c>
      <c r="F24" s="241" t="n">
        <v>-0.546027060000029</v>
      </c>
      <c r="G24" s="241" t="n">
        <v>-6.93471383000005</v>
      </c>
      <c r="H24" s="242" t="n">
        <v>-0.718359540221944</v>
      </c>
      <c r="I24" s="242" t="n">
        <v>-0.899453821214036</v>
      </c>
      <c r="J24" s="242" t="n">
        <v>-6.85690886907115</v>
      </c>
      <c r="K24" s="243" t="n">
        <v>-8.41602091167333</v>
      </c>
      <c r="L24" s="28"/>
    </row>
    <row r="25" customFormat="false" ht="12" hidden="false" customHeight="false" outlineLevel="0" collapsed="false">
      <c r="A25" s="227"/>
      <c r="B25" s="247" t="s">
        <v>144</v>
      </c>
      <c r="C25" s="248" t="n">
        <v>-181.38872473</v>
      </c>
      <c r="D25" s="248" t="n">
        <v>-231.45061804</v>
      </c>
      <c r="E25" s="248" t="n">
        <v>-233.828771807</v>
      </c>
      <c r="F25" s="248" t="n">
        <v>-2.37815376699987</v>
      </c>
      <c r="G25" s="248" t="n">
        <v>-52.4400470769999</v>
      </c>
      <c r="H25" s="249" t="n">
        <v>1.02749942391118</v>
      </c>
      <c r="I25" s="249" t="n">
        <v>26.5420677134598</v>
      </c>
      <c r="J25" s="249" t="n">
        <v>27.7617098114883</v>
      </c>
      <c r="K25" s="250" t="n">
        <v>28.9103124546786</v>
      </c>
      <c r="L25" s="28"/>
    </row>
    <row r="26" customFormat="false" ht="12" hidden="true" customHeight="true" outlineLevel="0" collapsed="false">
      <c r="B26" s="251" t="s">
        <v>145</v>
      </c>
      <c r="C26" s="252" t="n">
        <v>0.00264070000775973</v>
      </c>
      <c r="D26" s="252" t="n">
        <v>-0.0226036529966223</v>
      </c>
      <c r="E26" s="252" t="n">
        <v>-0.0126214129941218</v>
      </c>
      <c r="F26" s="252" t="n">
        <v>0.00998224000250048</v>
      </c>
      <c r="G26" s="252" t="n">
        <v>-0.0152621130018815</v>
      </c>
      <c r="H26" s="252" t="n">
        <v>8.98003191722729E-005</v>
      </c>
      <c r="I26" s="252" t="n">
        <v>-0.000263605589065463</v>
      </c>
      <c r="J26" s="252" t="n">
        <v>-0.000185075037894222</v>
      </c>
      <c r="K26" s="253" t="n">
        <v>-8.86470292158492E-005</v>
      </c>
      <c r="L26" s="28" t="n">
        <f aca="false">(E26-C26)/C26*100</f>
        <v>-577.957093082652</v>
      </c>
    </row>
    <row r="27" customFormat="false" ht="11.25" hidden="false" customHeight="false" outlineLevel="0" collapsed="false">
      <c r="B27" s="254"/>
      <c r="C27" s="255"/>
      <c r="D27" s="255"/>
      <c r="E27" s="255"/>
      <c r="F27" s="255"/>
      <c r="G27" s="255"/>
      <c r="H27" s="255"/>
      <c r="I27" s="255"/>
      <c r="J27" s="255"/>
      <c r="K27" s="256"/>
    </row>
    <row r="28" customFormat="false" ht="11.25" hidden="false" customHeight="false" outlineLevel="0" collapsed="false">
      <c r="B28" s="254"/>
      <c r="C28" s="255"/>
      <c r="D28" s="255"/>
      <c r="E28" s="255"/>
      <c r="F28" s="255"/>
      <c r="G28" s="255"/>
      <c r="H28" s="255"/>
      <c r="I28" s="255"/>
      <c r="J28" s="255"/>
      <c r="K28" s="256"/>
    </row>
    <row r="29" customFormat="false" ht="12" hidden="false" customHeight="false" outlineLevel="0" collapsed="false">
      <c r="B29" s="254"/>
      <c r="C29" s="255"/>
      <c r="D29" s="255"/>
      <c r="E29" s="255"/>
      <c r="F29" s="255"/>
      <c r="G29" s="255"/>
      <c r="H29" s="255"/>
      <c r="I29" s="255"/>
      <c r="J29" s="255"/>
      <c r="K29" s="256"/>
    </row>
    <row r="30" customFormat="false" ht="11.25" hidden="false" customHeight="false" outlineLevel="0" collapsed="false">
      <c r="A30" s="227"/>
      <c r="B30" s="228" t="s">
        <v>4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7"/>
    </row>
    <row r="31" customFormat="false" ht="11.25" hidden="false" customHeight="false" outlineLevel="0" collapsed="false">
      <c r="A31" s="227"/>
      <c r="B31" s="229" t="s">
        <v>146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7"/>
    </row>
    <row r="32" customFormat="false" ht="11.25" hidden="false" customHeight="false" outlineLevel="0" collapsed="false">
      <c r="A32" s="227"/>
      <c r="B32" s="230"/>
      <c r="C32" s="231"/>
      <c r="D32" s="232"/>
      <c r="E32" s="231"/>
      <c r="F32" s="14" t="s">
        <v>6</v>
      </c>
      <c r="G32" s="14"/>
      <c r="H32" s="233" t="s">
        <v>7</v>
      </c>
      <c r="I32" s="234" t="s">
        <v>125</v>
      </c>
      <c r="J32" s="234"/>
      <c r="K32" s="234"/>
      <c r="L32" s="227"/>
    </row>
    <row r="33" customFormat="false" ht="11.25" hidden="false" customHeight="false" outlineLevel="0" collapsed="false">
      <c r="A33" s="227"/>
      <c r="B33" s="235"/>
      <c r="C33" s="17" t="n">
        <f aca="false">C5</f>
        <v>40087</v>
      </c>
      <c r="D33" s="257" t="n">
        <f aca="false">D5</f>
        <v>40422</v>
      </c>
      <c r="E33" s="17" t="n">
        <f aca="false">E5</f>
        <v>40452</v>
      </c>
      <c r="F33" s="17" t="s">
        <v>27</v>
      </c>
      <c r="G33" s="18" t="s">
        <v>28</v>
      </c>
      <c r="H33" s="18" t="s">
        <v>29</v>
      </c>
      <c r="I33" s="17" t="n">
        <f aca="false">I5</f>
        <v>40391</v>
      </c>
      <c r="J33" s="17" t="n">
        <f aca="false">J5</f>
        <v>40422</v>
      </c>
      <c r="K33" s="258" t="n">
        <f aca="false">K5</f>
        <v>40452</v>
      </c>
      <c r="L33" s="227"/>
    </row>
    <row r="34" customFormat="false" ht="11.25" hidden="false" customHeight="false" outlineLevel="0" collapsed="false">
      <c r="A34" s="227"/>
      <c r="B34" s="259" t="s">
        <v>126</v>
      </c>
      <c r="C34" s="260" t="n">
        <v>50855.2469765832</v>
      </c>
      <c r="D34" s="260" t="n">
        <v>53981.551356047</v>
      </c>
      <c r="E34" s="260" t="n">
        <v>55107.418730281</v>
      </c>
      <c r="F34" s="260" t="n">
        <v>1125.86737423408</v>
      </c>
      <c r="G34" s="260" t="n">
        <v>4252.17175369784</v>
      </c>
      <c r="H34" s="261" t="n">
        <v>2.08565212735029</v>
      </c>
      <c r="I34" s="261" t="n">
        <v>10.7278012958081</v>
      </c>
      <c r="J34" s="261" t="n">
        <v>10.8161764572313</v>
      </c>
      <c r="K34" s="262" t="n">
        <v>8.36714545841366</v>
      </c>
      <c r="L34" s="227"/>
    </row>
    <row r="35" customFormat="false" ht="11.25" hidden="false" customHeight="false" outlineLevel="0" collapsed="false">
      <c r="A35" s="227"/>
      <c r="B35" s="259" t="s">
        <v>127</v>
      </c>
      <c r="C35" s="260" t="n">
        <v>4314.5091261028</v>
      </c>
      <c r="D35" s="260" t="n">
        <v>3353.18381986</v>
      </c>
      <c r="E35" s="260" t="n">
        <v>3697.39829567</v>
      </c>
      <c r="F35" s="260" t="n">
        <v>344.214475809999</v>
      </c>
      <c r="G35" s="260" t="n">
        <v>-617.110830432804</v>
      </c>
      <c r="H35" s="261" t="n">
        <v>10.2653028972438</v>
      </c>
      <c r="I35" s="261" t="n">
        <v>61.6906428316139</v>
      </c>
      <c r="J35" s="261" t="n">
        <v>36.786540211975</v>
      </c>
      <c r="K35" s="262" t="n">
        <v>-14.3031527433626</v>
      </c>
      <c r="L35" s="227"/>
      <c r="M35" s="263"/>
    </row>
    <row r="36" customFormat="false" ht="11.25" hidden="false" customHeight="false" outlineLevel="0" collapsed="false">
      <c r="A36" s="227"/>
      <c r="B36" s="264" t="s">
        <v>147</v>
      </c>
      <c r="C36" s="265" t="n">
        <v>207.1002765826</v>
      </c>
      <c r="D36" s="265" t="n">
        <v>120.7051163</v>
      </c>
      <c r="E36" s="265" t="n">
        <v>132.3095818</v>
      </c>
      <c r="F36" s="265" t="n">
        <v>11.6044655</v>
      </c>
      <c r="G36" s="265" t="n">
        <v>-74.7906947826</v>
      </c>
      <c r="H36" s="266" t="n">
        <v>9.61389695458998</v>
      </c>
      <c r="I36" s="266" t="n">
        <v>8.06447708851517</v>
      </c>
      <c r="J36" s="266" t="n">
        <v>-19.6825253576553</v>
      </c>
      <c r="K36" s="267" t="n">
        <v>-36.1132761465775</v>
      </c>
      <c r="L36" s="227"/>
    </row>
    <row r="37" customFormat="false" ht="11.25" hidden="false" customHeight="false" outlineLevel="0" collapsed="false">
      <c r="A37" s="227"/>
      <c r="B37" s="264" t="s">
        <v>128</v>
      </c>
      <c r="C37" s="265" t="n">
        <v>3836.28778280651</v>
      </c>
      <c r="D37" s="265" t="n">
        <v>2957.07970356</v>
      </c>
      <c r="E37" s="265" t="n">
        <v>3282.04871387</v>
      </c>
      <c r="F37" s="265" t="n">
        <v>324.969010309999</v>
      </c>
      <c r="G37" s="265" t="n">
        <v>-554.239068936506</v>
      </c>
      <c r="H37" s="266" t="n">
        <v>10.9895248991352</v>
      </c>
      <c r="I37" s="266" t="n">
        <v>65.3979741629168</v>
      </c>
      <c r="J37" s="266" t="n">
        <v>45.2584465583907</v>
      </c>
      <c r="K37" s="267" t="n">
        <v>-14.4472756037881</v>
      </c>
      <c r="L37" s="227"/>
    </row>
    <row r="38" customFormat="false" ht="11.25" hidden="false" customHeight="false" outlineLevel="0" collapsed="false">
      <c r="A38" s="227"/>
      <c r="B38" s="264" t="s">
        <v>148</v>
      </c>
      <c r="C38" s="265" t="n">
        <v>100.09</v>
      </c>
      <c r="D38" s="265" t="n">
        <v>112.823</v>
      </c>
      <c r="E38" s="265" t="n">
        <v>125.033</v>
      </c>
      <c r="F38" s="265" t="n">
        <v>12.21</v>
      </c>
      <c r="G38" s="265" t="n">
        <v>24.943</v>
      </c>
      <c r="H38" s="266" t="n">
        <v>10.8222614183278</v>
      </c>
      <c r="I38" s="266" t="n">
        <v>21.0583696746058</v>
      </c>
      <c r="J38" s="266" t="n">
        <v>16.5394428319096</v>
      </c>
      <c r="K38" s="267" t="n">
        <v>24.9205714856629</v>
      </c>
      <c r="L38" s="227"/>
    </row>
    <row r="39" customFormat="false" ht="11.25" hidden="false" customHeight="false" outlineLevel="0" collapsed="false">
      <c r="A39" s="227"/>
      <c r="B39" s="264" t="s">
        <v>149</v>
      </c>
      <c r="C39" s="265" t="n">
        <v>171.031066713699</v>
      </c>
      <c r="D39" s="265" t="n">
        <v>162.576</v>
      </c>
      <c r="E39" s="265" t="n">
        <v>158.007</v>
      </c>
      <c r="F39" s="265" t="n">
        <v>-4.56899999999999</v>
      </c>
      <c r="G39" s="265" t="n">
        <v>-13.0240667136986</v>
      </c>
      <c r="H39" s="266" t="n">
        <v>-2.81037791555949</v>
      </c>
      <c r="I39" s="266" t="n">
        <v>122.427396196778</v>
      </c>
      <c r="J39" s="266" t="n">
        <v>-3.55357390927646</v>
      </c>
      <c r="K39" s="267" t="n">
        <v>-7.61502980946763</v>
      </c>
      <c r="L39" s="227"/>
    </row>
    <row r="40" customFormat="false" ht="11.25" hidden="false" customHeight="false" outlineLevel="0" collapsed="false">
      <c r="A40" s="227"/>
      <c r="B40" s="259" t="s">
        <v>131</v>
      </c>
      <c r="C40" s="260" t="n">
        <v>43950.5792800942</v>
      </c>
      <c r="D40" s="260" t="n">
        <v>48141.2648173484</v>
      </c>
      <c r="E40" s="260" t="n">
        <v>49221.9399108439</v>
      </c>
      <c r="F40" s="260" t="n">
        <v>1080.67509349542</v>
      </c>
      <c r="G40" s="260" t="n">
        <v>5271.36063074965</v>
      </c>
      <c r="H40" s="261" t="n">
        <v>2.24479996027437</v>
      </c>
      <c r="I40" s="261" t="n">
        <v>8.53971000319642</v>
      </c>
      <c r="J40" s="261" t="n">
        <v>9.95221105044524</v>
      </c>
      <c r="K40" s="262" t="n">
        <v>11.9938365252381</v>
      </c>
      <c r="L40" s="268"/>
      <c r="M40" s="268"/>
      <c r="N40" s="268"/>
    </row>
    <row r="41" customFormat="false" ht="11.25" hidden="false" customHeight="false" outlineLevel="0" collapsed="false">
      <c r="A41" s="227"/>
      <c r="B41" s="264" t="s">
        <v>150</v>
      </c>
      <c r="C41" s="265" t="n">
        <v>2503.64622121089</v>
      </c>
      <c r="D41" s="265" t="n">
        <v>3460.58599629</v>
      </c>
      <c r="E41" s="265" t="n">
        <v>3714.45375599</v>
      </c>
      <c r="F41" s="265" t="n">
        <v>253.8677597</v>
      </c>
      <c r="G41" s="265" t="n">
        <v>1210.80753477911</v>
      </c>
      <c r="H41" s="266" t="n">
        <v>7.33597604487114</v>
      </c>
      <c r="I41" s="266" t="n">
        <v>2.65871487281808</v>
      </c>
      <c r="J41" s="266" t="n">
        <v>23.0643415085641</v>
      </c>
      <c r="K41" s="267" t="n">
        <v>48.3617663119151</v>
      </c>
      <c r="L41" s="227"/>
    </row>
    <row r="42" customFormat="false" ht="11.25" hidden="false" customHeight="false" outlineLevel="0" collapsed="false">
      <c r="A42" s="227"/>
      <c r="B42" s="264" t="s">
        <v>133</v>
      </c>
      <c r="C42" s="265" t="n">
        <v>2354.77236815331</v>
      </c>
      <c r="D42" s="265" t="n">
        <v>2482.35664006046</v>
      </c>
      <c r="E42" s="265" t="n">
        <v>2481.71014795362</v>
      </c>
      <c r="F42" s="265" t="n">
        <v>-0.646492106839105</v>
      </c>
      <c r="G42" s="265" t="n">
        <v>126.937779800312</v>
      </c>
      <c r="H42" s="266" t="n">
        <v>-0.0260434820849658</v>
      </c>
      <c r="I42" s="266" t="n">
        <v>18.3869412674508</v>
      </c>
      <c r="J42" s="266" t="n">
        <v>30.1661520142607</v>
      </c>
      <c r="K42" s="267" t="n">
        <v>5.39066032526367</v>
      </c>
      <c r="L42" s="227"/>
    </row>
    <row r="43" customFormat="false" ht="11.25" hidden="false" customHeight="false" outlineLevel="0" collapsed="false">
      <c r="A43" s="227"/>
      <c r="B43" s="264" t="s">
        <v>17</v>
      </c>
      <c r="C43" s="265" t="n">
        <v>2864.77439322</v>
      </c>
      <c r="D43" s="265" t="n">
        <v>3085.53959483</v>
      </c>
      <c r="E43" s="265" t="n">
        <v>3295.57391523</v>
      </c>
      <c r="F43" s="265" t="n">
        <v>210.034320400001</v>
      </c>
      <c r="G43" s="265" t="n">
        <v>430.79952201</v>
      </c>
      <c r="H43" s="266" t="n">
        <v>6.80705315698833</v>
      </c>
      <c r="I43" s="266" t="n">
        <v>4.59632942752155</v>
      </c>
      <c r="J43" s="266" t="n">
        <v>-0.606036122452835</v>
      </c>
      <c r="K43" s="267" t="n">
        <v>15.0378166961267</v>
      </c>
      <c r="L43" s="227"/>
    </row>
    <row r="44" customFormat="false" ht="12" hidden="false" customHeight="false" outlineLevel="0" collapsed="false">
      <c r="A44" s="227"/>
      <c r="B44" s="264" t="s">
        <v>151</v>
      </c>
      <c r="C44" s="265" t="n">
        <v>93.66979751</v>
      </c>
      <c r="D44" s="265" t="n">
        <v>67.64500733</v>
      </c>
      <c r="E44" s="265" t="n">
        <v>74.52918147</v>
      </c>
      <c r="F44" s="265" t="n">
        <v>6.88417414</v>
      </c>
      <c r="G44" s="265" t="n">
        <v>-19.14061604</v>
      </c>
      <c r="H44" s="266" t="n">
        <v>10.1769138798614</v>
      </c>
      <c r="I44" s="266" t="n">
        <v>-47.9590696157713</v>
      </c>
      <c r="J44" s="266" t="n">
        <v>-17.530901190225</v>
      </c>
      <c r="K44" s="267" t="n">
        <v>-20.434138376307</v>
      </c>
      <c r="L44" s="269"/>
    </row>
    <row r="45" customFormat="false" ht="11.25" hidden="false" customHeight="false" outlineLevel="0" collapsed="false">
      <c r="A45" s="227"/>
      <c r="B45" s="264" t="s">
        <v>19</v>
      </c>
      <c r="C45" s="265" t="n">
        <v>586.34514551</v>
      </c>
      <c r="D45" s="265" t="n">
        <v>317.661053567974</v>
      </c>
      <c r="E45" s="265" t="n">
        <v>315.151112740235</v>
      </c>
      <c r="F45" s="265" t="n">
        <v>-2.50994082773866</v>
      </c>
      <c r="G45" s="265" t="n">
        <v>-271.194032769765</v>
      </c>
      <c r="H45" s="266" t="n">
        <v>-0.790131745628546</v>
      </c>
      <c r="I45" s="266" t="n">
        <v>-47.9670007918892</v>
      </c>
      <c r="J45" s="266" t="n">
        <v>-43.2613277137417</v>
      </c>
      <c r="K45" s="267" t="n">
        <v>-46.2516036580949</v>
      </c>
      <c r="L45" s="227"/>
    </row>
    <row r="46" customFormat="false" ht="11.25" hidden="false" customHeight="false" outlineLevel="0" collapsed="false">
      <c r="A46" s="227"/>
      <c r="B46" s="264" t="s">
        <v>152</v>
      </c>
      <c r="C46" s="265" t="n">
        <v>12675.70917272</v>
      </c>
      <c r="D46" s="265" t="n">
        <v>13969.70261849</v>
      </c>
      <c r="E46" s="265" t="n">
        <v>14465.51133877</v>
      </c>
      <c r="F46" s="265" t="n">
        <v>495.808720280002</v>
      </c>
      <c r="G46" s="265" t="n">
        <v>1789.80216605</v>
      </c>
      <c r="H46" s="266" t="n">
        <v>3.54917161675124</v>
      </c>
      <c r="I46" s="266" t="n">
        <v>14.1354247690025</v>
      </c>
      <c r="J46" s="266" t="n">
        <v>12.0630898935375</v>
      </c>
      <c r="K46" s="267" t="n">
        <v>14.1199371306334</v>
      </c>
      <c r="L46" s="227"/>
    </row>
    <row r="47" customFormat="false" ht="11.25" hidden="false" customHeight="false" outlineLevel="0" collapsed="false">
      <c r="A47" s="227"/>
      <c r="B47" s="264" t="s">
        <v>21</v>
      </c>
      <c r="C47" s="265" t="n">
        <v>22871.66218177</v>
      </c>
      <c r="D47" s="265" t="n">
        <v>24757.77390678</v>
      </c>
      <c r="E47" s="265" t="n">
        <v>24875.01045869</v>
      </c>
      <c r="F47" s="265" t="n">
        <v>117.236551909999</v>
      </c>
      <c r="G47" s="265" t="n">
        <v>2003.34827692</v>
      </c>
      <c r="H47" s="266" t="n">
        <v>0.473534302201107</v>
      </c>
      <c r="I47" s="266" t="n">
        <v>7.72108163449812</v>
      </c>
      <c r="J47" s="266" t="n">
        <v>8.33700508962785</v>
      </c>
      <c r="K47" s="267" t="n">
        <v>8.75908476173972</v>
      </c>
      <c r="L47" s="227"/>
    </row>
    <row r="48" customFormat="false" ht="11.25" hidden="false" customHeight="false" outlineLevel="0" collapsed="false">
      <c r="A48" s="227"/>
      <c r="B48" s="270" t="s">
        <v>153</v>
      </c>
      <c r="C48" s="260" t="n">
        <v>2590.15857038619</v>
      </c>
      <c r="D48" s="260" t="n">
        <v>2487.10271883852</v>
      </c>
      <c r="E48" s="260" t="n">
        <v>2188.08052376719</v>
      </c>
      <c r="F48" s="260" t="n">
        <v>-299.022195071335</v>
      </c>
      <c r="G48" s="260" t="n">
        <v>-402.078046619002</v>
      </c>
      <c r="H48" s="261" t="n">
        <v>-12.022912958375</v>
      </c>
      <c r="I48" s="261" t="n">
        <v>-9.37621158269014</v>
      </c>
      <c r="J48" s="261" t="n">
        <v>0.377170606122745</v>
      </c>
      <c r="K48" s="262" t="n">
        <v>-15.4584333944564</v>
      </c>
      <c r="L48" s="227"/>
    </row>
    <row r="49" customFormat="false" ht="11.25" hidden="false" customHeight="false" outlineLevel="0" collapsed="false">
      <c r="A49" s="227"/>
      <c r="B49" s="271"/>
      <c r="C49" s="260"/>
      <c r="D49" s="260"/>
      <c r="E49" s="260"/>
      <c r="F49" s="260"/>
      <c r="G49" s="265"/>
      <c r="H49" s="266"/>
      <c r="I49" s="266"/>
      <c r="J49" s="266"/>
      <c r="K49" s="267"/>
      <c r="L49" s="227"/>
    </row>
    <row r="50" customFormat="false" ht="11.25" hidden="false" customHeight="false" outlineLevel="0" collapsed="false">
      <c r="A50" s="227"/>
      <c r="B50" s="259" t="s">
        <v>135</v>
      </c>
      <c r="C50" s="260" t="n">
        <v>50855.2556269619</v>
      </c>
      <c r="D50" s="260" t="n">
        <v>53981.5588022143</v>
      </c>
      <c r="E50" s="260" t="n">
        <v>55107.4237365512</v>
      </c>
      <c r="F50" s="260" t="n">
        <v>1125.8649343369</v>
      </c>
      <c r="G50" s="260" t="n">
        <v>4252.16810958933</v>
      </c>
      <c r="H50" s="261" t="n">
        <v>2.08564731978565</v>
      </c>
      <c r="I50" s="261" t="n">
        <v>10.7208260558278</v>
      </c>
      <c r="J50" s="261" t="n">
        <v>10.8097272685761</v>
      </c>
      <c r="K50" s="262" t="n">
        <v>8.36131498537776</v>
      </c>
      <c r="L50" s="227"/>
    </row>
    <row r="51" customFormat="false" ht="11.25" hidden="false" customHeight="false" outlineLevel="0" collapsed="false">
      <c r="A51" s="227"/>
      <c r="B51" s="272" t="s">
        <v>154</v>
      </c>
      <c r="C51" s="260" t="n">
        <v>826.410348569225</v>
      </c>
      <c r="D51" s="260" t="n">
        <v>881.024400777877</v>
      </c>
      <c r="E51" s="260" t="n">
        <v>993.99999</v>
      </c>
      <c r="F51" s="260" t="n">
        <v>112.975589222123</v>
      </c>
      <c r="G51" s="260" t="n">
        <v>167.589641430775</v>
      </c>
      <c r="H51" s="261" t="n">
        <v>12.8232077479777</v>
      </c>
      <c r="I51" s="261" t="n">
        <v>6.6212545833263</v>
      </c>
      <c r="J51" s="261" t="n">
        <v>-26.3069864555854</v>
      </c>
      <c r="K51" s="262" t="n">
        <v>20.2792283181019</v>
      </c>
      <c r="L51" s="227"/>
    </row>
    <row r="52" customFormat="false" ht="11.25" hidden="false" customHeight="false" outlineLevel="0" collapsed="false">
      <c r="A52" s="227"/>
      <c r="B52" s="264" t="s">
        <v>128</v>
      </c>
      <c r="C52" s="265" t="n">
        <v>323.18853512</v>
      </c>
      <c r="D52" s="265" t="n">
        <v>763.020484139097</v>
      </c>
      <c r="E52" s="265" t="n">
        <v>864.93902</v>
      </c>
      <c r="F52" s="265" t="n">
        <v>101.918535860903</v>
      </c>
      <c r="G52" s="265" t="n">
        <v>541.75048488</v>
      </c>
      <c r="H52" s="266" t="n">
        <v>13.3572476728323</v>
      </c>
      <c r="I52" s="266" t="n">
        <v>128.732262554003</v>
      </c>
      <c r="J52" s="266" t="n">
        <v>21.8618689917302</v>
      </c>
      <c r="K52" s="267" t="n">
        <v>167.626764569123</v>
      </c>
      <c r="L52" s="227"/>
    </row>
    <row r="53" customFormat="false" ht="11.25" hidden="false" customHeight="false" outlineLevel="0" collapsed="false">
      <c r="A53" s="227"/>
      <c r="B53" s="264" t="s">
        <v>155</v>
      </c>
      <c r="C53" s="265" t="n">
        <v>491.09050382</v>
      </c>
      <c r="D53" s="265" t="n">
        <v>100.6</v>
      </c>
      <c r="E53" s="265" t="n">
        <v>100.6</v>
      </c>
      <c r="F53" s="265" t="n">
        <v>0</v>
      </c>
      <c r="G53" s="265" t="n">
        <v>-390.49050382</v>
      </c>
      <c r="H53" s="266" t="n">
        <v>0</v>
      </c>
      <c r="I53" s="266" t="n">
        <v>-82.5077324368802</v>
      </c>
      <c r="J53" s="266" t="n">
        <v>-82.3322718307302</v>
      </c>
      <c r="K53" s="267" t="n">
        <v>-79.5149775413143</v>
      </c>
      <c r="L53" s="227"/>
    </row>
    <row r="54" customFormat="false" ht="11.25" hidden="false" customHeight="false" outlineLevel="0" collapsed="false">
      <c r="A54" s="227"/>
      <c r="B54" s="264" t="s">
        <v>148</v>
      </c>
      <c r="C54" s="265" t="n">
        <v>12.1313096292251</v>
      </c>
      <c r="D54" s="265" t="n">
        <v>17.40391663878</v>
      </c>
      <c r="E54" s="265" t="n">
        <v>28.46097</v>
      </c>
      <c r="F54" s="265" t="n">
        <v>11.05705336122</v>
      </c>
      <c r="G54" s="265" t="n">
        <v>16.3296603707749</v>
      </c>
      <c r="H54" s="266" t="n">
        <v>0</v>
      </c>
      <c r="I54" s="266" t="n">
        <v>-3280875.41656045</v>
      </c>
      <c r="J54" s="266" t="n">
        <v>-806751.833736413</v>
      </c>
      <c r="K54" s="267" t="n">
        <v>134.607563980032</v>
      </c>
      <c r="L54" s="227"/>
    </row>
    <row r="55" customFormat="false" ht="11.25" hidden="false" customHeight="false" outlineLevel="0" collapsed="false">
      <c r="A55" s="227"/>
      <c r="B55" s="264" t="s">
        <v>156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6" t="n">
        <v>0</v>
      </c>
      <c r="I55" s="266" t="n">
        <v>0</v>
      </c>
      <c r="J55" s="266" t="n">
        <v>0</v>
      </c>
      <c r="K55" s="267" t="n">
        <v>0</v>
      </c>
      <c r="L55" s="227"/>
    </row>
    <row r="56" customFormat="false" ht="11.25" hidden="false" customHeight="false" outlineLevel="0" collapsed="false">
      <c r="A56" s="227"/>
      <c r="B56" s="259" t="s">
        <v>157</v>
      </c>
      <c r="C56" s="260" t="n">
        <v>50028.8452783927</v>
      </c>
      <c r="D56" s="260" t="n">
        <v>53100.5344014365</v>
      </c>
      <c r="E56" s="260" t="n">
        <v>54113.4237465512</v>
      </c>
      <c r="F56" s="260" t="n">
        <v>1012.88934511477</v>
      </c>
      <c r="G56" s="260" t="n">
        <v>4084.57846815856</v>
      </c>
      <c r="H56" s="261" t="n">
        <v>1.90749369386266</v>
      </c>
      <c r="I56" s="261" t="n">
        <v>10.8014943118917</v>
      </c>
      <c r="J56" s="261" t="n">
        <v>11.7435288993182</v>
      </c>
      <c r="K56" s="262" t="n">
        <v>8.16444682148736</v>
      </c>
      <c r="L56" s="227"/>
    </row>
    <row r="57" customFormat="false" ht="11.25" hidden="false" customHeight="false" outlineLevel="0" collapsed="false">
      <c r="A57" s="227"/>
      <c r="B57" s="264" t="s">
        <v>158</v>
      </c>
      <c r="C57" s="265" t="n">
        <v>29442.7073484141</v>
      </c>
      <c r="D57" s="265" t="n">
        <v>31613.1646008252</v>
      </c>
      <c r="E57" s="265" t="n">
        <v>32434.21360866</v>
      </c>
      <c r="F57" s="265" t="n">
        <v>821.049007834794</v>
      </c>
      <c r="G57" s="265" t="n">
        <v>2991.50626024594</v>
      </c>
      <c r="H57" s="266" t="n">
        <v>2.5971743677106</v>
      </c>
      <c r="I57" s="266" t="n">
        <v>9.94158400843099</v>
      </c>
      <c r="J57" s="266" t="n">
        <v>11.8097075420841</v>
      </c>
      <c r="K57" s="267" t="n">
        <v>10.1604320039104</v>
      </c>
      <c r="L57" s="227"/>
    </row>
    <row r="58" customFormat="false" ht="11.25" hidden="false" customHeight="false" outlineLevel="0" collapsed="false">
      <c r="A58" s="227"/>
      <c r="B58" s="273" t="s">
        <v>159</v>
      </c>
      <c r="C58" s="265" t="n">
        <v>19549.5221502342</v>
      </c>
      <c r="D58" s="265" t="n">
        <v>21831.2921163652</v>
      </c>
      <c r="E58" s="265" t="n">
        <v>21594.53902866</v>
      </c>
      <c r="F58" s="265" t="n">
        <v>-236.753087705209</v>
      </c>
      <c r="G58" s="265" t="n">
        <v>2045.0168784258</v>
      </c>
      <c r="H58" s="266" t="n">
        <v>-1.08446667491446</v>
      </c>
      <c r="I58" s="266" t="n">
        <v>14.6753739416437</v>
      </c>
      <c r="J58" s="266" t="n">
        <v>18.5903544453204</v>
      </c>
      <c r="K58" s="267" t="n">
        <v>10.4607000759929</v>
      </c>
      <c r="L58" s="227"/>
    </row>
    <row r="59" customFormat="false" ht="11.25" hidden="false" customHeight="false" outlineLevel="0" collapsed="false">
      <c r="A59" s="227"/>
      <c r="B59" s="273" t="s">
        <v>156</v>
      </c>
      <c r="C59" s="265" t="n">
        <v>9893.18519817986</v>
      </c>
      <c r="D59" s="265" t="n">
        <v>9781.87248446</v>
      </c>
      <c r="E59" s="265" t="n">
        <v>10839.67458</v>
      </c>
      <c r="F59" s="265" t="n">
        <v>1057.80209554</v>
      </c>
      <c r="G59" s="265" t="n">
        <v>946.489381820138</v>
      </c>
      <c r="H59" s="266" t="n">
        <v>10.8139019111165</v>
      </c>
      <c r="I59" s="266" t="n">
        <v>0.997265274422898</v>
      </c>
      <c r="J59" s="266" t="n">
        <v>-0.843493883139868</v>
      </c>
      <c r="K59" s="267" t="n">
        <v>9.56708444105821</v>
      </c>
      <c r="L59" s="227"/>
    </row>
    <row r="60" customFormat="false" ht="11.25" hidden="false" customHeight="false" outlineLevel="0" collapsed="false">
      <c r="A60" s="227"/>
      <c r="B60" s="264" t="s">
        <v>160</v>
      </c>
      <c r="C60" s="265" t="n">
        <v>1047.25603353</v>
      </c>
      <c r="D60" s="265" t="n">
        <v>192.73938709</v>
      </c>
      <c r="E60" s="265" t="n">
        <v>174.57397566</v>
      </c>
      <c r="F60" s="265" t="n">
        <v>-18.16541143</v>
      </c>
      <c r="G60" s="265" t="n">
        <v>-872.68205787</v>
      </c>
      <c r="H60" s="266" t="n">
        <v>-9.42485690354384</v>
      </c>
      <c r="I60" s="266" t="n">
        <v>-90.7121976217975</v>
      </c>
      <c r="J60" s="266" t="n">
        <v>-81.6325544962959</v>
      </c>
      <c r="K60" s="267" t="n">
        <v>-83.3303442452787</v>
      </c>
      <c r="L60" s="227"/>
    </row>
    <row r="61" customFormat="false" ht="11.25" hidden="false" customHeight="false" outlineLevel="0" collapsed="false">
      <c r="A61" s="227"/>
      <c r="B61" s="264" t="s">
        <v>161</v>
      </c>
      <c r="C61" s="265" t="n">
        <v>3.93758242</v>
      </c>
      <c r="D61" s="265" t="n">
        <v>0</v>
      </c>
      <c r="E61" s="265" t="n">
        <v>0</v>
      </c>
      <c r="F61" s="265" t="n">
        <v>0</v>
      </c>
      <c r="G61" s="265" t="n">
        <v>-3.93758242</v>
      </c>
      <c r="H61" s="266" t="n">
        <v>0</v>
      </c>
      <c r="I61" s="266" t="n">
        <v>-0.367549071132955</v>
      </c>
      <c r="J61" s="266" t="n">
        <v>-100</v>
      </c>
      <c r="K61" s="267" t="n">
        <v>-100</v>
      </c>
      <c r="L61" s="227"/>
    </row>
    <row r="62" customFormat="false" ht="11.25" hidden="false" customHeight="false" outlineLevel="0" collapsed="false">
      <c r="A62" s="227"/>
      <c r="B62" s="264" t="s">
        <v>162</v>
      </c>
      <c r="C62" s="265" t="n">
        <v>9286.17659973233</v>
      </c>
      <c r="D62" s="265" t="n">
        <v>11321.2563704014</v>
      </c>
      <c r="E62" s="265" t="n">
        <v>11341.54739</v>
      </c>
      <c r="F62" s="265" t="n">
        <v>20.2910195986315</v>
      </c>
      <c r="G62" s="265" t="n">
        <v>2055.37079026767</v>
      </c>
      <c r="H62" s="266" t="n">
        <v>0.179229397646015</v>
      </c>
      <c r="I62" s="266" t="n">
        <v>40.3682630041679</v>
      </c>
      <c r="J62" s="266" t="n">
        <v>35.6170204484388</v>
      </c>
      <c r="K62" s="267" t="n">
        <v>22.1336603734945</v>
      </c>
      <c r="L62" s="227"/>
    </row>
    <row r="63" customFormat="false" ht="11.25" hidden="false" customHeight="false" outlineLevel="0" collapsed="false">
      <c r="A63" s="227"/>
      <c r="B63" s="264" t="s">
        <v>163</v>
      </c>
      <c r="C63" s="265" t="n">
        <v>1179.88069118</v>
      </c>
      <c r="D63" s="265" t="n">
        <v>1478.70062723</v>
      </c>
      <c r="E63" s="265" t="n">
        <v>1534.98508778</v>
      </c>
      <c r="F63" s="265" t="n">
        <v>56.2844605500002</v>
      </c>
      <c r="G63" s="265" t="n">
        <v>355.1043966</v>
      </c>
      <c r="H63" s="266" t="n">
        <v>3.80634589000182</v>
      </c>
      <c r="I63" s="266" t="n">
        <v>0.125100017060764</v>
      </c>
      <c r="J63" s="266" t="n">
        <v>28.8792340575698</v>
      </c>
      <c r="K63" s="267" t="n">
        <v>30.0966359780716</v>
      </c>
      <c r="L63" s="227"/>
    </row>
    <row r="64" customFormat="false" ht="11.25" hidden="false" customHeight="false" outlineLevel="0" collapsed="false">
      <c r="A64" s="227"/>
      <c r="B64" s="264" t="s">
        <v>164</v>
      </c>
      <c r="C64" s="265" t="n">
        <v>250.05895207</v>
      </c>
      <c r="D64" s="265" t="n">
        <v>36.56222998</v>
      </c>
      <c r="E64" s="265" t="n">
        <v>36.75</v>
      </c>
      <c r="F64" s="265" t="n">
        <v>0.187770020000002</v>
      </c>
      <c r="G64" s="265" t="n">
        <v>-213.30895207</v>
      </c>
      <c r="H64" s="266" t="n">
        <v>0.513562821804673</v>
      </c>
      <c r="I64" s="266" t="n">
        <v>11.4191228180355</v>
      </c>
      <c r="J64" s="266" t="n">
        <v>-69.3821365638094</v>
      </c>
      <c r="K64" s="267" t="n">
        <v>-85.3034655645072</v>
      </c>
      <c r="L64" s="227"/>
    </row>
    <row r="65" customFormat="false" ht="11.25" hidden="false" customHeight="false" outlineLevel="0" collapsed="false">
      <c r="A65" s="227"/>
      <c r="B65" s="264" t="s">
        <v>148</v>
      </c>
      <c r="C65" s="265" t="n">
        <v>6.7096031</v>
      </c>
      <c r="D65" s="265" t="n">
        <v>4.923</v>
      </c>
      <c r="E65" s="265" t="n">
        <v>4.923</v>
      </c>
      <c r="F65" s="265" t="n">
        <v>0</v>
      </c>
      <c r="G65" s="265" t="n">
        <v>-1.7866031</v>
      </c>
      <c r="H65" s="266" t="n">
        <v>0</v>
      </c>
      <c r="I65" s="266" t="n">
        <v>-26.6275526789357</v>
      </c>
      <c r="J65" s="266" t="n">
        <v>-26.6275526789357</v>
      </c>
      <c r="K65" s="267" t="n">
        <v>-26.6275526789357</v>
      </c>
      <c r="L65" s="227"/>
    </row>
    <row r="66" customFormat="false" ht="11.25" hidden="false" customHeight="false" outlineLevel="0" collapsed="false">
      <c r="A66" s="227"/>
      <c r="B66" s="264" t="s">
        <v>165</v>
      </c>
      <c r="C66" s="265" t="n">
        <v>0</v>
      </c>
      <c r="D66" s="265" t="n">
        <v>0</v>
      </c>
      <c r="E66" s="265" t="n">
        <v>0</v>
      </c>
      <c r="F66" s="265" t="n">
        <v>0</v>
      </c>
      <c r="G66" s="265" t="n">
        <v>0</v>
      </c>
      <c r="H66" s="266" t="n">
        <v>0</v>
      </c>
      <c r="I66" s="266" t="n">
        <v>0</v>
      </c>
      <c r="J66" s="266" t="n">
        <v>0</v>
      </c>
      <c r="K66" s="267" t="n">
        <v>0</v>
      </c>
      <c r="L66" s="227"/>
    </row>
    <row r="67" customFormat="false" ht="11.25" hidden="false" customHeight="false" outlineLevel="0" collapsed="false">
      <c r="A67" s="227"/>
      <c r="B67" s="264" t="s">
        <v>166</v>
      </c>
      <c r="C67" s="265" t="n">
        <v>6481.43270042166</v>
      </c>
      <c r="D67" s="265" t="n">
        <v>7006.03023849929</v>
      </c>
      <c r="E67" s="265" t="n">
        <v>7021.31530686</v>
      </c>
      <c r="F67" s="265" t="n">
        <v>15.2850683607112</v>
      </c>
      <c r="G67" s="265" t="n">
        <v>539.882606438345</v>
      </c>
      <c r="H67" s="266" t="n">
        <v>0.218170173984081</v>
      </c>
      <c r="I67" s="266" t="n">
        <v>10.9241855851893</v>
      </c>
      <c r="J67" s="266" t="n">
        <v>10.1439347186975</v>
      </c>
      <c r="K67" s="267" t="n">
        <v>8.32968004748738</v>
      </c>
      <c r="L67" s="227"/>
    </row>
    <row r="68" customFormat="false" ht="11.25" hidden="false" customHeight="false" outlineLevel="0" collapsed="false">
      <c r="A68" s="227"/>
      <c r="B68" s="264" t="s">
        <v>167</v>
      </c>
      <c r="C68" s="265" t="n">
        <v>2560.49240395862</v>
      </c>
      <c r="D68" s="265" t="n">
        <v>2165.01492736971</v>
      </c>
      <c r="E68" s="265" t="n">
        <v>2328.6415962</v>
      </c>
      <c r="F68" s="265" t="n">
        <v>163.626668830289</v>
      </c>
      <c r="G68" s="265" t="n">
        <v>-231.850807758616</v>
      </c>
      <c r="H68" s="266" t="n">
        <v>7.55776169308354</v>
      </c>
      <c r="I68" s="266" t="n">
        <v>-11.9837515826757</v>
      </c>
      <c r="J68" s="266" t="n">
        <v>-8.30931590884377</v>
      </c>
      <c r="K68" s="267" t="n">
        <v>-9.05493050477971</v>
      </c>
      <c r="L68" s="227"/>
    </row>
    <row r="69" customFormat="false" ht="11.25" hidden="true" customHeight="true" outlineLevel="0" collapsed="false">
      <c r="A69" s="227"/>
      <c r="B69" s="264" t="s">
        <v>168</v>
      </c>
      <c r="C69" s="265" t="n">
        <v>-229.806636433973</v>
      </c>
      <c r="D69" s="265" t="n">
        <v>-717.856979959122</v>
      </c>
      <c r="E69" s="265" t="n">
        <v>-763.526218608771</v>
      </c>
      <c r="F69" s="265" t="n">
        <v>-45.6692386496489</v>
      </c>
      <c r="G69" s="265" t="n">
        <v>717.856979959122</v>
      </c>
      <c r="H69" s="266" t="n">
        <v>6.36188543465156</v>
      </c>
      <c r="I69" s="266" t="n">
        <v>178.789019919868</v>
      </c>
      <c r="J69" s="266" t="n">
        <v>375.968227319651</v>
      </c>
      <c r="K69" s="267" t="n">
        <v>232.247245099967</v>
      </c>
      <c r="L69" s="227"/>
    </row>
    <row r="70" customFormat="false" ht="12" hidden="true" customHeight="true" outlineLevel="0" collapsed="false">
      <c r="A70" s="227"/>
      <c r="B70" s="264" t="s">
        <v>168</v>
      </c>
      <c r="C70" s="274"/>
      <c r="D70" s="274"/>
      <c r="E70" s="274"/>
      <c r="F70" s="274"/>
      <c r="G70" s="274"/>
      <c r="H70" s="274"/>
      <c r="I70" s="274"/>
      <c r="J70" s="274"/>
      <c r="K70" s="275"/>
      <c r="L70" s="227"/>
    </row>
    <row r="71" customFormat="false" ht="12" hidden="true" customHeight="true" outlineLevel="0" collapsed="false">
      <c r="A71" s="227"/>
      <c r="B71" s="276"/>
      <c r="C71" s="277" t="n">
        <v>0.00875787738914369</v>
      </c>
      <c r="D71" s="277" t="n">
        <v>0.00751668144221185</v>
      </c>
      <c r="E71" s="277" t="n">
        <v>0.00905468999553705</v>
      </c>
      <c r="F71" s="277" t="n">
        <v>0.0015380085533252</v>
      </c>
      <c r="G71" s="277" t="n">
        <v>0.00029681260639336</v>
      </c>
      <c r="H71" s="277" t="n">
        <v>2.63994691751535E-006</v>
      </c>
      <c r="I71" s="277" t="n">
        <v>-0.00679080227483642</v>
      </c>
      <c r="J71" s="277" t="n">
        <v>-0.0070816760432848</v>
      </c>
      <c r="K71" s="278" t="n">
        <v>-0.00693045936306369</v>
      </c>
      <c r="L71" s="227"/>
    </row>
    <row r="72" customFormat="false" ht="12" hidden="true" customHeight="true" outlineLevel="0" collapsed="false">
      <c r="A72" s="227"/>
      <c r="B72" s="276"/>
      <c r="C72" s="279"/>
      <c r="D72" s="279"/>
      <c r="E72" s="279"/>
      <c r="F72" s="279"/>
      <c r="G72" s="25"/>
      <c r="H72" s="25"/>
      <c r="I72" s="25"/>
      <c r="J72" s="25"/>
      <c r="K72" s="280"/>
      <c r="L72" s="227"/>
    </row>
    <row r="73" customFormat="false" ht="12" hidden="false" customHeight="true" outlineLevel="0" collapsed="false">
      <c r="A73" s="227"/>
      <c r="B73" s="281"/>
      <c r="C73" s="282"/>
      <c r="D73" s="282"/>
      <c r="E73" s="282"/>
      <c r="F73" s="282"/>
      <c r="G73" s="40"/>
      <c r="H73" s="40"/>
      <c r="I73" s="40"/>
      <c r="J73" s="40"/>
      <c r="K73" s="283"/>
      <c r="L73" s="227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4"/>
      <c r="E75" s="285"/>
      <c r="J75" s="0" t="s">
        <v>123</v>
      </c>
    </row>
    <row r="76" customFormat="false" ht="12" hidden="false" customHeight="false" outlineLevel="0" collapsed="false">
      <c r="B76" s="284"/>
    </row>
    <row r="77" customFormat="false" ht="11.25" hidden="false" customHeight="false" outlineLevel="0" collapsed="false">
      <c r="B77" s="228" t="s">
        <v>4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7"/>
    </row>
    <row r="78" customFormat="false" ht="12" hidden="false" customHeight="false" outlineLevel="0" collapsed="false">
      <c r="B78" s="286" t="s">
        <v>169</v>
      </c>
      <c r="C78" s="286"/>
      <c r="D78" s="286"/>
      <c r="E78" s="286"/>
      <c r="F78" s="286"/>
      <c r="G78" s="286"/>
      <c r="H78" s="286"/>
      <c r="I78" s="286"/>
      <c r="J78" s="286"/>
      <c r="K78" s="286"/>
      <c r="L78" s="227"/>
    </row>
    <row r="79" customFormat="false" ht="11.25" hidden="false" customHeight="false" outlineLevel="0" collapsed="false">
      <c r="B79" s="230"/>
      <c r="C79" s="287"/>
      <c r="D79" s="232"/>
      <c r="E79" s="287"/>
      <c r="F79" s="14" t="s">
        <v>6</v>
      </c>
      <c r="G79" s="14"/>
      <c r="H79" s="288" t="s">
        <v>170</v>
      </c>
      <c r="I79" s="234" t="s">
        <v>125</v>
      </c>
      <c r="J79" s="234"/>
      <c r="K79" s="234"/>
      <c r="L79" s="227"/>
    </row>
    <row r="80" customFormat="false" ht="11.25" hidden="false" customHeight="false" outlineLevel="0" collapsed="false">
      <c r="B80" s="235"/>
      <c r="C80" s="17" t="n">
        <f aca="false">C33</f>
        <v>40087</v>
      </c>
      <c r="D80" s="257" t="n">
        <f aca="false">D33</f>
        <v>40422</v>
      </c>
      <c r="E80" s="17" t="n">
        <f aca="false">E33</f>
        <v>40452</v>
      </c>
      <c r="F80" s="17" t="s">
        <v>27</v>
      </c>
      <c r="G80" s="18" t="s">
        <v>28</v>
      </c>
      <c r="H80" s="18" t="s">
        <v>29</v>
      </c>
      <c r="I80" s="17" t="n">
        <f aca="false">I33</f>
        <v>40391</v>
      </c>
      <c r="J80" s="17" t="n">
        <f aca="false">J33</f>
        <v>40422</v>
      </c>
      <c r="K80" s="258" t="n">
        <f aca="false">K33</f>
        <v>40452</v>
      </c>
    </row>
    <row r="81" customFormat="false" ht="11.25" hidden="false" customHeight="false" outlineLevel="0" collapsed="false">
      <c r="B81" s="24" t="s">
        <v>126</v>
      </c>
      <c r="C81" s="289" t="n">
        <v>53995.6957685831</v>
      </c>
      <c r="D81" s="289" t="n">
        <v>55915.9645061161</v>
      </c>
      <c r="E81" s="289" t="n">
        <v>57019.3032067581</v>
      </c>
      <c r="F81" s="289" t="n">
        <v>1103.33870064197</v>
      </c>
      <c r="G81" s="289" t="n">
        <v>3023.60743817497</v>
      </c>
      <c r="H81" s="290" t="n">
        <v>1.97320874349093</v>
      </c>
      <c r="I81" s="290" t="n">
        <v>9.44243003096585</v>
      </c>
      <c r="J81" s="290" t="n">
        <v>10.0950548633775</v>
      </c>
      <c r="K81" s="291" t="n">
        <v>5.5997193760289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9" t="n">
        <v>19570.0571031736</v>
      </c>
      <c r="D82" s="289" t="n">
        <v>14155.3462785291</v>
      </c>
      <c r="E82" s="289" t="n">
        <v>14717.37759981</v>
      </c>
      <c r="F82" s="289" t="n">
        <v>562.031321280876</v>
      </c>
      <c r="G82" s="289" t="n">
        <v>-4852.67950336358</v>
      </c>
      <c r="H82" s="290" t="n">
        <v>3.9704526489286</v>
      </c>
      <c r="I82" s="290" t="n">
        <v>-8.0942896187885</v>
      </c>
      <c r="J82" s="290" t="n">
        <v>-12.5102235249059</v>
      </c>
      <c r="K82" s="291" t="n">
        <v>-24.7964504026748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9" t="n">
        <v>31609.2519727233</v>
      </c>
      <c r="D83" s="289" t="n">
        <v>38918.5095872884</v>
      </c>
      <c r="E83" s="289" t="n">
        <v>39756.5668609939</v>
      </c>
      <c r="F83" s="289" t="n">
        <v>838.057273705424</v>
      </c>
      <c r="G83" s="289" t="n">
        <v>8147.31488827055</v>
      </c>
      <c r="H83" s="290" t="n">
        <v>2.15336425416237</v>
      </c>
      <c r="I83" s="290" t="n">
        <v>20.5784772950642</v>
      </c>
      <c r="J83" s="290" t="n">
        <v>22.1975981917492</v>
      </c>
      <c r="K83" s="291" t="n">
        <v>25.7750955172908</v>
      </c>
    </row>
    <row r="84" customFormat="false" ht="11.25" hidden="false" customHeight="false" outlineLevel="0" collapsed="false">
      <c r="B84" s="31" t="s">
        <v>171</v>
      </c>
      <c r="C84" s="292" t="n">
        <v>-7510.42272950669</v>
      </c>
      <c r="D84" s="292" t="n">
        <v>-3304.07272816954</v>
      </c>
      <c r="E84" s="292" t="n">
        <v>-3293.56341053638</v>
      </c>
      <c r="F84" s="292" t="n">
        <v>10.509317633162</v>
      </c>
      <c r="G84" s="292" t="n">
        <v>4216.85931897031</v>
      </c>
      <c r="H84" s="293" t="n">
        <v>-0.31807161941572</v>
      </c>
      <c r="I84" s="293" t="n">
        <v>-42.1850949589997</v>
      </c>
      <c r="J84" s="293" t="n">
        <v>-54.38184371318</v>
      </c>
      <c r="K84" s="294" t="n">
        <v>-56.1467639152089</v>
      </c>
    </row>
    <row r="85" customFormat="false" ht="11.25" hidden="false" customHeight="false" outlineLevel="0" collapsed="false">
      <c r="B85" s="31" t="s">
        <v>172</v>
      </c>
      <c r="C85" s="292" t="n">
        <v>39119.67470223</v>
      </c>
      <c r="D85" s="292" t="n">
        <v>42222.582315458</v>
      </c>
      <c r="E85" s="292" t="n">
        <v>43050.1302715302</v>
      </c>
      <c r="F85" s="292" t="n">
        <v>827.54795607226</v>
      </c>
      <c r="G85" s="292" t="n">
        <v>3930.45556930024</v>
      </c>
      <c r="H85" s="293" t="n">
        <v>1.95996528561279</v>
      </c>
      <c r="I85" s="293" t="n">
        <v>8.40226867756986</v>
      </c>
      <c r="J85" s="293" t="n">
        <v>8.00900777950264</v>
      </c>
      <c r="K85" s="294" t="n">
        <v>10.0472603599543</v>
      </c>
    </row>
    <row r="86" customFormat="false" ht="11.25" hidden="false" customHeight="false" outlineLevel="0" collapsed="false">
      <c r="B86" s="70" t="s">
        <v>17</v>
      </c>
      <c r="C86" s="292" t="n">
        <v>2864.77439322</v>
      </c>
      <c r="D86" s="292" t="n">
        <v>3085.53959483</v>
      </c>
      <c r="E86" s="292" t="n">
        <v>3295.57391523</v>
      </c>
      <c r="F86" s="292" t="n">
        <v>210.034320400001</v>
      </c>
      <c r="G86" s="292" t="n">
        <v>430.79952201</v>
      </c>
      <c r="H86" s="293" t="n">
        <v>6.80705315698833</v>
      </c>
      <c r="I86" s="293" t="n">
        <v>4.59632942752155</v>
      </c>
      <c r="J86" s="293" t="n">
        <v>-0.606036122452835</v>
      </c>
      <c r="K86" s="294" t="n">
        <v>15.0378166961267</v>
      </c>
    </row>
    <row r="87" customFormat="false" ht="11.25" hidden="false" customHeight="false" outlineLevel="0" collapsed="false">
      <c r="B87" s="70" t="s">
        <v>18</v>
      </c>
      <c r="C87" s="292" t="n">
        <v>93.66979751</v>
      </c>
      <c r="D87" s="292" t="n">
        <v>67.64500733</v>
      </c>
      <c r="E87" s="292" t="n">
        <v>74.52918147</v>
      </c>
      <c r="F87" s="292" t="n">
        <v>6.88417414</v>
      </c>
      <c r="G87" s="292" t="n">
        <v>-19.14061604</v>
      </c>
      <c r="H87" s="293" t="n">
        <v>10.1769138798614</v>
      </c>
      <c r="I87" s="293" t="n">
        <v>-47.9590696157713</v>
      </c>
      <c r="J87" s="293" t="n">
        <v>-17.530901190225</v>
      </c>
      <c r="K87" s="294" t="n">
        <v>-20.434138376307</v>
      </c>
    </row>
    <row r="88" customFormat="false" ht="11.25" hidden="false" customHeight="false" outlineLevel="0" collapsed="false">
      <c r="B88" s="70" t="s">
        <v>19</v>
      </c>
      <c r="C88" s="292" t="n">
        <v>586.34514551</v>
      </c>
      <c r="D88" s="292" t="n">
        <v>317.661053567974</v>
      </c>
      <c r="E88" s="292" t="n">
        <v>315.151112740235</v>
      </c>
      <c r="F88" s="292" t="n">
        <v>-2.50994082773866</v>
      </c>
      <c r="G88" s="292" t="n">
        <v>-271.194032769765</v>
      </c>
      <c r="H88" s="293" t="n">
        <v>-0.790131745628546</v>
      </c>
      <c r="I88" s="293" t="n">
        <v>-47.9670007918892</v>
      </c>
      <c r="J88" s="293" t="n">
        <v>-43.2613277137417</v>
      </c>
      <c r="K88" s="294" t="n">
        <v>-46.2516036580949</v>
      </c>
    </row>
    <row r="89" customFormat="false" ht="11.25" hidden="false" customHeight="false" outlineLevel="0" collapsed="false">
      <c r="B89" s="70" t="s">
        <v>173</v>
      </c>
      <c r="C89" s="292" t="n">
        <v>12675.70917272</v>
      </c>
      <c r="D89" s="292" t="n">
        <v>13969.70261849</v>
      </c>
      <c r="E89" s="292" t="n">
        <v>14465.51133877</v>
      </c>
      <c r="F89" s="292" t="n">
        <v>495.808720280002</v>
      </c>
      <c r="G89" s="292" t="n">
        <v>1789.80216605</v>
      </c>
      <c r="H89" s="293" t="n">
        <v>3.54917161675124</v>
      </c>
      <c r="I89" s="293" t="n">
        <v>14.1354247690025</v>
      </c>
      <c r="J89" s="293" t="n">
        <v>12.0630898935375</v>
      </c>
      <c r="K89" s="294" t="n">
        <v>14.1199371306334</v>
      </c>
    </row>
    <row r="90" customFormat="false" ht="11.25" hidden="false" customHeight="false" outlineLevel="0" collapsed="false">
      <c r="B90" s="70" t="s">
        <v>21</v>
      </c>
      <c r="C90" s="292" t="n">
        <v>22893.80119327</v>
      </c>
      <c r="D90" s="292" t="n">
        <v>24779.21704124</v>
      </c>
      <c r="E90" s="292" t="n">
        <v>24896.50072332</v>
      </c>
      <c r="F90" s="292" t="n">
        <v>117.283682079997</v>
      </c>
      <c r="G90" s="292" t="n">
        <v>2002.69953005</v>
      </c>
      <c r="H90" s="293" t="n">
        <v>0.473314721303751</v>
      </c>
      <c r="I90" s="293" t="n">
        <v>7.71574954165604</v>
      </c>
      <c r="J90" s="293" t="n">
        <v>8.32834444736146</v>
      </c>
      <c r="K90" s="294" t="n">
        <v>8.7477807339339</v>
      </c>
    </row>
    <row r="91" customFormat="false" ht="11.25" hidden="false" customHeight="false" outlineLevel="0" collapsed="false">
      <c r="B91" s="70" t="s">
        <v>22</v>
      </c>
      <c r="C91" s="292" t="n">
        <v>5.375</v>
      </c>
      <c r="D91" s="292" t="n">
        <v>2.817</v>
      </c>
      <c r="E91" s="292" t="n">
        <v>2.864</v>
      </c>
      <c r="F91" s="292" t="n">
        <v>0.0469999999999997</v>
      </c>
      <c r="G91" s="292" t="n">
        <v>-2.511</v>
      </c>
      <c r="H91" s="293" t="n">
        <v>1.66844160454383</v>
      </c>
      <c r="I91" s="293" t="n">
        <v>-52.2418604651163</v>
      </c>
      <c r="J91" s="293" t="n">
        <v>-47.5906976744186</v>
      </c>
      <c r="K91" s="294" t="n">
        <v>-46.7162790697674</v>
      </c>
    </row>
    <row r="92" customFormat="false" ht="11.25" hidden="false" customHeight="false" outlineLevel="0" collapsed="false">
      <c r="B92" s="19" t="s">
        <v>153</v>
      </c>
      <c r="C92" s="292" t="n">
        <v>2816.38669268619</v>
      </c>
      <c r="D92" s="292" t="n">
        <v>2842.10864029852</v>
      </c>
      <c r="E92" s="292" t="n">
        <v>2545.35874595419</v>
      </c>
      <c r="F92" s="292" t="n">
        <v>-296.749894344335</v>
      </c>
      <c r="G92" s="292" t="n">
        <v>-271.027946732002</v>
      </c>
      <c r="H92" s="293" t="n">
        <v>-10.4411875794152</v>
      </c>
      <c r="I92" s="293" t="n">
        <v>-6.77454611234343</v>
      </c>
      <c r="J92" s="293" t="n">
        <v>2.95465440673144</v>
      </c>
      <c r="K92" s="294" t="n">
        <v>-9.62325050873973</v>
      </c>
      <c r="L92" s="28"/>
      <c r="M92" s="28"/>
      <c r="N92" s="28"/>
    </row>
    <row r="93" customFormat="false" ht="11.25" hidden="false" customHeight="false" outlineLevel="0" collapsed="false">
      <c r="B93" s="19"/>
      <c r="C93" s="292"/>
      <c r="D93" s="292"/>
      <c r="E93" s="292"/>
      <c r="F93" s="289"/>
      <c r="G93" s="289"/>
      <c r="H93" s="290"/>
      <c r="I93" s="290"/>
      <c r="J93" s="290"/>
      <c r="K93" s="291"/>
    </row>
    <row r="94" customFormat="false" ht="11.25" hidden="false" customHeight="false" outlineLevel="0" collapsed="false">
      <c r="B94" s="24" t="s">
        <v>135</v>
      </c>
      <c r="C94" s="289" t="n">
        <v>53995.7017783118</v>
      </c>
      <c r="D94" s="289" t="n">
        <v>55915.9945559265</v>
      </c>
      <c r="E94" s="289" t="n">
        <v>57019.3208344712</v>
      </c>
      <c r="F94" s="289" t="n">
        <v>1103.32627854477</v>
      </c>
      <c r="G94" s="289" t="n">
        <v>3023.61905615943</v>
      </c>
      <c r="H94" s="290" t="n">
        <v>1.97318546742692</v>
      </c>
      <c r="I94" s="290" t="n">
        <v>9.4425211312479</v>
      </c>
      <c r="J94" s="290" t="n">
        <v>10.095109890668</v>
      </c>
      <c r="K94" s="291" t="n">
        <v>5.59974026927808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89" t="n">
        <v>30593.7822248467</v>
      </c>
      <c r="D95" s="289" t="n">
        <v>32831.9433365452</v>
      </c>
      <c r="E95" s="289" t="n">
        <v>33708.25819861</v>
      </c>
      <c r="F95" s="289" t="n">
        <v>876.314862064784</v>
      </c>
      <c r="G95" s="289" t="n">
        <v>3114.47597376334</v>
      </c>
      <c r="H95" s="290" t="n">
        <v>2.66909227115216</v>
      </c>
      <c r="I95" s="290" t="n">
        <v>9.74892114415733</v>
      </c>
      <c r="J95" s="290" t="n">
        <v>11.8227450418147</v>
      </c>
      <c r="K95" s="291" t="n">
        <v>10.1800946050859</v>
      </c>
    </row>
    <row r="96" customFormat="false" ht="11.25" hidden="false" customHeight="false" outlineLevel="0" collapsed="false">
      <c r="B96" s="31" t="s">
        <v>175</v>
      </c>
      <c r="C96" s="292" t="n">
        <v>1145.4340016126</v>
      </c>
      <c r="D96" s="292" t="n">
        <v>1218.09654355</v>
      </c>
      <c r="E96" s="292" t="n">
        <v>1273.27936403</v>
      </c>
      <c r="F96" s="292" t="n">
        <v>55.1828204800001</v>
      </c>
      <c r="G96" s="292" t="n">
        <v>127.8453624174</v>
      </c>
      <c r="H96" s="293" t="n">
        <v>4.5302501490708</v>
      </c>
      <c r="I96" s="293" t="n">
        <v>4.50906948031156</v>
      </c>
      <c r="J96" s="293" t="n">
        <v>12.2808182974804</v>
      </c>
      <c r="K96" s="294" t="n">
        <v>11.1613032472768</v>
      </c>
    </row>
    <row r="97" customFormat="false" ht="11.25" hidden="false" customHeight="false" outlineLevel="0" collapsed="false">
      <c r="B97" s="31" t="s">
        <v>176</v>
      </c>
      <c r="C97" s="292" t="n">
        <v>19551.2254426342</v>
      </c>
      <c r="D97" s="292" t="n">
        <v>21831.9743085352</v>
      </c>
      <c r="E97" s="292" t="n">
        <v>21595.30425458</v>
      </c>
      <c r="F97" s="292" t="n">
        <v>-236.670053955211</v>
      </c>
      <c r="G97" s="292" t="n">
        <v>2044.0788119458</v>
      </c>
      <c r="H97" s="293" t="n">
        <v>-1.08405245723785</v>
      </c>
      <c r="I97" s="293" t="n">
        <v>14.7124995195282</v>
      </c>
      <c r="J97" s="293" t="n">
        <v>18.6081634151857</v>
      </c>
      <c r="K97" s="294" t="n">
        <v>10.4549907520804</v>
      </c>
    </row>
    <row r="98" customFormat="false" ht="11.25" hidden="false" customHeight="false" outlineLevel="0" collapsed="false">
      <c r="B98" s="31" t="s">
        <v>177</v>
      </c>
      <c r="C98" s="292" t="n">
        <v>9893.18519817986</v>
      </c>
      <c r="D98" s="292" t="n">
        <v>9781.87248446</v>
      </c>
      <c r="E98" s="292" t="n">
        <v>10839.67458</v>
      </c>
      <c r="F98" s="292" t="n">
        <v>1057.80209554</v>
      </c>
      <c r="G98" s="292" t="n">
        <v>946.489381820138</v>
      </c>
      <c r="H98" s="293" t="n">
        <v>10.8139019111165</v>
      </c>
      <c r="I98" s="293" t="n">
        <v>0.997265274422898</v>
      </c>
      <c r="J98" s="293" t="n">
        <v>-0.843493883139868</v>
      </c>
      <c r="K98" s="294" t="n">
        <v>9.56708444105821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2" t="n">
        <v>3.93758242</v>
      </c>
      <c r="D99" s="292" t="n">
        <v>0</v>
      </c>
      <c r="E99" s="292" t="n">
        <v>0</v>
      </c>
      <c r="F99" s="292" t="n">
        <v>0</v>
      </c>
      <c r="G99" s="292" t="n">
        <v>-3.93758242</v>
      </c>
      <c r="H99" s="293" t="n">
        <v>0</v>
      </c>
      <c r="I99" s="293" t="n">
        <v>-0.367549071132955</v>
      </c>
      <c r="J99" s="293" t="n">
        <v>-100</v>
      </c>
      <c r="K99" s="294" t="n">
        <v>-100</v>
      </c>
    </row>
    <row r="100" customFormat="false" ht="11.25" hidden="false" customHeight="false" outlineLevel="0" collapsed="false">
      <c r="B100" s="19" t="s">
        <v>178</v>
      </c>
      <c r="C100" s="292" t="n">
        <v>23405.8571358851</v>
      </c>
      <c r="D100" s="292" t="n">
        <v>23084.0512193812</v>
      </c>
      <c r="E100" s="292" t="n">
        <v>23311.0626358612</v>
      </c>
      <c r="F100" s="292" t="n">
        <v>227.011416479985</v>
      </c>
      <c r="G100" s="292" t="n">
        <v>-94.7945000239088</v>
      </c>
      <c r="H100" s="293" t="n">
        <v>0.983412375594574</v>
      </c>
      <c r="I100" s="293" t="n">
        <v>9.00477700799258</v>
      </c>
      <c r="J100" s="293" t="n">
        <v>7.7080739388933</v>
      </c>
      <c r="K100" s="294" t="n">
        <v>-0.405003326618503</v>
      </c>
      <c r="N100" s="28"/>
    </row>
    <row r="101" customFormat="false" ht="12" hidden="false" customHeight="false" outlineLevel="0" collapsed="false">
      <c r="B101" s="295"/>
      <c r="C101" s="296"/>
      <c r="D101" s="296"/>
      <c r="E101" s="296"/>
      <c r="F101" s="297"/>
      <c r="G101" s="297"/>
      <c r="H101" s="298"/>
      <c r="I101" s="298"/>
      <c r="J101" s="298"/>
      <c r="K101" s="299"/>
    </row>
    <row r="102" customFormat="false" ht="12" hidden="true" customHeight="true" outlineLevel="0" collapsed="false">
      <c r="B102" s="300" t="s">
        <v>145</v>
      </c>
      <c r="C102" s="301" t="n">
        <v>-0.0549835626006825</v>
      </c>
      <c r="D102" s="301" t="n">
        <v>0.0173759047902422</v>
      </c>
      <c r="E102" s="301" t="n">
        <v>0.000327112633385696</v>
      </c>
      <c r="F102" s="301" t="n">
        <v>-0.0170487921568565</v>
      </c>
      <c r="G102" s="301" t="n">
        <v>0.0553106752340682</v>
      </c>
      <c r="H102" s="301" t="n">
        <v>-3.07801443009126E-005</v>
      </c>
      <c r="I102" s="301" t="n">
        <v>8.18431340476877E-005</v>
      </c>
      <c r="J102" s="301" t="n">
        <v>9.7589464310488E-005</v>
      </c>
      <c r="K102" s="301" t="n">
        <v>0.000133647685828464</v>
      </c>
      <c r="L102" s="28"/>
      <c r="M102" s="28"/>
    </row>
    <row r="103" customFormat="false" ht="11.25" hidden="false" customHeight="false" outlineLevel="0" collapsed="false"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0-11-30T12:30:44Z</cp:lastPrinted>
  <dcterms:modified xsi:type="dcterms:W3CDTF">2010-11-30T14:40:56Z</dcterms:modified>
  <cp:revision>0</cp:revision>
  <dc:subject/>
  <dc:title/>
</cp:coreProperties>
</file>