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5</definedName>
    <definedName function="false" hidden="false" localSheetId="5" name="_xlnm.Print_Area" vbProcedure="false">S5!$A$1:$K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K$58</definedName>
    <definedName function="false" hidden="false" localSheetId="5" name="Z_4BE07961_847F_11D4_A83A_00D0B7747A8F__wvu_PrintArea" vbProcedure="false">S5!$A$1:$K$58</definedName>
    <definedName function="false" hidden="false" localSheetId="5" name="Z_5050E6E2_8401_11D4_81A4_00608C91AED9__wvu_PrintArea" vbProcedure="false">S5!$A$1:$K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5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*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BoN's net foreign assets</t>
  </si>
  <si>
    <t xml:space="preserve">         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Other Asset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8"/>
      <color rgb="FF800000"/>
      <name val="Arial"/>
      <family val="2"/>
    </font>
    <font>
      <sz val="11"/>
      <color rgb="FF993366"/>
      <name val="Arial"/>
      <family val="2"/>
    </font>
    <font>
      <b val="true"/>
      <sz val="10"/>
      <color rgb="FF993366"/>
      <name val="Arial"/>
      <family val="2"/>
    </font>
    <font>
      <sz val="6"/>
      <color rgb="FF993366"/>
      <name val="Arial"/>
      <family val="2"/>
    </font>
    <font>
      <sz val="10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3"/>
      <color rgb="FF993366"/>
      <name val="Arial"/>
      <family val="2"/>
    </font>
    <font>
      <sz val="14"/>
      <color rgb="FF993366"/>
      <name val="Arial"/>
      <family val="2"/>
    </font>
    <font>
      <sz val="11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6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CCFFFF"/>
        <bgColor rgb="FFE0FFEB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6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E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12278308322"/>
          <c:y val="0.0305875520278773"/>
          <c:w val="0.963710777626194"/>
          <c:h val="0.91723937663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M$2:$BY$2</c:f>
              <c:strCache>
                <c:ptCount val="13"/>
                <c:pt idx="0">
                  <c:v>39263</c:v>
                </c:pt>
                <c:pt idx="1">
                  <c:v>39294</c:v>
                </c:pt>
                <c:pt idx="2">
                  <c:v>39325</c:v>
                </c:pt>
                <c:pt idx="3">
                  <c:v>39355</c:v>
                </c:pt>
                <c:pt idx="4">
                  <c:v>39386</c:v>
                </c:pt>
                <c:pt idx="5">
                  <c:v>39416</c:v>
                </c:pt>
                <c:pt idx="6">
                  <c:v>39447</c:v>
                </c:pt>
                <c:pt idx="7">
                  <c:v>39478</c:v>
                </c:pt>
                <c:pt idx="8">
                  <c:v>39507</c:v>
                </c:pt>
                <c:pt idx="9">
                  <c:v>39538</c:v>
                </c:pt>
                <c:pt idx="10">
                  <c:v>39568</c:v>
                </c:pt>
                <c:pt idx="11">
                  <c:v>39599</c:v>
                </c:pt>
                <c:pt idx="12">
                  <c:v>39629</c:v>
                </c:pt>
              </c:strCache>
            </c:strRef>
          </c:cat>
          <c:val>
            <c:numRef>
              <c:f>'[2]M1 M2 Chart'!$BM$9:$BY$9</c:f>
              <c:numCache>
                <c:formatCode>General</c:formatCode>
                <c:ptCount val="13"/>
                <c:pt idx="0">
                  <c:v>-4.26527864075433</c:v>
                </c:pt>
                <c:pt idx="1">
                  <c:v>10.478186527242</c:v>
                </c:pt>
                <c:pt idx="2">
                  <c:v>0.333429029008135</c:v>
                </c:pt>
                <c:pt idx="3">
                  <c:v>3.06292270218074</c:v>
                </c:pt>
                <c:pt idx="4">
                  <c:v>-2.75891080003281</c:v>
                </c:pt>
                <c:pt idx="5">
                  <c:v>4.83387588854704</c:v>
                </c:pt>
                <c:pt idx="6">
                  <c:v>-5.31247828755381</c:v>
                </c:pt>
                <c:pt idx="7">
                  <c:v>4.43450307959636</c:v>
                </c:pt>
                <c:pt idx="8">
                  <c:v>6.97409284570788</c:v>
                </c:pt>
                <c:pt idx="9">
                  <c:v>-2.47452435510789</c:v>
                </c:pt>
                <c:pt idx="10">
                  <c:v>2.79918072015803</c:v>
                </c:pt>
                <c:pt idx="11">
                  <c:v>-0.0421027737489174</c:v>
                </c:pt>
                <c:pt idx="12">
                  <c:v>0.827282778234027</c:v>
                </c:pt>
              </c:numCache>
            </c:numRef>
          </c:val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M$2:$BY$2</c:f>
              <c:strCache>
                <c:ptCount val="13"/>
                <c:pt idx="0">
                  <c:v>39263</c:v>
                </c:pt>
                <c:pt idx="1">
                  <c:v>39294</c:v>
                </c:pt>
                <c:pt idx="2">
                  <c:v>39325</c:v>
                </c:pt>
                <c:pt idx="3">
                  <c:v>39355</c:v>
                </c:pt>
                <c:pt idx="4">
                  <c:v>39386</c:v>
                </c:pt>
                <c:pt idx="5">
                  <c:v>39416</c:v>
                </c:pt>
                <c:pt idx="6">
                  <c:v>39447</c:v>
                </c:pt>
                <c:pt idx="7">
                  <c:v>39478</c:v>
                </c:pt>
                <c:pt idx="8">
                  <c:v>39507</c:v>
                </c:pt>
                <c:pt idx="9">
                  <c:v>39538</c:v>
                </c:pt>
                <c:pt idx="10">
                  <c:v>39568</c:v>
                </c:pt>
                <c:pt idx="11">
                  <c:v>39599</c:v>
                </c:pt>
                <c:pt idx="12">
                  <c:v>39629</c:v>
                </c:pt>
              </c:strCache>
            </c:strRef>
          </c:cat>
          <c:val>
            <c:numRef>
              <c:f>'[2]M1 M2 Chart'!$BM$10:$BY$10</c:f>
              <c:numCache>
                <c:formatCode>General</c:formatCode>
                <c:ptCount val="13"/>
                <c:pt idx="0">
                  <c:v>-10.5145763696906</c:v>
                </c:pt>
                <c:pt idx="1">
                  <c:v>17.236613721042</c:v>
                </c:pt>
                <c:pt idx="2">
                  <c:v>1.53247871269171</c:v>
                </c:pt>
                <c:pt idx="3">
                  <c:v>-4.20867711289533</c:v>
                </c:pt>
                <c:pt idx="4">
                  <c:v>-1.04701734447961</c:v>
                </c:pt>
                <c:pt idx="5">
                  <c:v>6.12893564211624</c:v>
                </c:pt>
                <c:pt idx="6">
                  <c:v>-8.52300630291869</c:v>
                </c:pt>
                <c:pt idx="7">
                  <c:v>5.97477485036336</c:v>
                </c:pt>
                <c:pt idx="8">
                  <c:v>13.0020975749321</c:v>
                </c:pt>
                <c:pt idx="9">
                  <c:v>-1.35246261139976</c:v>
                </c:pt>
                <c:pt idx="10">
                  <c:v>2.11026442469979</c:v>
                </c:pt>
                <c:pt idx="11">
                  <c:v>-1.56009710401611</c:v>
                </c:pt>
                <c:pt idx="12">
                  <c:v>4.87877664746752</c:v>
                </c:pt>
              </c:numCache>
            </c:numRef>
          </c:val>
        </c:ser>
        <c:gapWidth val="150"/>
        <c:overlap val="0"/>
        <c:axId val="33713430"/>
        <c:axId val="44591033"/>
      </c:barChart>
      <c:catAx>
        <c:axId val="337134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4591033"/>
        <c:crossesAt val="0"/>
        <c:auto val="1"/>
        <c:lblAlgn val="ctr"/>
        <c:lblOffset val="100"/>
        <c:noMultiLvlLbl val="0"/>
      </c:catAx>
      <c:valAx>
        <c:axId val="44591033"/>
        <c:scaling>
          <c:orientation val="minMax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368804001819"/>
              <c:y val="0.1481947536540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3713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162346521146"/>
          <c:y val="0.921788791017327"/>
          <c:w val="0.514961346066394"/>
          <c:h val="0.0409447294550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3795620438"/>
          <c:y val="0.0300880186815161"/>
          <c:w val="0.950501824817518"/>
          <c:h val="0.90183222561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L$10:$BX$10</c:f>
              <c:strCache>
                <c:ptCount val="13"/>
                <c:pt idx="0">
                  <c:v>39263</c:v>
                </c:pt>
                <c:pt idx="1">
                  <c:v>39294</c:v>
                </c:pt>
                <c:pt idx="2">
                  <c:v>39325</c:v>
                </c:pt>
                <c:pt idx="3">
                  <c:v>39355</c:v>
                </c:pt>
                <c:pt idx="4">
                  <c:v>39386</c:v>
                </c:pt>
                <c:pt idx="5">
                  <c:v>39416</c:v>
                </c:pt>
                <c:pt idx="6">
                  <c:v>39447</c:v>
                </c:pt>
                <c:pt idx="7">
                  <c:v>39478</c:v>
                </c:pt>
                <c:pt idx="8">
                  <c:v>39507</c:v>
                </c:pt>
                <c:pt idx="9">
                  <c:v>39538</c:v>
                </c:pt>
                <c:pt idx="10">
                  <c:v>39568</c:v>
                </c:pt>
                <c:pt idx="11">
                  <c:v>39599</c:v>
                </c:pt>
                <c:pt idx="12">
                  <c:v>39629</c:v>
                </c:pt>
              </c:strCache>
            </c:strRef>
          </c:cat>
          <c:val>
            <c:numRef>
              <c:f>'[2] PSC chart'!$BL$11:$BX$11</c:f>
              <c:numCache>
                <c:formatCode>General</c:formatCode>
                <c:ptCount val="13"/>
                <c:pt idx="0">
                  <c:v>0.662888270776575</c:v>
                </c:pt>
                <c:pt idx="1">
                  <c:v>1.18363531793703</c:v>
                </c:pt>
                <c:pt idx="2">
                  <c:v>3.99419441903938</c:v>
                </c:pt>
                <c:pt idx="3">
                  <c:v>3.3303377067835</c:v>
                </c:pt>
                <c:pt idx="4">
                  <c:v>0.541716578507415</c:v>
                </c:pt>
                <c:pt idx="5">
                  <c:v>1.59917166287062</c:v>
                </c:pt>
                <c:pt idx="6">
                  <c:v>-2.51727685080641</c:v>
                </c:pt>
                <c:pt idx="7">
                  <c:v>-3.7234894329988</c:v>
                </c:pt>
                <c:pt idx="8">
                  <c:v>4.10041059080149</c:v>
                </c:pt>
                <c:pt idx="9">
                  <c:v>2.0395185323707</c:v>
                </c:pt>
                <c:pt idx="10">
                  <c:v>-3.69863491817367</c:v>
                </c:pt>
                <c:pt idx="11">
                  <c:v>0.710356190457319</c:v>
                </c:pt>
                <c:pt idx="12">
                  <c:v>1.61259246255144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L$10:$BX$10</c:f>
              <c:strCache>
                <c:ptCount val="13"/>
                <c:pt idx="0">
                  <c:v>39263</c:v>
                </c:pt>
                <c:pt idx="1">
                  <c:v>39294</c:v>
                </c:pt>
                <c:pt idx="2">
                  <c:v>39325</c:v>
                </c:pt>
                <c:pt idx="3">
                  <c:v>39355</c:v>
                </c:pt>
                <c:pt idx="4">
                  <c:v>39386</c:v>
                </c:pt>
                <c:pt idx="5">
                  <c:v>39416</c:v>
                </c:pt>
                <c:pt idx="6">
                  <c:v>39447</c:v>
                </c:pt>
                <c:pt idx="7">
                  <c:v>39478</c:v>
                </c:pt>
                <c:pt idx="8">
                  <c:v>39507</c:v>
                </c:pt>
                <c:pt idx="9">
                  <c:v>39538</c:v>
                </c:pt>
                <c:pt idx="10">
                  <c:v>39568</c:v>
                </c:pt>
                <c:pt idx="11">
                  <c:v>39599</c:v>
                </c:pt>
                <c:pt idx="12">
                  <c:v>39629</c:v>
                </c:pt>
              </c:strCache>
            </c:strRef>
          </c:cat>
          <c:val>
            <c:numRef>
              <c:f>'[2] PSC chart'!$BL$12:$BX$12</c:f>
              <c:numCache>
                <c:formatCode>General</c:formatCode>
                <c:ptCount val="13"/>
                <c:pt idx="0">
                  <c:v>1.73245310612129</c:v>
                </c:pt>
                <c:pt idx="1">
                  <c:v>0.518097827151981</c:v>
                </c:pt>
                <c:pt idx="2">
                  <c:v>0.672842452745325</c:v>
                </c:pt>
                <c:pt idx="3">
                  <c:v>0.779192065992204</c:v>
                </c:pt>
                <c:pt idx="4">
                  <c:v>2.32231447766048</c:v>
                </c:pt>
                <c:pt idx="5">
                  <c:v>1.13515408831346</c:v>
                </c:pt>
                <c:pt idx="6">
                  <c:v>0.132171972659448</c:v>
                </c:pt>
                <c:pt idx="7">
                  <c:v>0.659734166932406</c:v>
                </c:pt>
                <c:pt idx="8">
                  <c:v>1.76314596384752</c:v>
                </c:pt>
                <c:pt idx="9">
                  <c:v>1.29068219534462</c:v>
                </c:pt>
                <c:pt idx="10">
                  <c:v>0.808250591885317</c:v>
                </c:pt>
                <c:pt idx="11">
                  <c:v>-0.609255671774586</c:v>
                </c:pt>
                <c:pt idx="12">
                  <c:v>1.18828306586789</c:v>
                </c:pt>
              </c:numCache>
            </c:numRef>
          </c:val>
        </c:ser>
        <c:gapWidth val="150"/>
        <c:overlap val="0"/>
        <c:axId val="33142319"/>
        <c:axId val="13881074"/>
      </c:barChart>
      <c:catAx>
        <c:axId val="331423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3881074"/>
        <c:crossesAt val="0"/>
        <c:auto val="1"/>
        <c:lblAlgn val="ctr"/>
        <c:lblOffset val="100"/>
        <c:noMultiLvlLbl val="0"/>
      </c:catAx>
      <c:valAx>
        <c:axId val="13881074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4051094890511"/>
              <c:y val="0.22372911801688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3142319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42700729927"/>
          <c:y val="0.925453565654751"/>
          <c:w val="0.605109489051095"/>
          <c:h val="0.0443686006825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48562713744"/>
          <c:y val="0.0280489173117918"/>
          <c:w val="0.941815324891395"/>
          <c:h val="0.923370357904185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X$7:$BY$8</c:f>
              <c:multiLvlStrCache>
                <c:ptCount val="5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M1 M2 Chart'!$X$11:$BY$11</c:f>
              <c:numCache>
                <c:formatCode>General</c:formatCode>
                <c:ptCount val="54"/>
                <c:pt idx="0">
                  <c:v>6.708472586799</c:v>
                </c:pt>
                <c:pt idx="1">
                  <c:v>9.16292936519935</c:v>
                </c:pt>
                <c:pt idx="2">
                  <c:v>14.1031078241728</c:v>
                </c:pt>
                <c:pt idx="3">
                  <c:v>10.1157503826273</c:v>
                </c:pt>
                <c:pt idx="4">
                  <c:v>8.04343151745441</c:v>
                </c:pt>
                <c:pt idx="5">
                  <c:v>9.02990488457355</c:v>
                </c:pt>
                <c:pt idx="6">
                  <c:v>7.62362619691727</c:v>
                </c:pt>
                <c:pt idx="7">
                  <c:v>14.147864601255</c:v>
                </c:pt>
                <c:pt idx="8">
                  <c:v>13.3990130048053</c:v>
                </c:pt>
                <c:pt idx="9">
                  <c:v>26.9147182016771</c:v>
                </c:pt>
                <c:pt idx="10">
                  <c:v>28.432927059976</c:v>
                </c:pt>
                <c:pt idx="11">
                  <c:v>23.0820502914638</c:v>
                </c:pt>
                <c:pt idx="12">
                  <c:v>16.5386871553252</c:v>
                </c:pt>
                <c:pt idx="13">
                  <c:v>15.3037273234789</c:v>
                </c:pt>
                <c:pt idx="14">
                  <c:v>17.3347167308389</c:v>
                </c:pt>
                <c:pt idx="15">
                  <c:v>21.9012840416687</c:v>
                </c:pt>
                <c:pt idx="16">
                  <c:v>20.7592082015795</c:v>
                </c:pt>
                <c:pt idx="17">
                  <c:v>23.1872208715675</c:v>
                </c:pt>
                <c:pt idx="18">
                  <c:v>22.5914610604818</c:v>
                </c:pt>
                <c:pt idx="19">
                  <c:v>14.3085788427403</c:v>
                </c:pt>
                <c:pt idx="20">
                  <c:v>8.7401926886477</c:v>
                </c:pt>
                <c:pt idx="21">
                  <c:v>5.60024564250817</c:v>
                </c:pt>
                <c:pt idx="22">
                  <c:v>3.48641140054558</c:v>
                </c:pt>
                <c:pt idx="23">
                  <c:v>6.95749629869931</c:v>
                </c:pt>
                <c:pt idx="24">
                  <c:v>10.4674693858728</c:v>
                </c:pt>
                <c:pt idx="25">
                  <c:v>9.32170177349062</c:v>
                </c:pt>
                <c:pt idx="26">
                  <c:v>13.0588761768102</c:v>
                </c:pt>
                <c:pt idx="27">
                  <c:v>11.7221797503395</c:v>
                </c:pt>
                <c:pt idx="28">
                  <c:v>17.9616197810118</c:v>
                </c:pt>
                <c:pt idx="29">
                  <c:v>22.3418548545944</c:v>
                </c:pt>
                <c:pt idx="30">
                  <c:v>21.5086148356715</c:v>
                </c:pt>
                <c:pt idx="31">
                  <c:v>21.2458044077</c:v>
                </c:pt>
                <c:pt idx="32">
                  <c:v>28.1169152694667</c:v>
                </c:pt>
                <c:pt idx="33">
                  <c:v>30.6889640570607</c:v>
                </c:pt>
                <c:pt idx="34">
                  <c:v>33.517849335934</c:v>
                </c:pt>
                <c:pt idx="35">
                  <c:v>33.2729254624875</c:v>
                </c:pt>
                <c:pt idx="36">
                  <c:v>36.2458624019548</c:v>
                </c:pt>
                <c:pt idx="37">
                  <c:v>31.9119765500753</c:v>
                </c:pt>
                <c:pt idx="38">
                  <c:v>20.4512137923342</c:v>
                </c:pt>
                <c:pt idx="39">
                  <c:v>20.5761959687449</c:v>
                </c:pt>
                <c:pt idx="40">
                  <c:v>19.1841209375849</c:v>
                </c:pt>
                <c:pt idx="41">
                  <c:v>9.48187758344489</c:v>
                </c:pt>
                <c:pt idx="42">
                  <c:v>18.5074891267332</c:v>
                </c:pt>
                <c:pt idx="43">
                  <c:v>20.8827454988775</c:v>
                </c:pt>
                <c:pt idx="44">
                  <c:v>19.4742660187979</c:v>
                </c:pt>
                <c:pt idx="45">
                  <c:v>12.3843202447838</c:v>
                </c:pt>
                <c:pt idx="46">
                  <c:v>15.8403793353518</c:v>
                </c:pt>
                <c:pt idx="47">
                  <c:v>10.062477904328</c:v>
                </c:pt>
                <c:pt idx="48">
                  <c:v>11.4603300772942</c:v>
                </c:pt>
                <c:pt idx="49">
                  <c:v>20.2164272423188</c:v>
                </c:pt>
                <c:pt idx="50">
                  <c:v>19.654303071608</c:v>
                </c:pt>
                <c:pt idx="51">
                  <c:v>20.4450719451581</c:v>
                </c:pt>
                <c:pt idx="52">
                  <c:v>18.1913762904171</c:v>
                </c:pt>
                <c:pt idx="53">
                  <c:v>24.47850842396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2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X$7:$BY$8</c:f>
              <c:multiLvlStrCache>
                <c:ptCount val="5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M1 M2 Chart'!$X$12:$BY$12</c:f>
              <c:numCache>
                <c:formatCode>General</c:formatCode>
                <c:ptCount val="54"/>
                <c:pt idx="0">
                  <c:v>12.1769592322462</c:v>
                </c:pt>
                <c:pt idx="1">
                  <c:v>14.8095866214372</c:v>
                </c:pt>
                <c:pt idx="2">
                  <c:v>24.8604429317103</c:v>
                </c:pt>
                <c:pt idx="3">
                  <c:v>25.7788129902316</c:v>
                </c:pt>
                <c:pt idx="4">
                  <c:v>19.0457093504539</c:v>
                </c:pt>
                <c:pt idx="5">
                  <c:v>16.6608962888204</c:v>
                </c:pt>
                <c:pt idx="6">
                  <c:v>9.26478512322629</c:v>
                </c:pt>
                <c:pt idx="7">
                  <c:v>20.5919882729401</c:v>
                </c:pt>
                <c:pt idx="8">
                  <c:v>15.0687870777176</c:v>
                </c:pt>
                <c:pt idx="9">
                  <c:v>24.3479266700754</c:v>
                </c:pt>
                <c:pt idx="10">
                  <c:v>25.8011346415036</c:v>
                </c:pt>
                <c:pt idx="11">
                  <c:v>21.7703891182748</c:v>
                </c:pt>
                <c:pt idx="12">
                  <c:v>12.2258753449388</c:v>
                </c:pt>
                <c:pt idx="13">
                  <c:v>6.59501304612058</c:v>
                </c:pt>
                <c:pt idx="14">
                  <c:v>15.8868609385385</c:v>
                </c:pt>
                <c:pt idx="15">
                  <c:v>9.92444944607074</c:v>
                </c:pt>
                <c:pt idx="16">
                  <c:v>15.5324407003487</c:v>
                </c:pt>
                <c:pt idx="17">
                  <c:v>16.6370042931881</c:v>
                </c:pt>
                <c:pt idx="18">
                  <c:v>22.668785726618</c:v>
                </c:pt>
                <c:pt idx="19">
                  <c:v>11.1065276940392</c:v>
                </c:pt>
                <c:pt idx="20">
                  <c:v>8.30485210612106</c:v>
                </c:pt>
                <c:pt idx="21">
                  <c:v>1.74278241780594</c:v>
                </c:pt>
                <c:pt idx="22">
                  <c:v>-3.51105101318629</c:v>
                </c:pt>
                <c:pt idx="23">
                  <c:v>0.931230456595436</c:v>
                </c:pt>
                <c:pt idx="24">
                  <c:v>13.1661143270418</c:v>
                </c:pt>
                <c:pt idx="25">
                  <c:v>16.9550249538689</c:v>
                </c:pt>
                <c:pt idx="26">
                  <c:v>16.1666604346111</c:v>
                </c:pt>
                <c:pt idx="27">
                  <c:v>18.9379965487051</c:v>
                </c:pt>
                <c:pt idx="28">
                  <c:v>19.8764951739079</c:v>
                </c:pt>
                <c:pt idx="29">
                  <c:v>24.0080238501258</c:v>
                </c:pt>
                <c:pt idx="30">
                  <c:v>21.7754927605654</c:v>
                </c:pt>
                <c:pt idx="31">
                  <c:v>21.8061191802876</c:v>
                </c:pt>
                <c:pt idx="32">
                  <c:v>30.352043064482</c:v>
                </c:pt>
                <c:pt idx="33">
                  <c:v>45.5957602753823</c:v>
                </c:pt>
                <c:pt idx="34">
                  <c:v>48.8419765484655</c:v>
                </c:pt>
                <c:pt idx="35">
                  <c:v>42.2321120701278</c:v>
                </c:pt>
                <c:pt idx="36">
                  <c:v>45.7518912121418</c:v>
                </c:pt>
                <c:pt idx="37">
                  <c:v>39.9726087567036</c:v>
                </c:pt>
                <c:pt idx="38">
                  <c:v>29.676602336435</c:v>
                </c:pt>
                <c:pt idx="39">
                  <c:v>29.9727509538883</c:v>
                </c:pt>
                <c:pt idx="40">
                  <c:v>25.3971705536379</c:v>
                </c:pt>
                <c:pt idx="41">
                  <c:v>10.4883777893321</c:v>
                </c:pt>
                <c:pt idx="42">
                  <c:v>25.6113066405086</c:v>
                </c:pt>
                <c:pt idx="43">
                  <c:v>29.1870983560691</c:v>
                </c:pt>
                <c:pt idx="44">
                  <c:v>18.5553880276988</c:v>
                </c:pt>
                <c:pt idx="45">
                  <c:v>5.17497972689326</c:v>
                </c:pt>
                <c:pt idx="46">
                  <c:v>12.2611709861933</c:v>
                </c:pt>
                <c:pt idx="47">
                  <c:v>6.82559474694691</c:v>
                </c:pt>
                <c:pt idx="48">
                  <c:v>6.74161927618536</c:v>
                </c:pt>
                <c:pt idx="49">
                  <c:v>19.6562849262585</c:v>
                </c:pt>
                <c:pt idx="50">
                  <c:v>16.6133644592731</c:v>
                </c:pt>
                <c:pt idx="51">
                  <c:v>18.7253915573978</c:v>
                </c:pt>
                <c:pt idx="52">
                  <c:v>16.3957541618761</c:v>
                </c:pt>
                <c:pt idx="53">
                  <c:v>36.4182434212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548469"/>
        <c:axId val="25855122"/>
      </c:lineChart>
      <c:catAx>
        <c:axId val="445484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5855122"/>
        <c:crossesAt val="0"/>
        <c:auto val="1"/>
        <c:lblAlgn val="ctr"/>
        <c:lblOffset val="100"/>
        <c:noMultiLvlLbl val="0"/>
      </c:catAx>
      <c:valAx>
        <c:axId val="25855122"/>
        <c:scaling>
          <c:orientation val="minMax"/>
          <c:max val="50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5999630280063"/>
              <c:y val="0.150454392460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45484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202329235604"/>
          <c:y val="0.921014248849994"/>
          <c:w val="0.495609575746372"/>
          <c:h val="0.04745876809155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118125519919"/>
          <c:y val="0.026246719160105"/>
          <c:w val="0.951058323320085"/>
          <c:h val="0.915695538057743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6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Y$14:$BZ$15</c:f>
              <c:multiLvlStrCache>
                <c:ptCount val="5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Y$16:$BZ$16</c:f>
              <c:numCache>
                <c:formatCode>General</c:formatCode>
                <c:ptCount val="54"/>
                <c:pt idx="0">
                  <c:v>20.4539582210352</c:v>
                </c:pt>
                <c:pt idx="1">
                  <c:v>20.0149876470673</c:v>
                </c:pt>
                <c:pt idx="2">
                  <c:v>18.3584051899362</c:v>
                </c:pt>
                <c:pt idx="3">
                  <c:v>13.0837222560542</c:v>
                </c:pt>
                <c:pt idx="4">
                  <c:v>19.1091762411759</c:v>
                </c:pt>
                <c:pt idx="5">
                  <c:v>18.2936313045555</c:v>
                </c:pt>
                <c:pt idx="6">
                  <c:v>18.9296024350608</c:v>
                </c:pt>
                <c:pt idx="7">
                  <c:v>21.5905009026899</c:v>
                </c:pt>
                <c:pt idx="8">
                  <c:v>22.4820623172238</c:v>
                </c:pt>
                <c:pt idx="9">
                  <c:v>26.4575659237921</c:v>
                </c:pt>
                <c:pt idx="10">
                  <c:v>22.789003245862</c:v>
                </c:pt>
                <c:pt idx="11">
                  <c:v>22.4698752523434</c:v>
                </c:pt>
                <c:pt idx="12">
                  <c:v>21.64205565236</c:v>
                </c:pt>
                <c:pt idx="13">
                  <c:v>18.6762434701107</c:v>
                </c:pt>
                <c:pt idx="14">
                  <c:v>17.5418372869357</c:v>
                </c:pt>
                <c:pt idx="15">
                  <c:v>22.4102488598404</c:v>
                </c:pt>
                <c:pt idx="16">
                  <c:v>19.0543702095308</c:v>
                </c:pt>
                <c:pt idx="17">
                  <c:v>20.8474590988238</c:v>
                </c:pt>
                <c:pt idx="18">
                  <c:v>20.4479816316177</c:v>
                </c:pt>
                <c:pt idx="19">
                  <c:v>20.0637411522649</c:v>
                </c:pt>
                <c:pt idx="20">
                  <c:v>19.1790132251971</c:v>
                </c:pt>
                <c:pt idx="21">
                  <c:v>17.2716409823559</c:v>
                </c:pt>
                <c:pt idx="22">
                  <c:v>17.2353442813373</c:v>
                </c:pt>
                <c:pt idx="23">
                  <c:v>23.5904422489747</c:v>
                </c:pt>
                <c:pt idx="24">
                  <c:v>18.7168953497966</c:v>
                </c:pt>
                <c:pt idx="25">
                  <c:v>19.3695954103771</c:v>
                </c:pt>
                <c:pt idx="26">
                  <c:v>19.3471852190682</c:v>
                </c:pt>
                <c:pt idx="27">
                  <c:v>13.8378982315179</c:v>
                </c:pt>
                <c:pt idx="28">
                  <c:v>14.7812814170613</c:v>
                </c:pt>
                <c:pt idx="29">
                  <c:v>15.281463963111</c:v>
                </c:pt>
                <c:pt idx="30">
                  <c:v>13.5278035291359</c:v>
                </c:pt>
                <c:pt idx="31">
                  <c:v>13.8008077035848</c:v>
                </c:pt>
                <c:pt idx="32">
                  <c:v>11.969343802906</c:v>
                </c:pt>
                <c:pt idx="33">
                  <c:v>11.1113135431035</c:v>
                </c:pt>
                <c:pt idx="34">
                  <c:v>11.5056770195522</c:v>
                </c:pt>
                <c:pt idx="35">
                  <c:v>4.7339285127968</c:v>
                </c:pt>
                <c:pt idx="36">
                  <c:v>4.25935244255698</c:v>
                </c:pt>
                <c:pt idx="37">
                  <c:v>4.88227074677709</c:v>
                </c:pt>
                <c:pt idx="38">
                  <c:v>2.88879084904025</c:v>
                </c:pt>
                <c:pt idx="39">
                  <c:v>3.13352874282815</c:v>
                </c:pt>
                <c:pt idx="40">
                  <c:v>2.46653340931536</c:v>
                </c:pt>
                <c:pt idx="41">
                  <c:v>0.475229625219234</c:v>
                </c:pt>
                <c:pt idx="42">
                  <c:v>3.44551702778586</c:v>
                </c:pt>
                <c:pt idx="43">
                  <c:v>4.89200221175688</c:v>
                </c:pt>
                <c:pt idx="44">
                  <c:v>8.15845653168382</c:v>
                </c:pt>
                <c:pt idx="45">
                  <c:v>10.435665788951</c:v>
                </c:pt>
                <c:pt idx="46">
                  <c:v>8.935395232768</c:v>
                </c:pt>
                <c:pt idx="47">
                  <c:v>5.96728355993993</c:v>
                </c:pt>
                <c:pt idx="48">
                  <c:v>8.54935566947584</c:v>
                </c:pt>
                <c:pt idx="49">
                  <c:v>9.21176379071649</c:v>
                </c:pt>
                <c:pt idx="50">
                  <c:v>12.6855051723851</c:v>
                </c:pt>
                <c:pt idx="51">
                  <c:v>11.3093466705301</c:v>
                </c:pt>
                <c:pt idx="52">
                  <c:v>8.100694746886</c:v>
                </c:pt>
                <c:pt idx="53">
                  <c:v>9.120570936596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7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Y$14:$BZ$15</c:f>
              <c:multiLvlStrCache>
                <c:ptCount val="5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Y$17:$BZ$17</c:f>
              <c:numCache>
                <c:formatCode>General</c:formatCode>
                <c:ptCount val="54"/>
                <c:pt idx="0">
                  <c:v>17.5250952817711</c:v>
                </c:pt>
                <c:pt idx="1">
                  <c:v>17.5149593219242</c:v>
                </c:pt>
                <c:pt idx="2">
                  <c:v>17.5337397467342</c:v>
                </c:pt>
                <c:pt idx="3">
                  <c:v>17.2423419214127</c:v>
                </c:pt>
                <c:pt idx="4">
                  <c:v>20.742112326714</c:v>
                </c:pt>
                <c:pt idx="5">
                  <c:v>17.1634373150822</c:v>
                </c:pt>
                <c:pt idx="6">
                  <c:v>19.4446130519431</c:v>
                </c:pt>
                <c:pt idx="7">
                  <c:v>20.7959915100321</c:v>
                </c:pt>
                <c:pt idx="8">
                  <c:v>20.4509389309104</c:v>
                </c:pt>
                <c:pt idx="9">
                  <c:v>21.6751336958435</c:v>
                </c:pt>
                <c:pt idx="10">
                  <c:v>19.9251131950085</c:v>
                </c:pt>
                <c:pt idx="11">
                  <c:v>19.90039190756</c:v>
                </c:pt>
                <c:pt idx="12">
                  <c:v>20.1249416771478</c:v>
                </c:pt>
                <c:pt idx="13">
                  <c:v>18.4395336610914</c:v>
                </c:pt>
                <c:pt idx="14">
                  <c:v>17.3221787751981</c:v>
                </c:pt>
                <c:pt idx="15">
                  <c:v>18.2554671181524</c:v>
                </c:pt>
                <c:pt idx="16">
                  <c:v>16.6532699818747</c:v>
                </c:pt>
                <c:pt idx="17">
                  <c:v>16.3102871389581</c:v>
                </c:pt>
                <c:pt idx="18">
                  <c:v>17.3154280567368</c:v>
                </c:pt>
                <c:pt idx="19">
                  <c:v>15.9993841077578</c:v>
                </c:pt>
                <c:pt idx="20">
                  <c:v>16.1501179746574</c:v>
                </c:pt>
                <c:pt idx="21">
                  <c:v>15.7113930849832</c:v>
                </c:pt>
                <c:pt idx="22">
                  <c:v>16.0558979924258</c:v>
                </c:pt>
                <c:pt idx="23">
                  <c:v>21.4181609613779</c:v>
                </c:pt>
                <c:pt idx="24">
                  <c:v>15.5049928008435</c:v>
                </c:pt>
                <c:pt idx="25">
                  <c:v>12.997276700745</c:v>
                </c:pt>
                <c:pt idx="26">
                  <c:v>12.6707757404651</c:v>
                </c:pt>
                <c:pt idx="27">
                  <c:v>11.829321922775</c:v>
                </c:pt>
                <c:pt idx="28">
                  <c:v>11.4945486416316</c:v>
                </c:pt>
                <c:pt idx="29">
                  <c:v>12.4439730820126</c:v>
                </c:pt>
                <c:pt idx="30">
                  <c:v>13.1869288899168</c:v>
                </c:pt>
                <c:pt idx="31">
                  <c:v>12.8434400728972</c:v>
                </c:pt>
                <c:pt idx="32">
                  <c:v>11.1542201666158</c:v>
                </c:pt>
                <c:pt idx="33">
                  <c:v>11.5345392429588</c:v>
                </c:pt>
                <c:pt idx="34">
                  <c:v>9.43799052341246</c:v>
                </c:pt>
                <c:pt idx="35">
                  <c:v>4.36501247342642</c:v>
                </c:pt>
                <c:pt idx="36">
                  <c:v>10.674838553479</c:v>
                </c:pt>
                <c:pt idx="37">
                  <c:v>14.5619643376139</c:v>
                </c:pt>
                <c:pt idx="38">
                  <c:v>15.8007396391669</c:v>
                </c:pt>
                <c:pt idx="39">
                  <c:v>14.0160547444658</c:v>
                </c:pt>
                <c:pt idx="40">
                  <c:v>12.2377000339531</c:v>
                </c:pt>
                <c:pt idx="41">
                  <c:v>13.5837682355455</c:v>
                </c:pt>
                <c:pt idx="42">
                  <c:v>11.0041110750353</c:v>
                </c:pt>
                <c:pt idx="43">
                  <c:v>11.4519037269179</c:v>
                </c:pt>
                <c:pt idx="44">
                  <c:v>12.2518374028351</c:v>
                </c:pt>
                <c:pt idx="45">
                  <c:v>13.1069534038738</c:v>
                </c:pt>
                <c:pt idx="46">
                  <c:v>14.205098425194</c:v>
                </c:pt>
                <c:pt idx="47">
                  <c:v>13.575215245667</c:v>
                </c:pt>
                <c:pt idx="48">
                  <c:v>11.3567686761106</c:v>
                </c:pt>
                <c:pt idx="49">
                  <c:v>11.6432780480712</c:v>
                </c:pt>
                <c:pt idx="50">
                  <c:v>12.1818220674312</c:v>
                </c:pt>
                <c:pt idx="51">
                  <c:v>12.6026099120832</c:v>
                </c:pt>
                <c:pt idx="52">
                  <c:v>11.761168749776</c:v>
                </c:pt>
                <c:pt idx="53">
                  <c:v>11.16335479915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234834"/>
        <c:axId val="20939941"/>
      </c:lineChart>
      <c:catAx>
        <c:axId val="172348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0939941"/>
        <c:crossesAt val="0"/>
        <c:auto val="1"/>
        <c:lblAlgn val="ctr"/>
        <c:lblOffset val="100"/>
        <c:noMultiLvlLbl val="0"/>
      </c:catAx>
      <c:valAx>
        <c:axId val="209399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5999630280063"/>
              <c:y val="0.175853018372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72348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842222016822"/>
          <c:y val="0.919475065616798"/>
          <c:w val="0.544551252426287"/>
          <c:h val="0.04440944881889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81169144411"/>
          <c:y val="0.0234807927115619"/>
          <c:w val="0.960926193921852"/>
          <c:h val="0.91866253404715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6:$C$218</c:f>
              <c:strCache>
                <c:ptCount val="13"/>
                <c:pt idx="0">
                  <c:v>39235</c:v>
                </c:pt>
                <c:pt idx="1">
                  <c:v>39265</c:v>
                </c:pt>
                <c:pt idx="2">
                  <c:v>39296</c:v>
                </c:pt>
                <c:pt idx="3">
                  <c:v>39327</c:v>
                </c:pt>
                <c:pt idx="4">
                  <c:v>39357</c:v>
                </c:pt>
                <c:pt idx="5">
                  <c:v>39388</c:v>
                </c:pt>
                <c:pt idx="6">
                  <c:v>39418</c:v>
                </c:pt>
                <c:pt idx="7">
                  <c:v>39449</c:v>
                </c:pt>
                <c:pt idx="8">
                  <c:v>39480</c:v>
                </c:pt>
                <c:pt idx="9">
                  <c:v>39509</c:v>
                </c:pt>
                <c:pt idx="10">
                  <c:v>39540</c:v>
                </c:pt>
                <c:pt idx="11">
                  <c:v>39570</c:v>
                </c:pt>
                <c:pt idx="12">
                  <c:v>39601</c:v>
                </c:pt>
              </c:strCache>
            </c:strRef>
          </c:cat>
          <c:val>
            <c:numRef>
              <c:f>[3]Data!$E$206:$E$218</c:f>
              <c:numCache>
                <c:formatCode>General</c:formatCode>
                <c:ptCount val="13"/>
                <c:pt idx="0">
                  <c:v>9.5</c:v>
                </c:pt>
                <c:pt idx="1">
                  <c:v>9.5</c:v>
                </c:pt>
                <c:pt idx="2">
                  <c:v>10</c:v>
                </c:pt>
                <c:pt idx="3">
                  <c:v>10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6:$C$218</c:f>
              <c:strCache>
                <c:ptCount val="13"/>
                <c:pt idx="0">
                  <c:v>39235</c:v>
                </c:pt>
                <c:pt idx="1">
                  <c:v>39265</c:v>
                </c:pt>
                <c:pt idx="2">
                  <c:v>39296</c:v>
                </c:pt>
                <c:pt idx="3">
                  <c:v>39327</c:v>
                </c:pt>
                <c:pt idx="4">
                  <c:v>39357</c:v>
                </c:pt>
                <c:pt idx="5">
                  <c:v>39388</c:v>
                </c:pt>
                <c:pt idx="6">
                  <c:v>39418</c:v>
                </c:pt>
                <c:pt idx="7">
                  <c:v>39449</c:v>
                </c:pt>
                <c:pt idx="8">
                  <c:v>39480</c:v>
                </c:pt>
                <c:pt idx="9">
                  <c:v>39509</c:v>
                </c:pt>
                <c:pt idx="10">
                  <c:v>39540</c:v>
                </c:pt>
                <c:pt idx="11">
                  <c:v>39570</c:v>
                </c:pt>
                <c:pt idx="12">
                  <c:v>39601</c:v>
                </c:pt>
              </c:strCache>
            </c:strRef>
          </c:cat>
          <c:val>
            <c:numRef>
              <c:f>[3]Data!$J$206:$J$218</c:f>
              <c:numCache>
                <c:formatCode>General</c:formatCode>
                <c:ptCount val="13"/>
                <c:pt idx="0">
                  <c:v>7.24</c:v>
                </c:pt>
                <c:pt idx="1">
                  <c:v>7.49</c:v>
                </c:pt>
                <c:pt idx="2">
                  <c:v>7.68</c:v>
                </c:pt>
                <c:pt idx="3">
                  <c:v>7.74</c:v>
                </c:pt>
                <c:pt idx="4">
                  <c:v>7.95</c:v>
                </c:pt>
                <c:pt idx="5">
                  <c:v>8.08</c:v>
                </c:pt>
                <c:pt idx="6">
                  <c:v>8.28</c:v>
                </c:pt>
                <c:pt idx="7">
                  <c:v>8.13</c:v>
                </c:pt>
                <c:pt idx="8">
                  <c:v>8.23</c:v>
                </c:pt>
                <c:pt idx="9">
                  <c:v>8.35</c:v>
                </c:pt>
                <c:pt idx="10">
                  <c:v>8.14</c:v>
                </c:pt>
                <c:pt idx="11">
                  <c:v>8.29</c:v>
                </c:pt>
                <c:pt idx="12">
                  <c:v>8.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6:$C$218</c:f>
              <c:strCache>
                <c:ptCount val="13"/>
                <c:pt idx="0">
                  <c:v>39235</c:v>
                </c:pt>
                <c:pt idx="1">
                  <c:v>39265</c:v>
                </c:pt>
                <c:pt idx="2">
                  <c:v>39296</c:v>
                </c:pt>
                <c:pt idx="3">
                  <c:v>39327</c:v>
                </c:pt>
                <c:pt idx="4">
                  <c:v>39357</c:v>
                </c:pt>
                <c:pt idx="5">
                  <c:v>39388</c:v>
                </c:pt>
                <c:pt idx="6">
                  <c:v>39418</c:v>
                </c:pt>
                <c:pt idx="7">
                  <c:v>39449</c:v>
                </c:pt>
                <c:pt idx="8">
                  <c:v>39480</c:v>
                </c:pt>
                <c:pt idx="9">
                  <c:v>39509</c:v>
                </c:pt>
                <c:pt idx="10">
                  <c:v>39540</c:v>
                </c:pt>
                <c:pt idx="11">
                  <c:v>39570</c:v>
                </c:pt>
                <c:pt idx="12">
                  <c:v>39601</c:v>
                </c:pt>
              </c:strCache>
            </c:strRef>
          </c:cat>
          <c:val>
            <c:numRef>
              <c:f>[3]Data!$K$206:$K$218</c:f>
              <c:numCache>
                <c:formatCode>General</c:formatCode>
                <c:ptCount val="13"/>
                <c:pt idx="0">
                  <c:v>12.22</c:v>
                </c:pt>
                <c:pt idx="1">
                  <c:v>13.03</c:v>
                </c:pt>
                <c:pt idx="2">
                  <c:v>12.85</c:v>
                </c:pt>
                <c:pt idx="3">
                  <c:v>12.89</c:v>
                </c:pt>
                <c:pt idx="4">
                  <c:v>13.56</c:v>
                </c:pt>
                <c:pt idx="5">
                  <c:v>14.53</c:v>
                </c:pt>
                <c:pt idx="6">
                  <c:v>13.59</c:v>
                </c:pt>
                <c:pt idx="7">
                  <c:v>14.01</c:v>
                </c:pt>
                <c:pt idx="8">
                  <c:v>14.18</c:v>
                </c:pt>
                <c:pt idx="9">
                  <c:v>13.93</c:v>
                </c:pt>
                <c:pt idx="10">
                  <c:v>13.14</c:v>
                </c:pt>
                <c:pt idx="11">
                  <c:v>13.2</c:v>
                </c:pt>
                <c:pt idx="12">
                  <c:v>13.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780443"/>
        <c:axId val="28089986"/>
      </c:lineChart>
      <c:catAx>
        <c:axId val="5278044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3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8089986"/>
        <c:crossesAt val="0"/>
        <c:auto val="1"/>
        <c:lblAlgn val="ctr"/>
        <c:lblOffset val="100"/>
        <c:noMultiLvlLbl val="0"/>
      </c:catAx>
      <c:valAx>
        <c:axId val="28089986"/>
        <c:scaling>
          <c:orientation val="minMax"/>
          <c:max val="15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9634697188966"/>
              <c:y val="0.175072790457406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278044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767749857475"/>
          <c:y val="0.916220531605147"/>
          <c:w val="0.552295750559137"/>
          <c:h val="0.0431107354184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178484216135"/>
          <c:y val="0.0233545647558386"/>
          <c:w val="0.952715002441948"/>
          <c:h val="0.926486199575372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0:$B$152</c:f>
              <c:strCache>
                <c:ptCount val="13"/>
                <c:pt idx="0">
                  <c:v>39263</c:v>
                </c:pt>
                <c:pt idx="1">
                  <c:v>39294</c:v>
                </c:pt>
                <c:pt idx="2">
                  <c:v>39325</c:v>
                </c:pt>
                <c:pt idx="3">
                  <c:v>39355</c:v>
                </c:pt>
                <c:pt idx="4">
                  <c:v>39386</c:v>
                </c:pt>
                <c:pt idx="5">
                  <c:v>39416</c:v>
                </c:pt>
                <c:pt idx="6">
                  <c:v>39447</c:v>
                </c:pt>
                <c:pt idx="7">
                  <c:v>39478</c:v>
                </c:pt>
                <c:pt idx="8">
                  <c:v>39507</c:v>
                </c:pt>
                <c:pt idx="9">
                  <c:v>39538</c:v>
                </c:pt>
                <c:pt idx="10">
                  <c:v>39568</c:v>
                </c:pt>
                <c:pt idx="11">
                  <c:v>39599</c:v>
                </c:pt>
                <c:pt idx="12">
                  <c:v>39629</c:v>
                </c:pt>
              </c:strCache>
            </c:strRef>
          </c:cat>
          <c:val>
            <c:numRef>
              <c:f>'[4]Monthly indices'!$C$140:$C$152</c:f>
              <c:numCache>
                <c:formatCode>General</c:formatCode>
                <c:ptCount val="13"/>
                <c:pt idx="0">
                  <c:v>936</c:v>
                </c:pt>
                <c:pt idx="1">
                  <c:v>936</c:v>
                </c:pt>
                <c:pt idx="2">
                  <c:v>927</c:v>
                </c:pt>
                <c:pt idx="3">
                  <c:v>972</c:v>
                </c:pt>
                <c:pt idx="4">
                  <c:v>1016</c:v>
                </c:pt>
                <c:pt idx="5">
                  <c:v>996</c:v>
                </c:pt>
                <c:pt idx="6">
                  <c:v>929</c:v>
                </c:pt>
                <c:pt idx="7">
                  <c:v>837</c:v>
                </c:pt>
                <c:pt idx="8">
                  <c:v>988</c:v>
                </c:pt>
                <c:pt idx="9">
                  <c:v>939</c:v>
                </c:pt>
                <c:pt idx="10">
                  <c:v>963.6</c:v>
                </c:pt>
                <c:pt idx="11">
                  <c:v>961.2</c:v>
                </c:pt>
                <c:pt idx="12">
                  <c:v>956.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557735"/>
        <c:axId val="50821777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0:$B$152</c:f>
              <c:strCache>
                <c:ptCount val="13"/>
                <c:pt idx="0">
                  <c:v>39263</c:v>
                </c:pt>
                <c:pt idx="1">
                  <c:v>39294</c:v>
                </c:pt>
                <c:pt idx="2">
                  <c:v>39325</c:v>
                </c:pt>
                <c:pt idx="3">
                  <c:v>39355</c:v>
                </c:pt>
                <c:pt idx="4">
                  <c:v>39386</c:v>
                </c:pt>
                <c:pt idx="5">
                  <c:v>39416</c:v>
                </c:pt>
                <c:pt idx="6">
                  <c:v>39447</c:v>
                </c:pt>
                <c:pt idx="7">
                  <c:v>39478</c:v>
                </c:pt>
                <c:pt idx="8">
                  <c:v>39507</c:v>
                </c:pt>
                <c:pt idx="9">
                  <c:v>39538</c:v>
                </c:pt>
                <c:pt idx="10">
                  <c:v>39568</c:v>
                </c:pt>
                <c:pt idx="11">
                  <c:v>39599</c:v>
                </c:pt>
                <c:pt idx="12">
                  <c:v>39629</c:v>
                </c:pt>
              </c:strCache>
            </c:strRef>
          </c:cat>
          <c:val>
            <c:numRef>
              <c:f>'[4]Monthly indices'!$D$140:$D$152</c:f>
              <c:numCache>
                <c:formatCode>General</c:formatCode>
                <c:ptCount val="13"/>
                <c:pt idx="0">
                  <c:v>105</c:v>
                </c:pt>
                <c:pt idx="1">
                  <c:v>108</c:v>
                </c:pt>
                <c:pt idx="2">
                  <c:v>109</c:v>
                </c:pt>
                <c:pt idx="3">
                  <c:v>116</c:v>
                </c:pt>
                <c:pt idx="4">
                  <c:v>129</c:v>
                </c:pt>
                <c:pt idx="5">
                  <c:v>132</c:v>
                </c:pt>
                <c:pt idx="6">
                  <c:v>133</c:v>
                </c:pt>
                <c:pt idx="7">
                  <c:v>136</c:v>
                </c:pt>
                <c:pt idx="8">
                  <c:v>137</c:v>
                </c:pt>
                <c:pt idx="9">
                  <c:v>139</c:v>
                </c:pt>
                <c:pt idx="10">
                  <c:v>139.78</c:v>
                </c:pt>
                <c:pt idx="11">
                  <c:v>140.29</c:v>
                </c:pt>
                <c:pt idx="12">
                  <c:v>143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666389"/>
        <c:axId val="52913029"/>
      </c:lineChart>
      <c:catAx>
        <c:axId val="18557735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0821777"/>
        <c:crossesAt val="0"/>
        <c:auto val="1"/>
        <c:lblAlgn val="ctr"/>
        <c:lblOffset val="100"/>
        <c:noMultiLvlLbl val="0"/>
      </c:catAx>
      <c:valAx>
        <c:axId val="50821777"/>
        <c:scaling>
          <c:orientation val="minMax"/>
          <c:max val="1020"/>
          <c:min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0997646849887"/>
              <c:y val="0.265746638358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8557735"/>
        <c:crossesAt val="1"/>
        <c:crossBetween val="midCat"/>
        <c:majorUnit val="50"/>
      </c:valAx>
      <c:catAx>
        <c:axId val="69666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3029"/>
        <c:auto val="1"/>
        <c:lblAlgn val="ctr"/>
        <c:lblOffset val="100"/>
        <c:noMultiLvlLbl val="0"/>
      </c:catAx>
      <c:valAx>
        <c:axId val="52913029"/>
        <c:scaling>
          <c:orientation val="minMax"/>
          <c:max val="14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5156950672646"/>
              <c:y val="0.245399858457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966638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99502730542"/>
          <c:y val="0.926486199575372"/>
          <c:w val="0.565422013053323"/>
          <c:h val="0.040605095541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47848767221"/>
          <c:y val="0.0213931199726168"/>
          <c:w val="0.954879843060324"/>
          <c:h val="0.914940954988876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4:$B$46</c:f>
              <c:strCache>
                <c:ptCount val="13"/>
                <c:pt idx="0">
                  <c:v>39237</c:v>
                </c:pt>
                <c:pt idx="1">
                  <c:v>39268</c:v>
                </c:pt>
                <c:pt idx="2">
                  <c:v>39300</c:v>
                </c:pt>
                <c:pt idx="3">
                  <c:v>39332</c:v>
                </c:pt>
                <c:pt idx="4">
                  <c:v>39363</c:v>
                </c:pt>
                <c:pt idx="5">
                  <c:v>39395</c:v>
                </c:pt>
                <c:pt idx="6">
                  <c:v>39426</c:v>
                </c:pt>
                <c:pt idx="7">
                  <c:v>39458</c:v>
                </c:pt>
                <c:pt idx="8">
                  <c:v>39490</c:v>
                </c:pt>
                <c:pt idx="9">
                  <c:v>39520</c:v>
                </c:pt>
                <c:pt idx="10">
                  <c:v>39552</c:v>
                </c:pt>
                <c:pt idx="11">
                  <c:v>39583</c:v>
                </c:pt>
                <c:pt idx="12">
                  <c:v>39615</c:v>
                </c:pt>
              </c:strCache>
            </c:strRef>
          </c:cat>
          <c:val>
            <c:numRef>
              <c:f>'[5]Inflation CPIX -NCPI'!$D$34:$D$46</c:f>
              <c:numCache>
                <c:formatCode>General</c:formatCode>
                <c:ptCount val="13"/>
                <c:pt idx="0">
                  <c:v>7</c:v>
                </c:pt>
                <c:pt idx="1">
                  <c:v>7.2</c:v>
                </c:pt>
                <c:pt idx="2">
                  <c:v>6.8</c:v>
                </c:pt>
                <c:pt idx="3">
                  <c:v>6.7</c:v>
                </c:pt>
                <c:pt idx="4">
                  <c:v>6.6</c:v>
                </c:pt>
                <c:pt idx="5">
                  <c:v>6.9</c:v>
                </c:pt>
                <c:pt idx="6">
                  <c:v>7.1</c:v>
                </c:pt>
                <c:pt idx="7">
                  <c:v>7.8</c:v>
                </c:pt>
                <c:pt idx="8">
                  <c:v>7.9</c:v>
                </c:pt>
                <c:pt idx="9">
                  <c:v>8.4</c:v>
                </c:pt>
                <c:pt idx="10">
                  <c:v>9.3</c:v>
                </c:pt>
                <c:pt idx="11">
                  <c:v>9.7</c:v>
                </c:pt>
                <c:pt idx="12">
                  <c:v>10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4:$B$46</c:f>
              <c:strCache>
                <c:ptCount val="13"/>
                <c:pt idx="0">
                  <c:v>39237</c:v>
                </c:pt>
                <c:pt idx="1">
                  <c:v>39268</c:v>
                </c:pt>
                <c:pt idx="2">
                  <c:v>39300</c:v>
                </c:pt>
                <c:pt idx="3">
                  <c:v>39332</c:v>
                </c:pt>
                <c:pt idx="4">
                  <c:v>39363</c:v>
                </c:pt>
                <c:pt idx="5">
                  <c:v>39395</c:v>
                </c:pt>
                <c:pt idx="6">
                  <c:v>39426</c:v>
                </c:pt>
                <c:pt idx="7">
                  <c:v>39458</c:v>
                </c:pt>
                <c:pt idx="8">
                  <c:v>39490</c:v>
                </c:pt>
                <c:pt idx="9">
                  <c:v>39520</c:v>
                </c:pt>
                <c:pt idx="10">
                  <c:v>39552</c:v>
                </c:pt>
                <c:pt idx="11">
                  <c:v>39583</c:v>
                </c:pt>
                <c:pt idx="12">
                  <c:v>39615</c:v>
                </c:pt>
              </c:strCache>
            </c:strRef>
          </c:cat>
          <c:val>
            <c:numRef>
              <c:f>'[5]Inflation CPIX -NCPI'!$C$34:$C$46</c:f>
              <c:numCache>
                <c:formatCode>General</c:formatCode>
                <c:ptCount val="13"/>
                <c:pt idx="0">
                  <c:v>6.4</c:v>
                </c:pt>
                <c:pt idx="1">
                  <c:v>6.5</c:v>
                </c:pt>
                <c:pt idx="2">
                  <c:v>6.3</c:v>
                </c:pt>
                <c:pt idx="3">
                  <c:v>6.7</c:v>
                </c:pt>
                <c:pt idx="4">
                  <c:v>7.3</c:v>
                </c:pt>
                <c:pt idx="5">
                  <c:v>7.9</c:v>
                </c:pt>
                <c:pt idx="6">
                  <c:v>8.6</c:v>
                </c:pt>
                <c:pt idx="7">
                  <c:v>8.8</c:v>
                </c:pt>
                <c:pt idx="8">
                  <c:v>9.4</c:v>
                </c:pt>
                <c:pt idx="9">
                  <c:v>10.1</c:v>
                </c:pt>
                <c:pt idx="10">
                  <c:v>10.4</c:v>
                </c:pt>
                <c:pt idx="11">
                  <c:v>10.9</c:v>
                </c:pt>
                <c:pt idx="12">
                  <c:v>1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992985"/>
        <c:axId val="57322148"/>
      </c:lineChart>
      <c:catAx>
        <c:axId val="6199298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4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7322148"/>
        <c:crossesAt val="0"/>
        <c:auto val="1"/>
        <c:lblAlgn val="ctr"/>
        <c:lblOffset val="100"/>
        <c:noMultiLvlLbl val="0"/>
      </c:catAx>
      <c:valAx>
        <c:axId val="57322148"/>
        <c:scaling>
          <c:orientation val="minMax"/>
          <c:max val="12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1462838289714"/>
              <c:y val="0.1797877802498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1992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715413081279"/>
          <c:y val="0.923583775457813"/>
          <c:w val="0.534754112978733"/>
          <c:h val="0.0452678418620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449275362319"/>
          <c:y val="0.0473080930878777"/>
          <c:w val="0.935724637681159"/>
          <c:h val="0.9392150052101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C$4:$BO$4</c:f>
              <c:strCache>
                <c:ptCount val="13"/>
                <c:pt idx="0">
                  <c:v>Jun-07</c:v>
                </c:pt>
                <c:pt idx="1">
                  <c:v>Jul-07</c:v>
                </c:pt>
                <c:pt idx="2">
                  <c:v>Aug-07</c:v>
                </c:pt>
                <c:pt idx="3">
                  <c:v>Sep-07</c:v>
                </c:pt>
                <c:pt idx="4">
                  <c:v>Oct-07</c:v>
                </c:pt>
                <c:pt idx="5">
                  <c:v>Nov-07</c:v>
                </c:pt>
                <c:pt idx="6">
                  <c:v>Dec-07</c:v>
                </c:pt>
                <c:pt idx="7">
                  <c:v>Jan-08</c:v>
                </c:pt>
                <c:pt idx="8">
                  <c:v>Feb-08</c:v>
                </c:pt>
                <c:pt idx="9">
                  <c:v>Mar-08</c:v>
                </c:pt>
                <c:pt idx="10">
                  <c:v>Apr-08</c:v>
                </c:pt>
                <c:pt idx="11">
                  <c:v>May-08</c:v>
                </c:pt>
                <c:pt idx="12">
                  <c:v>Jun-08</c:v>
                </c:pt>
              </c:strCache>
            </c:strRef>
          </c:cat>
          <c:val>
            <c:numRef>
              <c:f>S6!$BC$13:$BO$13</c:f>
              <c:numCache>
                <c:formatCode>General</c:formatCode>
                <c:ptCount val="13"/>
                <c:pt idx="0">
                  <c:v>0.139435009342146</c:v>
                </c:pt>
                <c:pt idx="1">
                  <c:v>0.143410296859315</c:v>
                </c:pt>
                <c:pt idx="2">
                  <c:v>0.138247573755081</c:v>
                </c:pt>
                <c:pt idx="3">
                  <c:v>0.140287870710698</c:v>
                </c:pt>
                <c:pt idx="4">
                  <c:v>0.147647241211298</c:v>
                </c:pt>
                <c:pt idx="5">
                  <c:v>0.149231457991345</c:v>
                </c:pt>
                <c:pt idx="6">
                  <c:v>0.146475077265603</c:v>
                </c:pt>
                <c:pt idx="7">
                  <c:v>0.143120894219347</c:v>
                </c:pt>
                <c:pt idx="8">
                  <c:v>0.130914041840128</c:v>
                </c:pt>
                <c:pt idx="9">
                  <c:v>0.125314853569594</c:v>
                </c:pt>
                <c:pt idx="10">
                  <c:v>0.12831534779875</c:v>
                </c:pt>
                <c:pt idx="11">
                  <c:v>0.131168183845326</c:v>
                </c:pt>
                <c:pt idx="12">
                  <c:v>0.126281759862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944774"/>
        <c:axId val="39354446"/>
      </c:lineChart>
      <c:catAx>
        <c:axId val="9994477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9354446"/>
        <c:crossesAt val="0.0890000000000001"/>
        <c:auto val="1"/>
        <c:lblAlgn val="ctr"/>
        <c:lblOffset val="100"/>
        <c:noMultiLvlLbl val="0"/>
      </c:catAx>
      <c:valAx>
        <c:axId val="39354446"/>
        <c:scaling>
          <c:orientation val="minMax"/>
          <c:max val="0.15"/>
          <c:min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09420289855072"/>
              <c:y val="0.260298714831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9944774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95652173913"/>
          <c:y val="0.021175773730194"/>
          <c:w val="0.96"/>
          <c:h val="0.967273804235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D$2:$BP$2</c:f>
              <c:strCache>
                <c:ptCount val="13"/>
                <c:pt idx="0">
                  <c:v>39263</c:v>
                </c:pt>
                <c:pt idx="1">
                  <c:v>39294</c:v>
                </c:pt>
                <c:pt idx="2">
                  <c:v>39325</c:v>
                </c:pt>
                <c:pt idx="3">
                  <c:v>39355</c:v>
                </c:pt>
                <c:pt idx="4">
                  <c:v>39386</c:v>
                </c:pt>
                <c:pt idx="5">
                  <c:v>39416</c:v>
                </c:pt>
                <c:pt idx="6">
                  <c:v>39447</c:v>
                </c:pt>
                <c:pt idx="7">
                  <c:v>39478</c:v>
                </c:pt>
                <c:pt idx="8">
                  <c:v>39507</c:v>
                </c:pt>
                <c:pt idx="9">
                  <c:v>39538</c:v>
                </c:pt>
                <c:pt idx="10">
                  <c:v>39568</c:v>
                </c:pt>
                <c:pt idx="11">
                  <c:v>39599</c:v>
                </c:pt>
                <c:pt idx="12">
                  <c:v>39629</c:v>
                </c:pt>
              </c:strCache>
            </c:strRef>
          </c:cat>
          <c:val>
            <c:numRef>
              <c:f>'[2]Int reser chart'!$BD$3:$BP$3</c:f>
              <c:numCache>
                <c:formatCode>General</c:formatCode>
                <c:ptCount val="13"/>
                <c:pt idx="0">
                  <c:v>6085.29131438</c:v>
                </c:pt>
                <c:pt idx="1">
                  <c:v>7455.90835052</c:v>
                </c:pt>
                <c:pt idx="2">
                  <c:v>6359.04247091</c:v>
                </c:pt>
                <c:pt idx="3">
                  <c:v>5868.65008105</c:v>
                </c:pt>
                <c:pt idx="4">
                  <c:v>6499.853571</c:v>
                </c:pt>
                <c:pt idx="5">
                  <c:v>6257.02633294</c:v>
                </c:pt>
                <c:pt idx="6">
                  <c:v>6743.94922262</c:v>
                </c:pt>
                <c:pt idx="7">
                  <c:v>8497.90853458</c:v>
                </c:pt>
                <c:pt idx="8">
                  <c:v>8656.65447995</c:v>
                </c:pt>
                <c:pt idx="9">
                  <c:v>8900.78032444</c:v>
                </c:pt>
                <c:pt idx="10">
                  <c:v>9949.63092274</c:v>
                </c:pt>
                <c:pt idx="11">
                  <c:v>9441.90025126</c:v>
                </c:pt>
                <c:pt idx="12">
                  <c:v>9697.81471547</c:v>
                </c:pt>
              </c:numCache>
            </c:numRef>
          </c:val>
        </c:ser>
        <c:gapWidth val="150"/>
        <c:overlap val="0"/>
        <c:axId val="16359937"/>
        <c:axId val="6244633"/>
      </c:barChart>
      <c:catAx>
        <c:axId val="163599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244633"/>
        <c:crossesAt val="0"/>
        <c:auto val="1"/>
        <c:lblAlgn val="ctr"/>
        <c:lblOffset val="100"/>
        <c:noMultiLvlLbl val="0"/>
      </c:catAx>
      <c:valAx>
        <c:axId val="62446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0905797101449275"/>
              <c:y val="-0.142010958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6359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2</xdr:row>
      <xdr:rowOff>14400</xdr:rowOff>
    </xdr:from>
    <xdr:to>
      <xdr:col>0</xdr:col>
      <xdr:colOff>3924720</xdr:colOff>
      <xdr:row>5</xdr:row>
      <xdr:rowOff>22824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8920" y="608760"/>
          <a:ext cx="149580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412920</xdr:colOff>
      <xdr:row>24</xdr:row>
      <xdr:rowOff>99360</xdr:rowOff>
    </xdr:to>
    <xdr:graphicFrame>
      <xdr:nvGraphicFramePr>
        <xdr:cNvPr id="1" name="Chart 1"/>
        <xdr:cNvGraphicFramePr/>
      </xdr:nvGraphicFramePr>
      <xdr:xfrm>
        <a:off x="536040" y="967680"/>
        <a:ext cx="7916040" cy="37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5</xdr:col>
      <xdr:colOff>387720</xdr:colOff>
      <xdr:row>50</xdr:row>
      <xdr:rowOff>7560</xdr:rowOff>
    </xdr:to>
    <xdr:graphicFrame>
      <xdr:nvGraphicFramePr>
        <xdr:cNvPr id="2" name="Chart 2"/>
        <xdr:cNvGraphicFramePr/>
      </xdr:nvGraphicFramePr>
      <xdr:xfrm>
        <a:off x="536040" y="5562720"/>
        <a:ext cx="7890840" cy="40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277200</xdr:colOff>
      <xdr:row>27</xdr:row>
      <xdr:rowOff>99360</xdr:rowOff>
    </xdr:to>
    <xdr:graphicFrame>
      <xdr:nvGraphicFramePr>
        <xdr:cNvPr id="3" name="Chart 2"/>
        <xdr:cNvGraphicFramePr/>
      </xdr:nvGraphicFramePr>
      <xdr:xfrm>
        <a:off x="536400" y="426600"/>
        <a:ext cx="7789320" cy="32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5</xdr:col>
      <xdr:colOff>277200</xdr:colOff>
      <xdr:row>59</xdr:row>
      <xdr:rowOff>60480</xdr:rowOff>
    </xdr:to>
    <xdr:graphicFrame>
      <xdr:nvGraphicFramePr>
        <xdr:cNvPr id="4" name="Chart 2"/>
        <xdr:cNvGraphicFramePr/>
      </xdr:nvGraphicFramePr>
      <xdr:xfrm>
        <a:off x="536400" y="4389120"/>
        <a:ext cx="77893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7</xdr:col>
      <xdr:colOff>159840</xdr:colOff>
      <xdr:row>25</xdr:row>
      <xdr:rowOff>7560</xdr:rowOff>
    </xdr:to>
    <xdr:graphicFrame>
      <xdr:nvGraphicFramePr>
        <xdr:cNvPr id="5" name="Chart 8"/>
        <xdr:cNvGraphicFramePr/>
      </xdr:nvGraphicFramePr>
      <xdr:xfrm>
        <a:off x="536400" y="1082160"/>
        <a:ext cx="820872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17</xdr:col>
      <xdr:colOff>59040</xdr:colOff>
      <xdr:row>53</xdr:row>
      <xdr:rowOff>61200</xdr:rowOff>
    </xdr:to>
    <xdr:graphicFrame>
      <xdr:nvGraphicFramePr>
        <xdr:cNvPr id="6" name="Chart 5"/>
        <xdr:cNvGraphicFramePr/>
      </xdr:nvGraphicFramePr>
      <xdr:xfrm>
        <a:off x="536400" y="6332400"/>
        <a:ext cx="8107920" cy="40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640</xdr:colOff>
      <xdr:row>62</xdr:row>
      <xdr:rowOff>45720</xdr:rowOff>
    </xdr:from>
    <xdr:to>
      <xdr:col>17</xdr:col>
      <xdr:colOff>33840</xdr:colOff>
      <xdr:row>94</xdr:row>
      <xdr:rowOff>106920</xdr:rowOff>
    </xdr:to>
    <xdr:graphicFrame>
      <xdr:nvGraphicFramePr>
        <xdr:cNvPr id="7" name="Chart 1"/>
        <xdr:cNvGraphicFramePr/>
      </xdr:nvGraphicFramePr>
      <xdr:xfrm>
        <a:off x="545040" y="11993760"/>
        <a:ext cx="8074080" cy="420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39</xdr:row>
      <xdr:rowOff>75960</xdr:rowOff>
    </xdr:from>
    <xdr:to>
      <xdr:col>19</xdr:col>
      <xdr:colOff>277200</xdr:colOff>
      <xdr:row>69</xdr:row>
      <xdr:rowOff>45720</xdr:rowOff>
    </xdr:to>
    <xdr:graphicFrame>
      <xdr:nvGraphicFramePr>
        <xdr:cNvPr id="8" name="Chart 9"/>
        <xdr:cNvGraphicFramePr/>
      </xdr:nvGraphicFramePr>
      <xdr:xfrm>
        <a:off x="502920" y="6777720"/>
        <a:ext cx="99356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9</xdr:col>
      <xdr:colOff>310680</xdr:colOff>
      <xdr:row>33</xdr:row>
      <xdr:rowOff>167760</xdr:rowOff>
    </xdr:to>
    <xdr:graphicFrame>
      <xdr:nvGraphicFramePr>
        <xdr:cNvPr id="9" name="Chart 1"/>
        <xdr:cNvGraphicFramePr/>
      </xdr:nvGraphicFramePr>
      <xdr:xfrm>
        <a:off x="536400" y="902880"/>
        <a:ext cx="9935640" cy="48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20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13.27"/>
  </cols>
  <sheetData>
    <row r="1" customFormat="false" ht="10.2" hidden="false" customHeight="false" outlineLevel="0" collapsed="false">
      <c r="A1" s="0" t="s">
        <v>0</v>
      </c>
    </row>
    <row r="2" customFormat="false" ht="36.6" hidden="false" customHeight="false" outlineLevel="0" collapsed="false">
      <c r="A2" s="1"/>
    </row>
    <row r="3" customFormat="false" ht="36.6" hidden="false" customHeight="false" outlineLevel="0" collapsed="false">
      <c r="A3" s="1"/>
    </row>
    <row r="4" customFormat="false" ht="32.4" hidden="false" customHeight="false" outlineLevel="0" collapsed="false">
      <c r="A4" s="2"/>
    </row>
    <row r="5" customFormat="false" ht="36.6" hidden="false" customHeight="false" outlineLevel="0" collapsed="false">
      <c r="A5" s="1"/>
    </row>
    <row r="6" customFormat="false" ht="32.4" hidden="false" customHeight="false" outlineLevel="0" collapsed="false">
      <c r="A6" s="2"/>
    </row>
    <row r="7" customFormat="false" ht="36" hidden="false" customHeight="false" outlineLevel="0" collapsed="false">
      <c r="A7" s="3"/>
    </row>
    <row r="8" customFormat="false" ht="36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39.6" hidden="false" customHeight="false" outlineLevel="0" collapsed="false">
      <c r="A11" s="5"/>
    </row>
    <row r="12" customFormat="false" ht="39.6" hidden="false" customHeight="false" outlineLevel="0" collapsed="false">
      <c r="A12" s="5"/>
    </row>
    <row r="13" customFormat="false" ht="39.6" hidden="false" customHeight="false" outlineLevel="0" collapsed="false">
      <c r="A13" s="5" t="s">
        <v>1</v>
      </c>
    </row>
    <row r="14" customFormat="false" ht="39.6" hidden="false" customHeight="false" outlineLevel="0" collapsed="false">
      <c r="A14" s="5"/>
    </row>
    <row r="15" customFormat="false" ht="39.6" hidden="false" customHeight="false" outlineLevel="0" collapsed="false">
      <c r="A15" s="5" t="s">
        <v>2</v>
      </c>
    </row>
    <row r="16" customFormat="false" ht="39.6" hidden="false" customHeight="false" outlineLevel="0" collapsed="false">
      <c r="A16" s="5"/>
    </row>
    <row r="17" customFormat="false" ht="39.6" hidden="false" customHeight="false" outlineLevel="0" collapsed="false">
      <c r="A17" s="5" t="s">
        <v>3</v>
      </c>
    </row>
    <row r="18" customFormat="false" ht="39.6" hidden="false" customHeight="false" outlineLevel="0" collapsed="false">
      <c r="A18" s="5"/>
    </row>
    <row r="19" customFormat="false" ht="39.6" hidden="false" customHeight="false" outlineLevel="0" collapsed="false">
      <c r="A19" s="6" t="n">
        <v>39627</v>
      </c>
    </row>
    <row r="20" customFormat="false" ht="39.6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K57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50.85"/>
    <col collapsed="false" customWidth="true" hidden="false" outlineLevel="0" max="4" min="3" style="0" width="9.71"/>
    <col collapsed="false" customWidth="true" hidden="false" outlineLevel="0" max="5" min="5" style="0" width="11.13"/>
    <col collapsed="false" customWidth="true" hidden="false" outlineLevel="0" max="6" min="6" style="0" width="9.84"/>
    <col collapsed="false" customWidth="true" hidden="false" outlineLevel="0" max="11" min="11" style="0" width="9.13"/>
  </cols>
  <sheetData>
    <row r="1" customFormat="false" ht="10.8" hidden="false" customHeight="false" outlineLevel="0" collapsed="false"/>
    <row r="2" customFormat="false" ht="10.2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B5" s="15"/>
      <c r="C5" s="16" t="n">
        <v>39261</v>
      </c>
      <c r="D5" s="16" t="n">
        <v>39597</v>
      </c>
      <c r="E5" s="16" t="n">
        <v>39627</v>
      </c>
      <c r="F5" s="16" t="s">
        <v>9</v>
      </c>
      <c r="G5" s="17" t="s">
        <v>10</v>
      </c>
      <c r="H5" s="17" t="s">
        <v>11</v>
      </c>
      <c r="I5" s="16" t="n">
        <v>39539</v>
      </c>
      <c r="J5" s="16" t="n">
        <v>39569</v>
      </c>
      <c r="K5" s="18" t="n">
        <v>39600</v>
      </c>
    </row>
    <row r="6" customFormat="false" ht="10.2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0.2" hidden="false" customHeight="false" outlineLevel="0" collapsed="false">
      <c r="B7" s="24" t="s">
        <v>12</v>
      </c>
      <c r="C7" s="25" t="n">
        <v>6949.75027287411</v>
      </c>
      <c r="D7" s="25" t="n">
        <v>11964.6474964883</v>
      </c>
      <c r="E7" s="25" t="n">
        <v>11254.8104588317</v>
      </c>
      <c r="F7" s="25" t="n">
        <v>-709.83703765658</v>
      </c>
      <c r="G7" s="25" t="n">
        <v>4305.0601859576</v>
      </c>
      <c r="H7" s="25" t="n">
        <v>-5.93278688624067</v>
      </c>
      <c r="I7" s="25" t="n">
        <v>47.7354594439529</v>
      </c>
      <c r="J7" s="25" t="n">
        <v>44.9179461889338</v>
      </c>
      <c r="K7" s="26" t="n">
        <v>61.94553785279</v>
      </c>
      <c r="N7" s="27"/>
    </row>
    <row r="8" customFormat="false" ht="10.2" hidden="false" customHeight="false" outlineLevel="0" collapsed="false">
      <c r="B8" s="24" t="s">
        <v>13</v>
      </c>
      <c r="C8" s="25" t="n">
        <v>27793.35149304</v>
      </c>
      <c r="D8" s="25" t="n">
        <v>29846.9540995105</v>
      </c>
      <c r="E8" s="25" t="n">
        <v>30328.2638316204</v>
      </c>
      <c r="F8" s="28" t="n">
        <v>481.309732109894</v>
      </c>
      <c r="G8" s="28" t="n">
        <v>2534.91233858042</v>
      </c>
      <c r="H8" s="25" t="n">
        <v>1.61259246255144</v>
      </c>
      <c r="I8" s="25" t="n">
        <v>11.3093466705301</v>
      </c>
      <c r="J8" s="25" t="n">
        <v>8.100694746886</v>
      </c>
      <c r="K8" s="26" t="n">
        <v>9.12057093659688</v>
      </c>
    </row>
    <row r="9" customFormat="false" ht="10.2" hidden="false" customHeight="false" outlineLevel="0" collapsed="false">
      <c r="B9" s="29" t="s">
        <v>14</v>
      </c>
      <c r="C9" s="30" t="n">
        <v>-2892.46073869</v>
      </c>
      <c r="D9" s="30" t="n">
        <v>-4076.12004156947</v>
      </c>
      <c r="E9" s="30" t="n">
        <v>-4152.90074671958</v>
      </c>
      <c r="F9" s="31" t="n">
        <v>-76.7807051501109</v>
      </c>
      <c r="G9" s="31" t="n">
        <v>-1260.44000802958</v>
      </c>
      <c r="H9" s="30" t="n">
        <v>1.88367134350997</v>
      </c>
      <c r="I9" s="30" t="n">
        <v>36.0286935731754</v>
      </c>
      <c r="J9" s="30" t="n">
        <v>49.0086761265176</v>
      </c>
      <c r="K9" s="32" t="n">
        <v>43.576736968967</v>
      </c>
    </row>
    <row r="10" customFormat="false" ht="10.2" hidden="false" customHeight="false" outlineLevel="0" collapsed="false">
      <c r="B10" s="29" t="s">
        <v>15</v>
      </c>
      <c r="C10" s="30" t="n">
        <v>30685.81223173</v>
      </c>
      <c r="D10" s="30" t="n">
        <v>33923.07414108</v>
      </c>
      <c r="E10" s="30" t="n">
        <v>34481.16457834</v>
      </c>
      <c r="F10" s="31" t="n">
        <v>558.090437260005</v>
      </c>
      <c r="G10" s="31" t="n">
        <v>3795.35234661001</v>
      </c>
      <c r="H10" s="30" t="n">
        <v>1.64516468919947</v>
      </c>
      <c r="I10" s="30" t="n">
        <v>14.1195666878097</v>
      </c>
      <c r="J10" s="30" t="n">
        <v>11.7883016163586</v>
      </c>
      <c r="K10" s="32" t="n">
        <v>12.3684271999993</v>
      </c>
    </row>
    <row r="11" customFormat="false" ht="10.2" hidden="false" customHeight="false" outlineLevel="0" collapsed="false">
      <c r="B11" s="33" t="s">
        <v>16</v>
      </c>
      <c r="C11" s="30" t="n">
        <v>2280.065</v>
      </c>
      <c r="D11" s="30" t="n">
        <v>2725.43848807</v>
      </c>
      <c r="E11" s="30" t="n">
        <v>2914.63952806</v>
      </c>
      <c r="F11" s="31" t="n">
        <v>189.20103999</v>
      </c>
      <c r="G11" s="31" t="n">
        <v>634.57452806</v>
      </c>
      <c r="H11" s="30" t="n">
        <v>6.94204036591491</v>
      </c>
      <c r="I11" s="30" t="n">
        <v>34.1810819634087</v>
      </c>
      <c r="J11" s="30" t="n">
        <v>13.1486416903721</v>
      </c>
      <c r="K11" s="32" t="n">
        <v>27.8314227033001</v>
      </c>
    </row>
    <row r="12" customFormat="false" ht="10.2" hidden="false" customHeight="false" outlineLevel="0" collapsed="false">
      <c r="B12" s="33" t="s">
        <v>17</v>
      </c>
      <c r="C12" s="30" t="n">
        <v>27.021</v>
      </c>
      <c r="D12" s="30" t="n">
        <v>21.354</v>
      </c>
      <c r="E12" s="30" t="n">
        <v>19.78092182</v>
      </c>
      <c r="F12" s="31" t="n">
        <v>-1.57307818</v>
      </c>
      <c r="G12" s="31" t="n">
        <v>-7.24007818</v>
      </c>
      <c r="H12" s="30" t="n">
        <v>-7.36666750960007</v>
      </c>
      <c r="I12" s="30" t="n">
        <v>-19.0211612991734</v>
      </c>
      <c r="J12" s="30" t="n">
        <v>-48.7212736834522</v>
      </c>
      <c r="K12" s="32" t="n">
        <v>-26.7942643869583</v>
      </c>
    </row>
    <row r="13" customFormat="false" ht="10.2" hidden="false" customHeight="false" outlineLevel="0" collapsed="false">
      <c r="B13" s="33" t="s">
        <v>18</v>
      </c>
      <c r="C13" s="30" t="n">
        <v>415.225</v>
      </c>
      <c r="D13" s="30" t="n">
        <v>506.147</v>
      </c>
      <c r="E13" s="30" t="n">
        <v>522.01231251</v>
      </c>
      <c r="F13" s="31" t="n">
        <v>15.86531251</v>
      </c>
      <c r="G13" s="31" t="n">
        <v>106.78731251</v>
      </c>
      <c r="H13" s="30" t="n">
        <v>3.13452663159122</v>
      </c>
      <c r="I13" s="30" t="n">
        <v>57.9740536939668</v>
      </c>
      <c r="J13" s="30" t="n">
        <v>56.7707784846589</v>
      </c>
      <c r="K13" s="32" t="n">
        <v>25.7179390715877</v>
      </c>
    </row>
    <row r="14" customFormat="false" ht="10.2" hidden="false" customHeight="false" outlineLevel="0" collapsed="false">
      <c r="B14" s="33" t="s">
        <v>19</v>
      </c>
      <c r="C14" s="30" t="n">
        <v>9221.57798882</v>
      </c>
      <c r="D14" s="30" t="n">
        <v>10116.6824276</v>
      </c>
      <c r="E14" s="30" t="n">
        <v>10373.76090866</v>
      </c>
      <c r="F14" s="31" t="n">
        <v>257.078481060002</v>
      </c>
      <c r="G14" s="31" t="n">
        <v>1152.18291984</v>
      </c>
      <c r="H14" s="30" t="n">
        <v>2.54113423940885</v>
      </c>
      <c r="I14" s="30" t="n">
        <v>14.0559134412553</v>
      </c>
      <c r="J14" s="30" t="n">
        <v>12.3621136315322</v>
      </c>
      <c r="K14" s="32" t="n">
        <v>12.4944225515077</v>
      </c>
    </row>
    <row r="15" customFormat="false" ht="10.2" hidden="false" customHeight="false" outlineLevel="0" collapsed="false">
      <c r="B15" s="33" t="s">
        <v>20</v>
      </c>
      <c r="C15" s="30" t="n">
        <v>18741.92324291</v>
      </c>
      <c r="D15" s="30" t="n">
        <v>20553.45222541</v>
      </c>
      <c r="E15" s="30" t="n">
        <v>20650.97090729</v>
      </c>
      <c r="F15" s="31" t="n">
        <v>97.5186818799957</v>
      </c>
      <c r="G15" s="31" t="n">
        <v>1909.04766438</v>
      </c>
      <c r="H15" s="30" t="n">
        <v>0.474463758255825</v>
      </c>
      <c r="I15" s="30" t="n">
        <v>11.1443991105185</v>
      </c>
      <c r="J15" s="30" t="n">
        <v>10.6872036392816</v>
      </c>
      <c r="K15" s="32" t="n">
        <v>10.1859752579138</v>
      </c>
      <c r="L15" s="34"/>
      <c r="M15" s="34"/>
      <c r="N15" s="27"/>
    </row>
    <row r="16" customFormat="false" ht="10.2" hidden="false" customHeight="false" outlineLevel="0" collapsed="false">
      <c r="B16" s="24" t="s">
        <v>21</v>
      </c>
      <c r="C16" s="30" t="n">
        <v>-12245.9320531371</v>
      </c>
      <c r="D16" s="30" t="n">
        <v>-14037.1943028542</v>
      </c>
      <c r="E16" s="30" t="n">
        <v>-13578.8339032995</v>
      </c>
      <c r="F16" s="31" t="n">
        <v>458.360399554793</v>
      </c>
      <c r="G16" s="31" t="n">
        <v>-1332.90185016234</v>
      </c>
      <c r="H16" s="30" t="n">
        <v>-3.26532774047013</v>
      </c>
      <c r="I16" s="25" t="n">
        <v>25.0310849376483</v>
      </c>
      <c r="J16" s="25" t="n">
        <v>18.7369325732687</v>
      </c>
      <c r="K16" s="26" t="n">
        <v>13.5055759105448</v>
      </c>
    </row>
    <row r="17" customFormat="false" ht="10.8" hidden="false" customHeight="false" outlineLevel="0" collapsed="false">
      <c r="B17" s="35" t="s">
        <v>22</v>
      </c>
      <c r="C17" s="36" t="n">
        <v>22497.169712777</v>
      </c>
      <c r="D17" s="36" t="n">
        <v>27774.4072931446</v>
      </c>
      <c r="E17" s="36" t="n">
        <v>28004.2403871527</v>
      </c>
      <c r="F17" s="37" t="n">
        <v>229.833094008111</v>
      </c>
      <c r="G17" s="37" t="n">
        <v>5507.07067437569</v>
      </c>
      <c r="H17" s="36" t="n">
        <v>0.827499545111226</v>
      </c>
      <c r="I17" s="36" t="n">
        <v>20.4450719451581</v>
      </c>
      <c r="J17" s="36" t="n">
        <v>18.1913762904171</v>
      </c>
      <c r="K17" s="38" t="n">
        <v>24.4785084239624</v>
      </c>
    </row>
    <row r="18" customFormat="false" ht="10.8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0"/>
      <c r="K18" s="40"/>
      <c r="M18" s="34"/>
    </row>
    <row r="19" customFormat="false" ht="10.2" hidden="false" customHeight="false" outlineLevel="0" collapsed="false">
      <c r="B19" s="8" t="s">
        <v>23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0.2" hidden="false" customHeight="false" outlineLevel="0" collapsed="false">
      <c r="B20" s="9" t="s">
        <v>24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0.2" hidden="false" customHeight="false" outlineLevel="0" collapsed="false">
      <c r="B21" s="10"/>
      <c r="C21" s="11"/>
      <c r="D21" s="11"/>
      <c r="E21" s="11"/>
      <c r="F21" s="12" t="s">
        <v>6</v>
      </c>
      <c r="G21" s="12"/>
      <c r="H21" s="13" t="s">
        <v>25</v>
      </c>
      <c r="I21" s="41" t="s">
        <v>8</v>
      </c>
      <c r="J21" s="41"/>
      <c r="K21" s="41"/>
    </row>
    <row r="22" customFormat="false" ht="10.2" hidden="false" customHeight="false" outlineLevel="0" collapsed="false">
      <c r="B22" s="15"/>
      <c r="C22" s="16" t="n">
        <f aca="false">C5</f>
        <v>39261</v>
      </c>
      <c r="D22" s="16" t="n">
        <f aca="false">D5</f>
        <v>39597</v>
      </c>
      <c r="E22" s="16" t="n">
        <f aca="false">E5</f>
        <v>39627</v>
      </c>
      <c r="F22" s="16" t="s">
        <v>9</v>
      </c>
      <c r="G22" s="17" t="s">
        <v>10</v>
      </c>
      <c r="H22" s="17" t="s">
        <v>11</v>
      </c>
      <c r="I22" s="16" t="n">
        <f aca="false">I5</f>
        <v>39539</v>
      </c>
      <c r="J22" s="16" t="n">
        <f aca="false">J5</f>
        <v>39569</v>
      </c>
      <c r="K22" s="18" t="n">
        <f aca="false">K5</f>
        <v>39600</v>
      </c>
    </row>
    <row r="23" customFormat="false" ht="10.2" hidden="false" customHeight="fals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4"/>
    </row>
    <row r="24" customFormat="false" ht="10.2" hidden="false" customHeight="false" outlineLevel="0" collapsed="false">
      <c r="B24" s="24" t="s">
        <v>22</v>
      </c>
      <c r="C24" s="45" t="n">
        <v>22497.22364544</v>
      </c>
      <c r="D24" s="45" t="n">
        <v>27774.4353105706</v>
      </c>
      <c r="E24" s="45" t="n">
        <v>28004.2084306467</v>
      </c>
      <c r="F24" s="45" t="n">
        <v>229.773120076101</v>
      </c>
      <c r="G24" s="45" t="n">
        <v>5506.98478520668</v>
      </c>
      <c r="H24" s="45" t="n">
        <v>0.827282778234027</v>
      </c>
      <c r="I24" s="45" t="n">
        <v>20.4450719451581</v>
      </c>
      <c r="J24" s="45" t="n">
        <v>18.1913762904171</v>
      </c>
      <c r="K24" s="46" t="n">
        <v>24.4785084239624</v>
      </c>
    </row>
    <row r="25" customFormat="false" ht="10.2" hidden="false" customHeight="false" outlineLevel="0" collapsed="false">
      <c r="B25" s="29" t="s">
        <v>26</v>
      </c>
      <c r="C25" s="47" t="n">
        <v>814.52121255</v>
      </c>
      <c r="D25" s="47" t="n">
        <v>959.98261837</v>
      </c>
      <c r="E25" s="47" t="n">
        <v>957.3309678</v>
      </c>
      <c r="F25" s="47" t="n">
        <v>-2.65165057000002</v>
      </c>
      <c r="G25" s="47" t="n">
        <v>142.80975525</v>
      </c>
      <c r="H25" s="47" t="n">
        <v>-0.276218602218275</v>
      </c>
      <c r="I25" s="47" t="n">
        <v>25.9629275809009</v>
      </c>
      <c r="J25" s="47" t="n">
        <v>23.4912679993957</v>
      </c>
      <c r="K25" s="48" t="n">
        <v>17.5329694364754</v>
      </c>
      <c r="L25" s="34"/>
    </row>
    <row r="26" customFormat="false" ht="10.2" hidden="false" customHeight="false" outlineLevel="0" collapsed="false">
      <c r="B26" s="29" t="s">
        <v>27</v>
      </c>
      <c r="C26" s="47" t="n">
        <v>12547.11101663</v>
      </c>
      <c r="D26" s="47" t="n">
        <v>16419.8005580966</v>
      </c>
      <c r="E26" s="47" t="n">
        <v>17270.3730116605</v>
      </c>
      <c r="F26" s="47" t="n">
        <v>850.572453563938</v>
      </c>
      <c r="G26" s="47" t="n">
        <v>4723.26199503051</v>
      </c>
      <c r="H26" s="47" t="n">
        <v>5.18016312411616</v>
      </c>
      <c r="I26" s="47" t="n">
        <v>18.3439286748339</v>
      </c>
      <c r="J26" s="47" t="n">
        <v>16.0060601157066</v>
      </c>
      <c r="K26" s="48" t="n">
        <v>37.6442193646831</v>
      </c>
    </row>
    <row r="27" customFormat="false" ht="10.2" hidden="false" customHeight="false" outlineLevel="0" collapsed="false">
      <c r="B27" s="29" t="s">
        <v>28</v>
      </c>
      <c r="C27" s="47" t="n">
        <v>9129.72341626</v>
      </c>
      <c r="D27" s="47" t="n">
        <v>10390.72059961</v>
      </c>
      <c r="E27" s="47" t="n">
        <v>9772.57470172</v>
      </c>
      <c r="F27" s="47" t="n">
        <v>-618.145897889999</v>
      </c>
      <c r="G27" s="47" t="n">
        <v>642.851285460001</v>
      </c>
      <c r="H27" s="47" t="n">
        <v>-5.9490185686756</v>
      </c>
      <c r="I27" s="47" t="n">
        <v>23.6058289126087</v>
      </c>
      <c r="J27" s="47" t="n">
        <v>21.3579039901131</v>
      </c>
      <c r="K27" s="48" t="n">
        <v>7.0413007727604</v>
      </c>
    </row>
    <row r="28" customFormat="false" ht="10.8" hidden="false" customHeight="false" outlineLevel="0" collapsed="false">
      <c r="B28" s="49" t="s">
        <v>29</v>
      </c>
      <c r="C28" s="50" t="n">
        <v>5.868</v>
      </c>
      <c r="D28" s="50" t="n">
        <v>3.931534494</v>
      </c>
      <c r="E28" s="50" t="n">
        <v>3.92974946616393</v>
      </c>
      <c r="F28" s="50" t="n">
        <v>-0.00178502783606582</v>
      </c>
      <c r="G28" s="50" t="n">
        <v>-1.93825053383607</v>
      </c>
      <c r="H28" s="50" t="n">
        <v>-0.0454028277963729</v>
      </c>
      <c r="I28" s="50" t="n">
        <v>-33.8988846718714</v>
      </c>
      <c r="J28" s="50" t="n">
        <v>-33.0004346625767</v>
      </c>
      <c r="K28" s="51" t="n">
        <v>-33.0308543598512</v>
      </c>
    </row>
    <row r="29" customFormat="false" ht="10.2" hidden="false" customHeight="false" outlineLevel="0" collapsed="false">
      <c r="B29" s="52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0.2" hidden="false" customHeight="false" outlineLevel="0" collapsed="false">
      <c r="B30" s="52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0.8" hidden="false" customHeight="false" outlineLevel="0" collapsed="false">
      <c r="B31" s="55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0.2" hidden="false" customHeight="false" outlineLevel="0" collapsed="false">
      <c r="B32" s="8" t="s">
        <v>23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2" hidden="false" customHeight="false" outlineLevel="0" collapsed="false">
      <c r="B33" s="9" t="s">
        <v>30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0.2" hidden="false" customHeight="false" outlineLevel="0" collapsed="false">
      <c r="B34" s="10"/>
      <c r="C34" s="11"/>
      <c r="D34" s="11"/>
      <c r="E34" s="11"/>
      <c r="F34" s="12" t="s">
        <v>6</v>
      </c>
      <c r="G34" s="12"/>
      <c r="H34" s="13" t="s">
        <v>7</v>
      </c>
      <c r="I34" s="14" t="s">
        <v>8</v>
      </c>
      <c r="J34" s="14"/>
      <c r="K34" s="14"/>
    </row>
    <row r="35" customFormat="false" ht="10.2" hidden="false" customHeight="false" outlineLevel="0" collapsed="false">
      <c r="B35" s="15"/>
      <c r="C35" s="16" t="n">
        <f aca="false">C22</f>
        <v>39261</v>
      </c>
      <c r="D35" s="16" t="n">
        <f aca="false">D22</f>
        <v>39597</v>
      </c>
      <c r="E35" s="16" t="n">
        <f aca="false">E22</f>
        <v>39627</v>
      </c>
      <c r="F35" s="16" t="s">
        <v>9</v>
      </c>
      <c r="G35" s="17" t="s">
        <v>10</v>
      </c>
      <c r="H35" s="17" t="s">
        <v>11</v>
      </c>
      <c r="I35" s="16" t="n">
        <f aca="false">I22</f>
        <v>39539</v>
      </c>
      <c r="J35" s="16" t="n">
        <f aca="false">J22</f>
        <v>39569</v>
      </c>
      <c r="K35" s="18" t="n">
        <f aca="false">K22</f>
        <v>39600</v>
      </c>
    </row>
    <row r="36" customFormat="false" ht="10.2" hidden="false" customHeight="false" outlineLevel="0" collapsed="false">
      <c r="B36" s="56"/>
      <c r="C36" s="57"/>
      <c r="D36" s="58"/>
      <c r="E36" s="58"/>
      <c r="F36" s="57"/>
      <c r="G36" s="59"/>
      <c r="H36" s="59"/>
      <c r="I36" s="59"/>
      <c r="J36" s="59"/>
      <c r="K36" s="60"/>
    </row>
    <row r="37" customFormat="false" ht="10.2" hidden="false" customHeight="false" outlineLevel="0" collapsed="false">
      <c r="B37" s="61" t="s">
        <v>31</v>
      </c>
      <c r="C37" s="62" t="n">
        <v>27978.9804528</v>
      </c>
      <c r="D37" s="62" t="n">
        <v>30695.48785813</v>
      </c>
      <c r="E37" s="62" t="n">
        <v>31036.89722603</v>
      </c>
      <c r="F37" s="62" t="n">
        <v>341.409367899997</v>
      </c>
      <c r="G37" s="62" t="n">
        <v>3057.91677323</v>
      </c>
      <c r="H37" s="62" t="n">
        <v>1.11224610430673</v>
      </c>
      <c r="I37" s="62" t="n">
        <v>12.1433645139929</v>
      </c>
      <c r="J37" s="62" t="n">
        <v>11.2584141753148</v>
      </c>
      <c r="K37" s="63" t="n">
        <v>10.9293359648635</v>
      </c>
    </row>
    <row r="38" customFormat="false" ht="10.2" hidden="false" customHeight="false" outlineLevel="0" collapsed="false">
      <c r="B38" s="64" t="s">
        <v>32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6" t="n">
        <v>0</v>
      </c>
    </row>
    <row r="39" customFormat="false" ht="10.2" hidden="false" customHeight="false" outlineLevel="0" collapsed="false">
      <c r="B39" s="67" t="s">
        <v>33</v>
      </c>
      <c r="C39" s="68" t="n">
        <v>9209.98998882</v>
      </c>
      <c r="D39" s="68" t="n">
        <v>10108.5314276</v>
      </c>
      <c r="E39" s="68" t="n">
        <v>10353.00790314</v>
      </c>
      <c r="F39" s="68" t="n">
        <v>244.476475540001</v>
      </c>
      <c r="G39" s="68" t="n">
        <v>1143.01791432</v>
      </c>
      <c r="H39" s="68" t="n">
        <v>2.41851625323626</v>
      </c>
      <c r="I39" s="68" t="n">
        <v>14.1083873366748</v>
      </c>
      <c r="J39" s="68" t="n">
        <v>12.4145045234132</v>
      </c>
      <c r="K39" s="69" t="n">
        <v>12.4106314524501</v>
      </c>
    </row>
    <row r="40" customFormat="false" ht="10.2" hidden="false" customHeight="false" outlineLevel="0" collapsed="false">
      <c r="B40" s="70" t="s">
        <v>34</v>
      </c>
      <c r="C40" s="71" t="n">
        <v>7030.08150416</v>
      </c>
      <c r="D40" s="71" t="n">
        <v>7871.22980078</v>
      </c>
      <c r="E40" s="71" t="n">
        <v>8028.16385832</v>
      </c>
      <c r="F40" s="65" t="n">
        <v>156.93405754</v>
      </c>
      <c r="G40" s="65" t="n">
        <v>998.08235416</v>
      </c>
      <c r="H40" s="65" t="n">
        <v>1.99376795636749</v>
      </c>
      <c r="I40" s="65" t="n">
        <v>18.4561860216239</v>
      </c>
      <c r="J40" s="65" t="n">
        <v>16.3510999460638</v>
      </c>
      <c r="K40" s="66" t="n">
        <v>14.1973084319064</v>
      </c>
    </row>
    <row r="41" customFormat="false" ht="10.2" hidden="false" customHeight="false" outlineLevel="0" collapsed="false">
      <c r="B41" s="72" t="s">
        <v>35</v>
      </c>
      <c r="C41" s="73" t="n">
        <v>2495.10425848</v>
      </c>
      <c r="D41" s="73" t="n">
        <v>2359.69810438</v>
      </c>
      <c r="E41" s="73" t="n">
        <v>2311.46279836</v>
      </c>
      <c r="F41" s="65" t="n">
        <v>-48.2353060199998</v>
      </c>
      <c r="G41" s="65" t="n">
        <v>-183.641460119999</v>
      </c>
      <c r="H41" s="65" t="n">
        <v>-2.0441303881402</v>
      </c>
      <c r="I41" s="65" t="n">
        <v>1.00791780338978</v>
      </c>
      <c r="J41" s="65" t="n">
        <v>-2.99222974024026</v>
      </c>
      <c r="K41" s="66" t="n">
        <v>-7.36007160806469</v>
      </c>
    </row>
    <row r="42" customFormat="false" ht="10.2" hidden="false" customHeight="false" outlineLevel="0" collapsed="false">
      <c r="B42" s="72" t="s">
        <v>36</v>
      </c>
      <c r="C42" s="73" t="n">
        <v>1260.08789911</v>
      </c>
      <c r="D42" s="73" t="n">
        <v>1671.13553698</v>
      </c>
      <c r="E42" s="73" t="n">
        <v>1808.43216441</v>
      </c>
      <c r="F42" s="65" t="n">
        <v>137.29662743</v>
      </c>
      <c r="G42" s="65" t="n">
        <v>548.3442653</v>
      </c>
      <c r="H42" s="65" t="n">
        <v>8.21576852336682</v>
      </c>
      <c r="I42" s="65" t="n">
        <v>44.8340095329072</v>
      </c>
      <c r="J42" s="65" t="n">
        <v>64.8860916551174</v>
      </c>
      <c r="K42" s="66" t="n">
        <v>43.5163503821674</v>
      </c>
    </row>
    <row r="43" customFormat="false" ht="10.2" hidden="false" customHeight="false" outlineLevel="0" collapsed="false">
      <c r="B43" s="72" t="s">
        <v>37</v>
      </c>
      <c r="C43" s="73" t="n">
        <v>3274.88934657</v>
      </c>
      <c r="D43" s="73" t="n">
        <v>3840.39615942</v>
      </c>
      <c r="E43" s="73" t="n">
        <v>3908.26889555</v>
      </c>
      <c r="F43" s="65" t="n">
        <v>67.8727361299998</v>
      </c>
      <c r="G43" s="65" t="n">
        <v>633.37954898</v>
      </c>
      <c r="H43" s="65" t="n">
        <v>1.76733684006835</v>
      </c>
      <c r="I43" s="65" t="n">
        <v>21.036042683744</v>
      </c>
      <c r="J43" s="65" t="n">
        <v>15.7068470186035</v>
      </c>
      <c r="K43" s="66" t="n">
        <v>19.3404870196112</v>
      </c>
    </row>
    <row r="44" customFormat="false" ht="10.2" hidden="false" customHeight="false" outlineLevel="0" collapsed="false">
      <c r="B44" s="70" t="s">
        <v>38</v>
      </c>
      <c r="C44" s="73" t="n">
        <v>1378.64822649</v>
      </c>
      <c r="D44" s="73" t="n">
        <v>1365.7730006</v>
      </c>
      <c r="E44" s="73" t="n">
        <v>1512.09881434</v>
      </c>
      <c r="F44" s="65" t="n">
        <v>146.32581374</v>
      </c>
      <c r="G44" s="65" t="n">
        <v>133.45058785</v>
      </c>
      <c r="H44" s="65" t="n">
        <v>10.7137726163658</v>
      </c>
      <c r="I44" s="65" t="n">
        <v>-3.17796352847337</v>
      </c>
      <c r="J44" s="65" t="n">
        <v>-4.21433969984689</v>
      </c>
      <c r="K44" s="66" t="n">
        <v>9.67981427646423</v>
      </c>
    </row>
    <row r="45" customFormat="false" ht="10.2" hidden="false" customHeight="false" outlineLevel="0" collapsed="false">
      <c r="B45" s="70" t="s">
        <v>39</v>
      </c>
      <c r="C45" s="73" t="n">
        <v>43.38525817</v>
      </c>
      <c r="D45" s="73" t="n">
        <v>51.24762622</v>
      </c>
      <c r="E45" s="73" t="n">
        <v>55.09312873</v>
      </c>
      <c r="F45" s="65" t="n">
        <v>3.84550251</v>
      </c>
      <c r="G45" s="65" t="n">
        <v>11.70787056</v>
      </c>
      <c r="H45" s="65" t="n">
        <v>7.50376708862907</v>
      </c>
      <c r="I45" s="65" t="n">
        <v>24.6440523601421</v>
      </c>
      <c r="J45" s="65" t="n">
        <v>23.8215603197018</v>
      </c>
      <c r="K45" s="66" t="n">
        <v>26.9858266467474</v>
      </c>
    </row>
    <row r="46" customFormat="false" ht="10.2" hidden="false" customHeight="false" outlineLevel="0" collapsed="false">
      <c r="B46" s="70" t="s">
        <v>40</v>
      </c>
      <c r="C46" s="73" t="n">
        <v>757.875</v>
      </c>
      <c r="D46" s="73" t="n">
        <v>820.281</v>
      </c>
      <c r="E46" s="73" t="n">
        <v>757.65210175</v>
      </c>
      <c r="F46" s="65" t="n">
        <v>-62.62889825</v>
      </c>
      <c r="G46" s="65" t="n">
        <v>-0.222898250000071</v>
      </c>
      <c r="H46" s="65" t="n">
        <v>-7.63505411560185</v>
      </c>
      <c r="I46" s="65" t="n">
        <v>5.71957967678447</v>
      </c>
      <c r="J46" s="65" t="n">
        <v>7.94932331064542</v>
      </c>
      <c r="K46" s="66" t="n">
        <v>-0.0294109516741026</v>
      </c>
      <c r="L46" s="74"/>
    </row>
    <row r="47" customFormat="false" ht="10.2" hidden="false" customHeight="false" outlineLevel="0" collapsed="false">
      <c r="B47" s="67" t="s">
        <v>41</v>
      </c>
      <c r="C47" s="75" t="n">
        <v>18724.73346398</v>
      </c>
      <c r="D47" s="75" t="n">
        <v>20529.14643053</v>
      </c>
      <c r="E47" s="75" t="n">
        <v>20626.45993709</v>
      </c>
      <c r="F47" s="68" t="n">
        <v>97.3135065599963</v>
      </c>
      <c r="G47" s="68" t="n">
        <v>1901.72647311</v>
      </c>
      <c r="H47" s="68" t="n">
        <v>0.474026072585639</v>
      </c>
      <c r="I47" s="68" t="n">
        <v>11.1105664143789</v>
      </c>
      <c r="J47" s="68" t="n">
        <v>10.6516315452257</v>
      </c>
      <c r="K47" s="69" t="n">
        <v>10.1562271995394</v>
      </c>
      <c r="L47" s="74"/>
      <c r="M47" s="74"/>
    </row>
    <row r="48" customFormat="false" ht="10.2" hidden="false" customHeight="false" outlineLevel="0" collapsed="false">
      <c r="B48" s="70" t="s">
        <v>42</v>
      </c>
      <c r="C48" s="73" t="n">
        <v>15061.52485825</v>
      </c>
      <c r="D48" s="73" t="n">
        <v>16614.19797057</v>
      </c>
      <c r="E48" s="73" t="n">
        <v>16766.85913688</v>
      </c>
      <c r="F48" s="65" t="n">
        <v>152.661166309998</v>
      </c>
      <c r="G48" s="65" t="n">
        <v>1705.33427863</v>
      </c>
      <c r="H48" s="65" t="n">
        <v>0.918859680018367</v>
      </c>
      <c r="I48" s="65" t="n">
        <v>11.4673620221285</v>
      </c>
      <c r="J48" s="65" t="n">
        <v>11.0029489091934</v>
      </c>
      <c r="K48" s="66" t="n">
        <v>11.3224543642133</v>
      </c>
    </row>
    <row r="49" customFormat="false" ht="10.2" hidden="false" customHeight="false" outlineLevel="0" collapsed="false">
      <c r="B49" s="72" t="s">
        <v>35</v>
      </c>
      <c r="C49" s="73" t="n">
        <v>12055.59941998</v>
      </c>
      <c r="D49" s="73" t="n">
        <v>13584.96641291</v>
      </c>
      <c r="E49" s="73" t="n">
        <v>13476.771659951</v>
      </c>
      <c r="F49" s="65" t="n">
        <v>-108.194752959002</v>
      </c>
      <c r="G49" s="65" t="n">
        <v>1421.172239971</v>
      </c>
      <c r="H49" s="65" t="n">
        <v>-0.79643003648638</v>
      </c>
      <c r="I49" s="65" t="n">
        <v>13.8329139648541</v>
      </c>
      <c r="J49" s="65" t="n">
        <v>13.4758325058234</v>
      </c>
      <c r="K49" s="66" t="n">
        <v>11.7884826001738</v>
      </c>
    </row>
    <row r="50" customFormat="false" ht="10.2" hidden="false" customHeight="false" outlineLevel="0" collapsed="false">
      <c r="B50" s="72" t="s">
        <v>43</v>
      </c>
      <c r="C50" s="73" t="n">
        <v>1908.52778949</v>
      </c>
      <c r="D50" s="73" t="n">
        <v>1813.32090945</v>
      </c>
      <c r="E50" s="73" t="n">
        <v>2090.780189659</v>
      </c>
      <c r="F50" s="65" t="n">
        <v>277.459280209</v>
      </c>
      <c r="G50" s="65" t="n">
        <v>182.252400169</v>
      </c>
      <c r="H50" s="65" t="n">
        <v>15.3011680813385</v>
      </c>
      <c r="I50" s="65" t="n">
        <v>-1.59626685189959</v>
      </c>
      <c r="J50" s="65" t="n">
        <v>0.416244945414923</v>
      </c>
      <c r="K50" s="66" t="n">
        <v>9.54937104781175</v>
      </c>
    </row>
    <row r="51" customFormat="false" ht="10.2" hidden="false" customHeight="false" outlineLevel="0" collapsed="false">
      <c r="B51" s="72" t="s">
        <v>37</v>
      </c>
      <c r="C51" s="73" t="n">
        <v>1097.39764878</v>
      </c>
      <c r="D51" s="73" t="n">
        <v>1215.91064821</v>
      </c>
      <c r="E51" s="73" t="n">
        <v>1199.30728727</v>
      </c>
      <c r="F51" s="65" t="n">
        <v>-16.6033609400001</v>
      </c>
      <c r="G51" s="65" t="n">
        <v>101.90963849</v>
      </c>
      <c r="H51" s="65" t="n">
        <v>-1.36550830971361</v>
      </c>
      <c r="I51" s="65" t="n">
        <v>7.83079155504054</v>
      </c>
      <c r="J51" s="65" t="n">
        <v>2.18926588625883</v>
      </c>
      <c r="K51" s="66" t="n">
        <v>9.28648230687348</v>
      </c>
      <c r="L51" s="74"/>
    </row>
    <row r="52" customFormat="false" ht="10.2" hidden="false" customHeight="false" outlineLevel="0" collapsed="false">
      <c r="B52" s="70" t="s">
        <v>38</v>
      </c>
      <c r="C52" s="73" t="n">
        <v>3228.25784111</v>
      </c>
      <c r="D52" s="73" t="n">
        <v>3417.82093079</v>
      </c>
      <c r="E52" s="73" t="n">
        <v>3323.01480723</v>
      </c>
      <c r="F52" s="65" t="n">
        <v>-94.8061235600003</v>
      </c>
      <c r="G52" s="65" t="n">
        <v>94.75696612</v>
      </c>
      <c r="H52" s="65" t="n">
        <v>-2.77387626443281</v>
      </c>
      <c r="I52" s="65" t="n">
        <v>8.78368552841216</v>
      </c>
      <c r="J52" s="65" t="n">
        <v>8.38797079314202</v>
      </c>
      <c r="K52" s="66" t="n">
        <v>2.93523537411804</v>
      </c>
    </row>
    <row r="53" customFormat="false" ht="10.2" hidden="false" customHeight="false" outlineLevel="0" collapsed="false">
      <c r="B53" s="70" t="s">
        <v>39</v>
      </c>
      <c r="C53" s="73" t="n">
        <v>73.68676462</v>
      </c>
      <c r="D53" s="73" t="n">
        <v>95.73952917</v>
      </c>
      <c r="E53" s="73" t="n">
        <v>94.7323011</v>
      </c>
      <c r="F53" s="65" t="n">
        <v>-1.00722807000001</v>
      </c>
      <c r="G53" s="65" t="n">
        <v>21.04553648</v>
      </c>
      <c r="H53" s="65" t="n">
        <v>-1.05205036909209</v>
      </c>
      <c r="I53" s="65" t="n">
        <v>42.178903221316</v>
      </c>
      <c r="J53" s="65" t="n">
        <v>35.1097410623713</v>
      </c>
      <c r="K53" s="66" t="n">
        <v>28.5608095137995</v>
      </c>
    </row>
    <row r="54" customFormat="false" ht="10.2" hidden="false" customHeight="false" outlineLevel="0" collapsed="false">
      <c r="B54" s="70" t="s">
        <v>40</v>
      </c>
      <c r="C54" s="73" t="n">
        <v>361.264</v>
      </c>
      <c r="D54" s="73" t="n">
        <v>401.388</v>
      </c>
      <c r="E54" s="73" t="n">
        <v>441.85369188</v>
      </c>
      <c r="F54" s="65" t="n">
        <v>40.46569188</v>
      </c>
      <c r="G54" s="65" t="n">
        <v>80.58969188</v>
      </c>
      <c r="H54" s="65" t="n">
        <v>10.0814403719095</v>
      </c>
      <c r="I54" s="65" t="n">
        <v>11.0035380345675</v>
      </c>
      <c r="J54" s="65" t="n">
        <v>11.057373057683</v>
      </c>
      <c r="K54" s="66" t="n">
        <v>22.3077007064086</v>
      </c>
    </row>
    <row r="55" customFormat="false" ht="10.8" hidden="false" customHeight="false" outlineLevel="0" collapsed="false">
      <c r="B55" s="76" t="s">
        <v>44</v>
      </c>
      <c r="C55" s="77" t="n">
        <v>44.257</v>
      </c>
      <c r="D55" s="77" t="n">
        <v>57.81</v>
      </c>
      <c r="E55" s="77" t="n">
        <v>57.4293858</v>
      </c>
      <c r="F55" s="78" t="n">
        <v>-0.380614200000004</v>
      </c>
      <c r="G55" s="78" t="n">
        <v>13.1723858</v>
      </c>
      <c r="H55" s="78" t="n">
        <v>-0.658388168137007</v>
      </c>
      <c r="I55" s="78" t="n">
        <v>31.5419691047832</v>
      </c>
      <c r="J55" s="78" t="n">
        <v>30.7504410367757</v>
      </c>
      <c r="K55" s="79" t="n">
        <v>29.7633951691258</v>
      </c>
    </row>
    <row r="56" customFormat="false" ht="10.2" hidden="false" customHeight="false" outlineLevel="0" collapsed="false">
      <c r="B56" s="80" t="s">
        <v>45</v>
      </c>
    </row>
    <row r="59" customFormat="false" ht="11.4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</row>
  </sheetData>
  <mergeCells count="13">
    <mergeCell ref="B2:K2"/>
    <mergeCell ref="B3:K3"/>
    <mergeCell ref="F4:G4"/>
    <mergeCell ref="I4:K4"/>
    <mergeCell ref="B19:K19"/>
    <mergeCell ref="B20:K20"/>
    <mergeCell ref="F21:G21"/>
    <mergeCell ref="I21:K21"/>
    <mergeCell ref="B32:K32"/>
    <mergeCell ref="B33:K33"/>
    <mergeCell ref="F34:G34"/>
    <mergeCell ref="I34:K34"/>
    <mergeCell ref="B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4" activeCellId="0" sqref="A4:P53"/>
    </sheetView>
  </sheetViews>
  <sheetFormatPr defaultColWidth="9.27734375" defaultRowHeight="15" zeroHeight="false" outlineLevelRow="0" outlineLevelCol="0"/>
  <cols>
    <col collapsed="false" customWidth="false" hidden="false" outlineLevel="0" max="257" min="1" style="82" width="9.28"/>
  </cols>
  <sheetData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5.6" hidden="false" customHeight="false" outlineLevel="0" collapsed="false">
      <c r="A4" s="84"/>
      <c r="B4" s="85" t="s">
        <v>46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4"/>
      <c r="O4" s="86"/>
      <c r="P4" s="86"/>
      <c r="Q4" s="86"/>
    </row>
    <row r="5" customFormat="false" ht="15.6" hidden="false" customHeight="false" outlineLevel="0" collapsed="false">
      <c r="A5" s="84"/>
      <c r="B5" s="87"/>
      <c r="C5" s="88"/>
      <c r="D5" s="88"/>
      <c r="E5" s="88"/>
      <c r="F5" s="88"/>
      <c r="G5" s="88"/>
      <c r="H5" s="88"/>
      <c r="I5" s="88"/>
      <c r="J5" s="88"/>
      <c r="K5" s="88"/>
      <c r="L5" s="89"/>
      <c r="M5" s="89"/>
      <c r="N5" s="84"/>
      <c r="O5" s="86"/>
      <c r="P5" s="86"/>
      <c r="Q5" s="86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6"/>
      <c r="P6" s="86"/>
      <c r="Q6" s="86"/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6"/>
      <c r="P7" s="86"/>
      <c r="Q7" s="86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6"/>
      <c r="P8" s="86"/>
      <c r="Q8" s="86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6"/>
      <c r="P9" s="86"/>
      <c r="Q9" s="86"/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6"/>
      <c r="P10" s="86"/>
      <c r="Q10" s="86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6"/>
      <c r="P11" s="86"/>
      <c r="Q11" s="86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6"/>
      <c r="P12" s="86"/>
      <c r="Q12" s="86"/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6"/>
      <c r="P13" s="86"/>
      <c r="Q13" s="86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6"/>
      <c r="P14" s="86"/>
      <c r="Q14" s="86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6"/>
      <c r="P15" s="86"/>
      <c r="Q15" s="86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6"/>
      <c r="P16" s="86"/>
      <c r="Q16" s="86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6"/>
      <c r="P17" s="86"/>
      <c r="Q17" s="86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6"/>
      <c r="P18" s="86"/>
      <c r="Q18" s="86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6"/>
      <c r="P19" s="86"/>
      <c r="Q19" s="86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6"/>
      <c r="P20" s="86"/>
      <c r="Q20" s="86"/>
    </row>
    <row r="21" customFormat="false" ht="15" hidden="false" customHeight="false" outlineLevel="0" collapsed="false">
      <c r="A21" s="86"/>
      <c r="B21" s="86"/>
      <c r="C21" s="86"/>
      <c r="D21" s="84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customFormat="false" ht="15.6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6"/>
      <c r="O25" s="86"/>
      <c r="P25" s="86"/>
      <c r="Q25" s="86"/>
    </row>
    <row r="26" customFormat="false" ht="15" hidden="false" customHeight="false" outlineLevel="0" collapsed="false">
      <c r="A26" s="86"/>
      <c r="B26" s="90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5" hidden="false" customHeight="false" outlineLevel="0" collapsed="false">
      <c r="A27" s="86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86"/>
      <c r="N27" s="86"/>
      <c r="O27" s="86"/>
      <c r="P27" s="86"/>
      <c r="Q27" s="86"/>
    </row>
    <row r="28" customFormat="false" ht="16.2" hidden="false" customHeight="false" outlineLevel="0" collapsed="false">
      <c r="A28" s="86"/>
      <c r="B28" s="91" t="s">
        <v>47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6"/>
      <c r="O28" s="86"/>
      <c r="P28" s="86"/>
      <c r="Q28" s="86"/>
    </row>
    <row r="29" customFormat="false" ht="15" hidden="false" customHeight="false" outlineLevel="0" collapsed="false">
      <c r="A29" s="86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86"/>
      <c r="N29" s="86"/>
      <c r="O29" s="86"/>
      <c r="P29" s="86"/>
      <c r="Q29" s="86"/>
    </row>
    <row r="30" customFormat="false" ht="15" hidden="false" customHeight="false" outlineLevel="0" collapsed="false">
      <c r="A30" s="86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86"/>
      <c r="N30" s="86"/>
      <c r="O30" s="86"/>
      <c r="P30" s="86"/>
      <c r="Q30" s="86"/>
    </row>
    <row r="31" customFormat="false" ht="15" hidden="false" customHeight="false" outlineLevel="0" collapsed="false">
      <c r="A31" s="86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86"/>
      <c r="N31" s="86"/>
      <c r="O31" s="86"/>
      <c r="P31" s="86"/>
      <c r="Q31" s="8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90"/>
      <c r="G32" s="90"/>
      <c r="H32" s="90"/>
      <c r="I32" s="90"/>
      <c r="J32" s="90"/>
      <c r="K32" s="90"/>
      <c r="L32" s="90"/>
      <c r="M32" s="86"/>
      <c r="N32" s="86"/>
      <c r="O32" s="86"/>
      <c r="P32" s="86"/>
      <c r="Q32" s="8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customFormat="false" ht="15" hidden="false" customHeight="false" outlineLevel="0" collapsed="false">
      <c r="A34" s="86"/>
      <c r="B34" s="90"/>
      <c r="C34" s="90"/>
      <c r="D34" s="90"/>
      <c r="E34" s="90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customFormat="false" ht="1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5" hidden="false" customHeight="false" outlineLevel="0" collapsed="false">
      <c r="A44" s="86"/>
      <c r="B44" s="86"/>
      <c r="C44" s="92"/>
      <c r="D44" s="92"/>
      <c r="E44" s="92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5" hidden="false" customHeight="false" outlineLevel="0" collapsed="false">
      <c r="A45" s="86"/>
      <c r="B45" s="86"/>
      <c r="C45" s="92"/>
      <c r="D45" s="92"/>
      <c r="E45" s="92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</row>
    <row r="49" customFormat="false" ht="1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0" customFormat="false" ht="1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5" hidden="false" customHeight="false" outlineLevel="0" collapsed="false">
      <c r="A51" s="86"/>
      <c r="B51" s="92" t="s">
        <v>48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</row>
    <row r="52" customFormat="false" ht="15" hidden="false" customHeight="false" outlineLevel="0" collapsed="false">
      <c r="A52" s="86"/>
      <c r="B52" s="93" t="s">
        <v>49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customFormat="false" ht="15" hidden="false" customHeight="false" outlineLevel="0" collapsed="false">
      <c r="A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</row>
    <row r="54" customFormat="false" ht="15" hidden="false" customHeight="false" outlineLevel="0" collapsed="false">
      <c r="A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customFormat="false" ht="15" hidden="false" customHeight="false" outlineLevel="0" collapsed="false">
      <c r="A56" s="86"/>
      <c r="B56" s="92"/>
      <c r="C56" s="92"/>
      <c r="D56" s="92"/>
      <c r="E56" s="92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customFormat="false" ht="15" hidden="false" customHeight="false" outlineLevel="0" collapsed="false">
      <c r="B57" s="94"/>
      <c r="C57" s="95"/>
      <c r="D57" s="95"/>
      <c r="E57" s="95"/>
    </row>
  </sheetData>
  <mergeCells count="3">
    <mergeCell ref="B4:M4"/>
    <mergeCell ref="A25:L25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fals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A2" activeCellId="0" sqref="A2:P62"/>
    </sheetView>
  </sheetViews>
  <sheetFormatPr defaultColWidth="9.2890625" defaultRowHeight="10.2" zeroHeight="false" outlineLevelRow="0" outlineLevelCol="0"/>
  <sheetData>
    <row r="2" customFormat="false" ht="13.2" hidden="false" customHeight="false" outlineLevel="0" collapsed="false">
      <c r="B2" s="96" t="s">
        <v>5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26" customFormat="false" ht="10.2" hidden="false" customHeight="false" outlineLevel="0" collapsed="false">
      <c r="A26" s="95"/>
    </row>
    <row r="29" customFormat="false" ht="10.2" hidden="false" customHeight="false" outlineLevel="0" collapsed="false">
      <c r="B29" s="95"/>
    </row>
    <row r="30" customFormat="false" ht="13.2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2" customFormat="false" ht="13.2" hidden="false" customHeight="false" outlineLevel="0" collapsed="false">
      <c r="B32" s="96" t="s">
        <v>51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61" customFormat="false" ht="10.2" hidden="false" customHeight="false" outlineLevel="0" collapsed="false">
      <c r="B61" s="95" t="s">
        <v>52</v>
      </c>
    </row>
  </sheetData>
  <mergeCells count="3">
    <mergeCell ref="B2:M2"/>
    <mergeCell ref="B30:M30"/>
    <mergeCell ref="B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59" colorId="64" zoomScale="75" zoomScaleNormal="75" zoomScalePageLayoutView="75" workbookViewId="0">
      <selection pane="topLeft" activeCell="A1" activeCellId="0" sqref="A1:C88"/>
    </sheetView>
  </sheetViews>
  <sheetFormatPr defaultColWidth="9.27734375" defaultRowHeight="11.4" zeroHeight="false" outlineLevelRow="0" outlineLevelCol="0"/>
  <cols>
    <col collapsed="false" customWidth="true" hidden="false" outlineLevel="0" max="1" min="1" style="97" width="82.85"/>
    <col collapsed="false" customWidth="true" hidden="false" outlineLevel="0" max="2" min="2" style="97" width="11.99"/>
    <col collapsed="false" customWidth="true" hidden="false" outlineLevel="0" max="3" min="3" style="97" width="12.42"/>
    <col collapsed="false" customWidth="true" hidden="false" outlineLevel="0" max="4" min="4" style="97" width="24.13"/>
    <col collapsed="false" customWidth="false" hidden="false" outlineLevel="0" max="6" min="5" style="97" width="9.28"/>
    <col collapsed="false" customWidth="true" hidden="false" outlineLevel="0" max="7" min="7" style="97" width="17.28"/>
    <col collapsed="false" customWidth="false" hidden="false" outlineLevel="0" max="8" min="8" style="97" width="9.28"/>
    <col collapsed="false" customWidth="true" hidden="false" outlineLevel="0" max="9" min="9" style="97" width="16.13"/>
    <col collapsed="false" customWidth="false" hidden="false" outlineLevel="0" max="257" min="10" style="97" width="9.28"/>
  </cols>
  <sheetData>
    <row r="1" customFormat="false" ht="12.6" hidden="false" customHeight="false" outlineLevel="0" collapsed="false">
      <c r="A1" s="98" t="s">
        <v>53</v>
      </c>
    </row>
    <row r="2" customFormat="false" ht="12.6" hidden="false" customHeight="false" outlineLevel="0" collapsed="false">
      <c r="A2" s="99" t="s">
        <v>54</v>
      </c>
      <c r="B2" s="100" t="n">
        <v>39570</v>
      </c>
      <c r="C2" s="100" t="n">
        <v>39601</v>
      </c>
      <c r="D2" s="101"/>
    </row>
    <row r="3" customFormat="false" ht="11.4" hidden="false" customHeight="false" outlineLevel="0" collapsed="false">
      <c r="A3" s="102"/>
      <c r="B3" s="103"/>
      <c r="C3" s="103"/>
      <c r="D3" s="101"/>
    </row>
    <row r="4" customFormat="false" ht="11.4" hidden="false" customHeight="false" outlineLevel="0" collapsed="false">
      <c r="A4" s="102" t="s">
        <v>55</v>
      </c>
      <c r="B4" s="104" t="n">
        <v>10.5</v>
      </c>
      <c r="C4" s="104" t="n">
        <v>10.5</v>
      </c>
      <c r="D4" s="101"/>
    </row>
    <row r="5" customFormat="false" ht="11.4" hidden="false" customHeight="false" outlineLevel="0" collapsed="false">
      <c r="A5" s="102"/>
      <c r="B5" s="104"/>
      <c r="C5" s="104"/>
      <c r="D5" s="101"/>
    </row>
    <row r="6" customFormat="false" ht="11.4" hidden="false" customHeight="false" outlineLevel="0" collapsed="false">
      <c r="A6" s="102" t="s">
        <v>56</v>
      </c>
      <c r="B6" s="104" t="n">
        <v>15.25</v>
      </c>
      <c r="C6" s="104" t="n">
        <v>15.25</v>
      </c>
      <c r="D6" s="101"/>
    </row>
    <row r="7" customFormat="false" ht="11.4" hidden="false" customHeight="false" outlineLevel="0" collapsed="false">
      <c r="A7" s="102"/>
      <c r="B7" s="104"/>
      <c r="C7" s="104"/>
      <c r="D7" s="101"/>
    </row>
    <row r="8" customFormat="false" ht="11.4" hidden="false" customHeight="false" outlineLevel="0" collapsed="false">
      <c r="A8" s="102" t="s">
        <v>57</v>
      </c>
      <c r="B8" s="104" t="n">
        <v>15.25</v>
      </c>
      <c r="C8" s="104" t="n">
        <v>15.25</v>
      </c>
      <c r="D8" s="101"/>
    </row>
    <row r="9" customFormat="false" ht="11.4" hidden="false" customHeight="false" outlineLevel="0" collapsed="false">
      <c r="A9" s="102"/>
      <c r="B9" s="104"/>
      <c r="C9" s="104"/>
      <c r="D9" s="101"/>
    </row>
    <row r="10" customFormat="false" ht="11.4" hidden="false" customHeight="false" outlineLevel="0" collapsed="false">
      <c r="A10" s="102" t="s">
        <v>58</v>
      </c>
      <c r="B10" s="105" t="n">
        <v>13.2</v>
      </c>
      <c r="C10" s="105" t="n">
        <v>13.49</v>
      </c>
      <c r="D10" s="101"/>
    </row>
    <row r="11" customFormat="false" ht="11.4" hidden="false" customHeight="false" outlineLevel="0" collapsed="false">
      <c r="A11" s="102"/>
      <c r="B11" s="104"/>
      <c r="C11" s="104"/>
      <c r="D11" s="101"/>
    </row>
    <row r="12" customFormat="false" ht="11.4" hidden="false" customHeight="false" outlineLevel="0" collapsed="false">
      <c r="A12" s="102" t="s">
        <v>59</v>
      </c>
      <c r="B12" s="105" t="n">
        <v>8.29</v>
      </c>
      <c r="C12" s="105" t="n">
        <v>8.33</v>
      </c>
      <c r="D12" s="101"/>
    </row>
    <row r="13" customFormat="false" ht="11.4" hidden="false" customHeight="false" outlineLevel="0" collapsed="false">
      <c r="A13" s="102"/>
      <c r="B13" s="104"/>
      <c r="C13" s="104"/>
      <c r="D13" s="101"/>
    </row>
    <row r="14" customFormat="false" ht="12" hidden="false" customHeight="false" outlineLevel="0" collapsed="false">
      <c r="A14" s="106" t="s">
        <v>60</v>
      </c>
      <c r="B14" s="104"/>
      <c r="C14" s="104"/>
      <c r="D14" s="101"/>
    </row>
    <row r="15" customFormat="false" ht="11.4" hidden="false" customHeight="false" outlineLevel="0" collapsed="false">
      <c r="A15" s="102"/>
      <c r="B15" s="104"/>
      <c r="C15" s="104"/>
    </row>
    <row r="16" customFormat="false" ht="11.4" hidden="false" customHeight="false" outlineLevel="0" collapsed="false">
      <c r="A16" s="102" t="s">
        <v>61</v>
      </c>
      <c r="B16" s="105" t="n">
        <v>8.84</v>
      </c>
      <c r="C16" s="105" t="n">
        <v>9.58</v>
      </c>
    </row>
    <row r="17" customFormat="false" ht="11.4" hidden="false" customHeight="false" outlineLevel="0" collapsed="false">
      <c r="A17" s="102" t="s">
        <v>62</v>
      </c>
      <c r="B17" s="105" t="n">
        <v>9.36</v>
      </c>
      <c r="C17" s="105" t="n">
        <v>10.19</v>
      </c>
    </row>
    <row r="18" customFormat="false" ht="11.4" hidden="false" customHeight="false" outlineLevel="0" collapsed="false">
      <c r="A18" s="102" t="s">
        <v>63</v>
      </c>
      <c r="B18" s="105" t="n">
        <v>100</v>
      </c>
      <c r="C18" s="105" t="n">
        <v>200</v>
      </c>
    </row>
    <row r="19" customFormat="false" ht="11.4" hidden="false" customHeight="false" outlineLevel="0" collapsed="false">
      <c r="A19" s="102" t="s">
        <v>64</v>
      </c>
      <c r="B19" s="105" t="n">
        <v>100</v>
      </c>
      <c r="C19" s="105" t="n">
        <v>150</v>
      </c>
    </row>
    <row r="20" customFormat="false" ht="11.4" hidden="false" customHeight="false" outlineLevel="0" collapsed="false">
      <c r="A20" s="102"/>
      <c r="B20" s="104"/>
      <c r="C20" s="104"/>
    </row>
    <row r="21" customFormat="false" ht="12" hidden="false" customHeight="false" outlineLevel="0" collapsed="false">
      <c r="A21" s="106" t="s">
        <v>65</v>
      </c>
      <c r="B21" s="104"/>
      <c r="C21" s="104"/>
    </row>
    <row r="22" customFormat="false" ht="11.4" hidden="false" customHeight="false" outlineLevel="0" collapsed="false">
      <c r="A22" s="102"/>
      <c r="B22" s="104"/>
      <c r="C22" s="104"/>
    </row>
    <row r="23" customFormat="false" ht="11.4" hidden="false" customHeight="false" outlineLevel="0" collapsed="false">
      <c r="A23" s="102" t="s">
        <v>61</v>
      </c>
      <c r="B23" s="105" t="n">
        <v>8.9</v>
      </c>
      <c r="C23" s="105" t="n">
        <v>9.29</v>
      </c>
    </row>
    <row r="24" customFormat="false" ht="11.4" hidden="false" customHeight="false" outlineLevel="0" collapsed="false">
      <c r="A24" s="102" t="s">
        <v>66</v>
      </c>
      <c r="B24" s="105" t="n">
        <v>9.53</v>
      </c>
      <c r="C24" s="105" t="n">
        <v>9.97</v>
      </c>
    </row>
    <row r="25" customFormat="false" ht="11.4" hidden="false" customHeight="false" outlineLevel="0" collapsed="false">
      <c r="A25" s="102" t="s">
        <v>63</v>
      </c>
      <c r="B25" s="105" t="n">
        <v>150</v>
      </c>
      <c r="C25" s="105" t="n">
        <v>200</v>
      </c>
    </row>
    <row r="26" customFormat="false" ht="11.4" hidden="false" customHeight="false" outlineLevel="0" collapsed="false">
      <c r="A26" s="102" t="s">
        <v>64</v>
      </c>
      <c r="B26" s="105" t="n">
        <v>150</v>
      </c>
      <c r="C26" s="105" t="n">
        <v>200</v>
      </c>
    </row>
    <row r="27" customFormat="false" ht="11.4" hidden="false" customHeight="false" outlineLevel="0" collapsed="false">
      <c r="A27" s="102"/>
      <c r="B27" s="104"/>
      <c r="C27" s="104"/>
    </row>
    <row r="28" customFormat="false" ht="12" hidden="false" customHeight="false" outlineLevel="0" collapsed="false">
      <c r="A28" s="106" t="s">
        <v>67</v>
      </c>
      <c r="B28" s="104"/>
      <c r="C28" s="104"/>
    </row>
    <row r="29" customFormat="false" ht="11.4" hidden="false" customHeight="false" outlineLevel="0" collapsed="false">
      <c r="A29" s="102"/>
      <c r="B29" s="107"/>
      <c r="C29" s="107"/>
    </row>
    <row r="30" customFormat="false" ht="11.4" hidden="false" customHeight="false" outlineLevel="0" collapsed="false">
      <c r="A30" s="102" t="s">
        <v>61</v>
      </c>
      <c r="B30" s="105" t="n">
        <v>9.43</v>
      </c>
      <c r="C30" s="105" t="n">
        <v>10.39</v>
      </c>
    </row>
    <row r="31" customFormat="false" ht="11.4" hidden="false" customHeight="false" outlineLevel="0" collapsed="false">
      <c r="A31" s="102" t="s">
        <v>66</v>
      </c>
      <c r="B31" s="105" t="n">
        <v>10.42</v>
      </c>
      <c r="C31" s="105" t="n">
        <v>11.59</v>
      </c>
    </row>
    <row r="32" customFormat="false" ht="11.4" hidden="false" customHeight="false" outlineLevel="0" collapsed="false">
      <c r="A32" s="102" t="s">
        <v>63</v>
      </c>
      <c r="B32" s="105" t="n">
        <v>380</v>
      </c>
      <c r="C32" s="105" t="n">
        <v>200</v>
      </c>
    </row>
    <row r="33" customFormat="false" ht="11.4" hidden="false" customHeight="false" outlineLevel="0" collapsed="false">
      <c r="A33" s="102" t="s">
        <v>64</v>
      </c>
      <c r="B33" s="105" t="n">
        <v>380</v>
      </c>
      <c r="C33" s="105" t="n">
        <v>200</v>
      </c>
    </row>
    <row r="34" customFormat="false" ht="11.4" hidden="false" customHeight="false" outlineLevel="0" collapsed="false">
      <c r="A34" s="102"/>
      <c r="B34" s="104"/>
      <c r="C34" s="104"/>
    </row>
    <row r="35" customFormat="false" ht="11.4" hidden="false" customHeight="false" outlineLevel="0" collapsed="false">
      <c r="A35" s="102"/>
      <c r="B35" s="104"/>
      <c r="C35" s="104"/>
    </row>
    <row r="36" customFormat="false" ht="11.4" hidden="false" customHeight="false" outlineLevel="0" collapsed="false">
      <c r="A36" s="102"/>
      <c r="B36" s="104"/>
      <c r="C36" s="104"/>
    </row>
    <row r="37" customFormat="false" ht="12" hidden="false" customHeight="false" outlineLevel="0" collapsed="false">
      <c r="A37" s="106" t="s">
        <v>68</v>
      </c>
      <c r="B37" s="108" t="n">
        <v>3100</v>
      </c>
      <c r="C37" s="108" t="n">
        <v>3150</v>
      </c>
    </row>
    <row r="38" customFormat="false" ht="11.4" hidden="false" customHeight="false" outlineLevel="0" collapsed="false">
      <c r="A38" s="102"/>
      <c r="B38" s="104"/>
      <c r="C38" s="104"/>
    </row>
    <row r="39" customFormat="false" ht="11.4" hidden="false" customHeight="false" outlineLevel="0" collapsed="false">
      <c r="A39" s="102"/>
      <c r="B39" s="109"/>
      <c r="C39" s="109"/>
    </row>
    <row r="40" customFormat="false" ht="12" hidden="false" customHeight="false" outlineLevel="0" collapsed="false">
      <c r="A40" s="102"/>
      <c r="B40" s="110"/>
      <c r="C40" s="110"/>
    </row>
    <row r="41" customFormat="false" ht="12.6" hidden="false" customHeight="false" outlineLevel="0" collapsed="false">
      <c r="A41" s="99" t="s">
        <v>69</v>
      </c>
      <c r="B41" s="100" t="n">
        <f aca="false">B2</f>
        <v>39570</v>
      </c>
      <c r="C41" s="100" t="n">
        <f aca="false">C2</f>
        <v>39601</v>
      </c>
    </row>
    <row r="42" customFormat="false" ht="11.4" hidden="false" customHeight="false" outlineLevel="0" collapsed="false">
      <c r="A42" s="102"/>
      <c r="B42" s="111"/>
      <c r="C42" s="111"/>
    </row>
    <row r="43" customFormat="false" ht="12" hidden="false" customHeight="false" outlineLevel="0" collapsed="false">
      <c r="A43" s="106" t="s">
        <v>70</v>
      </c>
      <c r="B43" s="109"/>
      <c r="C43" s="109"/>
    </row>
    <row r="44" customFormat="false" ht="11.4" hidden="false" customHeight="false" outlineLevel="0" collapsed="false">
      <c r="A44" s="112" t="s">
        <v>71</v>
      </c>
      <c r="B44" s="109"/>
      <c r="C44" s="109"/>
    </row>
    <row r="45" customFormat="false" ht="11.4" hidden="false" customHeight="false" outlineLevel="0" collapsed="false">
      <c r="A45" s="102" t="s">
        <v>72</v>
      </c>
      <c r="B45" s="113" t="n">
        <v>8.82</v>
      </c>
      <c r="C45" s="113" t="n">
        <v>8.82</v>
      </c>
    </row>
    <row r="46" customFormat="false" ht="11.4" hidden="false" customHeight="false" outlineLevel="0" collapsed="false">
      <c r="A46" s="102" t="s">
        <v>63</v>
      </c>
      <c r="B46" s="113" t="n">
        <v>8</v>
      </c>
      <c r="C46" s="113" t="n">
        <v>8</v>
      </c>
    </row>
    <row r="47" customFormat="false" ht="11.4" hidden="false" customHeight="false" outlineLevel="0" collapsed="false">
      <c r="A47" s="102" t="s">
        <v>64</v>
      </c>
      <c r="B47" s="113" t="n">
        <v>0</v>
      </c>
      <c r="C47" s="113" t="n">
        <v>0</v>
      </c>
    </row>
    <row r="48" customFormat="false" ht="11.4" hidden="false" customHeight="false" outlineLevel="0" collapsed="false">
      <c r="A48" s="102"/>
      <c r="B48" s="104"/>
      <c r="C48" s="104"/>
    </row>
    <row r="49" customFormat="false" ht="11.4" hidden="false" customHeight="false" outlineLevel="0" collapsed="false">
      <c r="A49" s="102" t="s">
        <v>73</v>
      </c>
      <c r="B49" s="108" t="n">
        <v>8961.9872</v>
      </c>
      <c r="C49" s="108" t="n">
        <v>9171.9872</v>
      </c>
    </row>
    <row r="50" customFormat="false" ht="12" hidden="false" customHeight="false" outlineLevel="0" collapsed="false">
      <c r="A50" s="102"/>
      <c r="B50" s="110"/>
      <c r="C50" s="110"/>
    </row>
    <row r="51" customFormat="false" ht="12.6" hidden="false" customHeight="false" outlineLevel="0" collapsed="false">
      <c r="A51" s="99" t="s">
        <v>74</v>
      </c>
      <c r="B51" s="100" t="n">
        <f aca="false">B41</f>
        <v>39570</v>
      </c>
      <c r="C51" s="100" t="n">
        <f aca="false">C41</f>
        <v>39601</v>
      </c>
    </row>
    <row r="52" customFormat="false" ht="11.4" hidden="false" customHeight="false" outlineLevel="0" collapsed="false">
      <c r="A52" s="102"/>
      <c r="B52" s="111"/>
      <c r="C52" s="111"/>
    </row>
    <row r="53" customFormat="false" ht="12" hidden="false" customHeight="false" outlineLevel="0" collapsed="false">
      <c r="A53" s="106" t="s">
        <v>75</v>
      </c>
      <c r="B53" s="109"/>
      <c r="C53" s="109"/>
    </row>
    <row r="54" customFormat="false" ht="11.4" hidden="false" customHeight="false" outlineLevel="0" collapsed="false">
      <c r="A54" s="102"/>
      <c r="B54" s="109"/>
      <c r="C54" s="109"/>
    </row>
    <row r="55" customFormat="false" ht="11.4" hidden="false" customHeight="false" outlineLevel="0" collapsed="false">
      <c r="A55" s="102" t="s">
        <v>76</v>
      </c>
      <c r="B55" s="108" t="n">
        <v>5.09</v>
      </c>
      <c r="C55" s="108" t="n">
        <v>15.22</v>
      </c>
      <c r="D55" s="114"/>
    </row>
    <row r="56" customFormat="false" ht="11.4" hidden="false" customHeight="false" outlineLevel="0" collapsed="false">
      <c r="A56" s="102" t="s">
        <v>77</v>
      </c>
      <c r="B56" s="115" t="n">
        <v>251.79</v>
      </c>
      <c r="C56" s="115" t="n">
        <v>358.475</v>
      </c>
      <c r="D56" s="114"/>
      <c r="G56" s="116"/>
      <c r="I56" s="116"/>
    </row>
    <row r="57" customFormat="false" ht="11.4" hidden="false" customHeight="false" outlineLevel="0" collapsed="false">
      <c r="A57" s="102" t="s">
        <v>78</v>
      </c>
      <c r="B57" s="115" t="n">
        <v>961.2</v>
      </c>
      <c r="C57" s="115" t="n">
        <v>956.37</v>
      </c>
      <c r="D57" s="117"/>
    </row>
    <row r="58" customFormat="false" ht="11.4" hidden="false" customHeight="false" outlineLevel="0" collapsed="false">
      <c r="A58" s="102" t="s">
        <v>79</v>
      </c>
      <c r="B58" s="115" t="n">
        <v>1227.058</v>
      </c>
      <c r="C58" s="115" t="n">
        <v>1218.118</v>
      </c>
      <c r="D58" s="117"/>
    </row>
    <row r="59" customFormat="false" ht="11.4" hidden="false" customHeight="false" outlineLevel="0" collapsed="false">
      <c r="A59" s="102" t="s">
        <v>80</v>
      </c>
      <c r="B59" s="115" t="n">
        <v>728.852</v>
      </c>
      <c r="C59" s="115" t="n">
        <v>776.049</v>
      </c>
      <c r="D59" s="117"/>
    </row>
    <row r="60" customFormat="false" ht="11.4" hidden="false" customHeight="false" outlineLevel="0" collapsed="false">
      <c r="A60" s="102" t="s">
        <v>81</v>
      </c>
      <c r="B60" s="115" t="n">
        <v>440.343</v>
      </c>
      <c r="C60" s="115" t="n">
        <v>390.367</v>
      </c>
      <c r="D60" s="117"/>
      <c r="G60" s="116"/>
      <c r="I60" s="116"/>
    </row>
    <row r="61" customFormat="false" ht="11.4" hidden="false" customHeight="false" outlineLevel="0" collapsed="false">
      <c r="A61" s="102" t="s">
        <v>82</v>
      </c>
      <c r="B61" s="115" t="n">
        <v>22.111</v>
      </c>
      <c r="C61" s="115" t="n">
        <v>17.433</v>
      </c>
      <c r="D61" s="117"/>
      <c r="G61" s="116"/>
      <c r="I61" s="116"/>
    </row>
    <row r="62" customFormat="false" ht="11.4" hidden="false" customHeight="false" outlineLevel="0" collapsed="false">
      <c r="A62" s="102" t="s">
        <v>83</v>
      </c>
      <c r="B62" s="115" t="n">
        <v>33.22</v>
      </c>
      <c r="C62" s="115" t="n">
        <v>31.912</v>
      </c>
    </row>
    <row r="63" customFormat="false" ht="11.4" hidden="false" customHeight="false" outlineLevel="0" collapsed="false">
      <c r="A63" s="102" t="s">
        <v>84</v>
      </c>
      <c r="B63" s="115" t="n">
        <v>2.531</v>
      </c>
      <c r="C63" s="115" t="n">
        <v>2.355</v>
      </c>
    </row>
    <row r="64" customFormat="false" ht="11.4" hidden="false" customHeight="false" outlineLevel="0" collapsed="false">
      <c r="A64" s="102"/>
      <c r="B64" s="115"/>
      <c r="C64" s="115"/>
    </row>
    <row r="65" customFormat="false" ht="12" hidden="false" customHeight="false" outlineLevel="0" collapsed="false">
      <c r="A65" s="106" t="s">
        <v>85</v>
      </c>
      <c r="B65" s="115"/>
      <c r="C65" s="115"/>
    </row>
    <row r="66" customFormat="false" ht="11.4" hidden="false" customHeight="false" outlineLevel="0" collapsed="false">
      <c r="A66" s="102"/>
      <c r="B66" s="115"/>
      <c r="C66" s="115"/>
      <c r="D66" s="114"/>
    </row>
    <row r="67" customFormat="false" ht="11.4" hidden="false" customHeight="false" outlineLevel="0" collapsed="false">
      <c r="A67" s="102" t="s">
        <v>76</v>
      </c>
      <c r="B67" s="115" t="n">
        <v>0.19</v>
      </c>
      <c r="C67" s="115" t="n">
        <v>4.478</v>
      </c>
      <c r="D67" s="114"/>
    </row>
    <row r="68" customFormat="false" ht="11.4" hidden="false" customHeight="false" outlineLevel="0" collapsed="false">
      <c r="A68" s="102" t="s">
        <v>77</v>
      </c>
      <c r="B68" s="115" t="n">
        <v>1.237</v>
      </c>
      <c r="C68" s="115" t="n">
        <v>21.143</v>
      </c>
      <c r="D68" s="116"/>
    </row>
    <row r="69" customFormat="false" ht="11.4" hidden="false" customHeight="false" outlineLevel="0" collapsed="false">
      <c r="A69" s="102" t="s">
        <v>78</v>
      </c>
      <c r="B69" s="115" t="n">
        <v>140.29</v>
      </c>
      <c r="C69" s="115" t="n">
        <v>143.91</v>
      </c>
      <c r="D69" s="116"/>
    </row>
    <row r="70" customFormat="false" ht="11.4" hidden="false" customHeight="false" outlineLevel="0" collapsed="false">
      <c r="A70" s="102" t="s">
        <v>79</v>
      </c>
      <c r="B70" s="105" t="n">
        <v>5.018</v>
      </c>
      <c r="C70" s="105" t="n">
        <v>5.164</v>
      </c>
      <c r="D70" s="116"/>
    </row>
    <row r="71" customFormat="false" ht="11.4" hidden="false" customHeight="false" outlineLevel="0" collapsed="false">
      <c r="A71" s="102" t="s">
        <v>80</v>
      </c>
      <c r="B71" s="104" t="n">
        <v>0</v>
      </c>
      <c r="C71" s="104" t="n">
        <v>0</v>
      </c>
      <c r="D71" s="116"/>
    </row>
    <row r="72" customFormat="false" ht="11.4" hidden="false" customHeight="false" outlineLevel="0" collapsed="false">
      <c r="A72" s="102" t="s">
        <v>81</v>
      </c>
      <c r="B72" s="104" t="n">
        <v>3.941</v>
      </c>
      <c r="C72" s="104" t="n">
        <v>4.058</v>
      </c>
      <c r="D72" s="116"/>
    </row>
    <row r="73" customFormat="false" ht="11.4" hidden="false" customHeight="false" outlineLevel="0" collapsed="false">
      <c r="A73" s="102" t="s">
        <v>82</v>
      </c>
      <c r="B73" s="104" t="n">
        <v>1.045</v>
      </c>
      <c r="C73" s="104" t="n">
        <v>1.064</v>
      </c>
    </row>
    <row r="74" customFormat="false" ht="11.4" hidden="false" customHeight="false" outlineLevel="0" collapsed="false">
      <c r="A74" s="102" t="s">
        <v>83</v>
      </c>
      <c r="B74" s="104" t="n">
        <v>0.32</v>
      </c>
      <c r="C74" s="104" t="n">
        <v>0.43</v>
      </c>
    </row>
    <row r="75" customFormat="false" ht="11.4" hidden="false" customHeight="false" outlineLevel="0" collapsed="false">
      <c r="A75" s="102" t="s">
        <v>84</v>
      </c>
      <c r="B75" s="104" t="n">
        <v>0</v>
      </c>
      <c r="C75" s="104" t="n">
        <v>0</v>
      </c>
    </row>
    <row r="76" customFormat="false" ht="11.4" hidden="false" customHeight="false" outlineLevel="0" collapsed="false">
      <c r="A76" s="102"/>
      <c r="B76" s="104"/>
      <c r="C76" s="104"/>
    </row>
    <row r="77" customFormat="false" ht="12" hidden="false" customHeight="false" outlineLevel="0" collapsed="false">
      <c r="A77" s="106" t="s">
        <v>86</v>
      </c>
      <c r="B77" s="104"/>
      <c r="C77" s="104"/>
    </row>
    <row r="78" customFormat="false" ht="11.4" hidden="false" customHeight="false" outlineLevel="0" collapsed="false">
      <c r="A78" s="102" t="s">
        <v>87</v>
      </c>
      <c r="B78" s="104" t="n">
        <v>101.544</v>
      </c>
      <c r="C78" s="104" t="n">
        <v>85.1</v>
      </c>
    </row>
    <row r="79" customFormat="false" ht="11.4" hidden="false" customHeight="false" outlineLevel="0" collapsed="false">
      <c r="A79" s="102" t="s">
        <v>79</v>
      </c>
      <c r="B79" s="104" t="n">
        <v>8.236</v>
      </c>
      <c r="C79" s="104" t="n">
        <v>8.113</v>
      </c>
    </row>
    <row r="80" customFormat="false" ht="12" hidden="false" customHeight="false" outlineLevel="0" collapsed="false">
      <c r="A80" s="102"/>
      <c r="B80" s="104"/>
      <c r="C80" s="104"/>
    </row>
    <row r="81" customFormat="false" ht="12.6" hidden="false" customHeight="false" outlineLevel="0" collapsed="false">
      <c r="A81" s="99" t="s">
        <v>88</v>
      </c>
      <c r="B81" s="100" t="n">
        <f aca="false">B51</f>
        <v>39570</v>
      </c>
      <c r="C81" s="100" t="n">
        <f aca="false">C51</f>
        <v>39601</v>
      </c>
    </row>
    <row r="82" customFormat="false" ht="11.4" hidden="false" customHeight="false" outlineLevel="0" collapsed="false">
      <c r="A82" s="102"/>
      <c r="B82" s="111"/>
      <c r="C82" s="111"/>
    </row>
    <row r="83" customFormat="false" ht="11.4" hidden="false" customHeight="false" outlineLevel="0" collapsed="false">
      <c r="A83" s="102" t="s">
        <v>89</v>
      </c>
      <c r="B83" s="118" t="n">
        <v>9.7</v>
      </c>
      <c r="C83" s="118" t="n">
        <v>10.3</v>
      </c>
    </row>
    <row r="84" customFormat="false" ht="11.4" hidden="false" customHeight="false" outlineLevel="0" collapsed="false">
      <c r="A84" s="102" t="s">
        <v>90</v>
      </c>
      <c r="B84" s="118" t="n">
        <v>5.6</v>
      </c>
      <c r="C84" s="118" t="n">
        <v>6.5</v>
      </c>
    </row>
    <row r="85" customFormat="false" ht="12" hidden="false" customHeight="false" outlineLevel="0" collapsed="false">
      <c r="A85" s="119" t="s">
        <v>91</v>
      </c>
      <c r="B85" s="120" t="n">
        <v>0.8</v>
      </c>
      <c r="C85" s="120" t="n">
        <v>0.9</v>
      </c>
    </row>
    <row r="86" customFormat="false" ht="11.4" hidden="false" customHeight="false" outlineLevel="0" collapsed="false">
      <c r="A86" s="97" t="s">
        <v>92</v>
      </c>
    </row>
    <row r="87" customFormat="false" ht="11.4" hidden="false" customHeight="false" outlineLevel="0" collapsed="false">
      <c r="A87" s="97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7"/>
  <sheetViews>
    <sheetView showFormulas="false" showGridLines="false" showRowColHeaders="true" showZeros="true" rightToLeft="false" tabSelected="false" showOutlineSymbols="true" defaultGridColor="true" view="normal" topLeftCell="B69" colorId="64" zoomScale="70" zoomScaleNormal="70" zoomScalePageLayoutView="75" workbookViewId="0">
      <selection pane="topLeft" activeCell="B4" activeCellId="0" sqref="A4:R98"/>
    </sheetView>
  </sheetViews>
  <sheetFormatPr defaultColWidth="9.2890625" defaultRowHeight="10.2" zeroHeight="false" outlineLevelRow="0" outlineLevelCol="0"/>
  <cols>
    <col collapsed="false" customWidth="true" hidden="true" outlineLevel="0" max="1" min="1" style="0" width="0.13"/>
  </cols>
  <sheetData>
    <row r="2" customFormat="false" ht="15.6" hidden="false" customHeight="false" outlineLevel="0" collapsed="false"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1" hidden="false" customHeight="false" outlineLevel="0" collapsed="false"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21" hidden="false" customHeight="false" outlineLevel="0" collapsed="false">
      <c r="A4" s="123"/>
      <c r="B4" s="123"/>
      <c r="C4" s="122" t="s">
        <v>94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3"/>
      <c r="O4" s="123"/>
      <c r="P4" s="123"/>
      <c r="Q4" s="123"/>
    </row>
    <row r="5" customFormat="false" ht="17.4" hidden="false" customHeight="false" outlineLevel="0" collapsed="false">
      <c r="A5" s="123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3"/>
      <c r="O5" s="123"/>
      <c r="P5" s="123"/>
      <c r="Q5" s="123"/>
    </row>
    <row r="6" customFormat="false" ht="1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15.6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3"/>
      <c r="M7" s="123"/>
      <c r="N7" s="123"/>
      <c r="O7" s="123"/>
      <c r="P7" s="123"/>
      <c r="Q7" s="123"/>
    </row>
    <row r="8" customFormat="false" ht="15.6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6"/>
      <c r="P8" s="123"/>
      <c r="Q8" s="123"/>
    </row>
    <row r="9" customFormat="false" ht="1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1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</row>
    <row r="12" customFormat="false" ht="1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</row>
    <row r="13" customFormat="false" ht="1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</row>
    <row r="14" customFormat="false" ht="1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1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</row>
    <row r="16" customFormat="false" ht="1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</row>
    <row r="17" customFormat="false" ht="1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1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</row>
    <row r="19" customFormat="false" ht="1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</row>
    <row r="20" customFormat="false" ht="1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</row>
    <row r="21" customFormat="false" ht="1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1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1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1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</row>
    <row r="25" customFormat="false" ht="1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</row>
    <row r="26" customFormat="false" ht="15" hidden="false" customHeight="false" outlineLevel="0" collapsed="false">
      <c r="A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</row>
    <row r="27" customFormat="false" ht="15.6" hidden="false" customHeight="false" outlineLevel="0" collapsed="false">
      <c r="A27" s="123"/>
      <c r="C27" s="127"/>
      <c r="D27" s="128"/>
      <c r="E27" s="126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</row>
    <row r="28" customFormat="false" ht="15.6" hidden="false" customHeight="false" outlineLevel="0" collapsed="false">
      <c r="A28" s="123"/>
      <c r="B28" s="129"/>
      <c r="C28" s="130"/>
      <c r="D28" s="126"/>
      <c r="E28" s="126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</row>
    <row r="29" customFormat="false" ht="15" hidden="false" customHeight="false" outlineLevel="0" collapsed="false">
      <c r="A29" s="123"/>
      <c r="B29" s="123"/>
      <c r="N29" s="123"/>
      <c r="O29" s="123"/>
      <c r="P29" s="123"/>
      <c r="Q29" s="123"/>
    </row>
    <row r="30" customFormat="false" ht="1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</row>
    <row r="31" customFormat="false" ht="21" hidden="false" customHeight="false" outlineLevel="0" collapsed="false">
      <c r="A31" s="123"/>
      <c r="B31" s="129"/>
      <c r="C31" s="122" t="s">
        <v>95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3"/>
      <c r="O31" s="123"/>
      <c r="P31" s="123"/>
      <c r="Q31" s="123"/>
    </row>
    <row r="32" customFormat="false" ht="1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</row>
    <row r="33" customFormat="false" ht="1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</row>
    <row r="34" customFormat="false" ht="15" hidden="false" customHeight="false" outlineLevel="0" collapsed="false">
      <c r="A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  <row r="35" customFormat="false" ht="15" hidden="false" customHeight="false" outlineLevel="0" collapsed="false">
      <c r="A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</row>
    <row r="36" customFormat="false" ht="15.6" hidden="false" customHeight="false" outlineLevel="0" collapsed="false">
      <c r="A36" s="123"/>
      <c r="B36" s="129"/>
      <c r="D36" s="128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</row>
    <row r="37" customFormat="false" ht="15" hidden="false" customHeight="false" outlineLevel="0" collapsed="false">
      <c r="A37" s="123"/>
      <c r="B37" s="129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</row>
    <row r="38" customFormat="false" ht="15" hidden="false" customHeight="false" outlineLevel="0" collapsed="false">
      <c r="A38" s="123"/>
      <c r="B38" s="129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</row>
    <row r="39" customFormat="false" ht="15" hidden="false" customHeight="false" outlineLevel="0" collapsed="false">
      <c r="L39" s="123"/>
      <c r="M39" s="123"/>
      <c r="N39" s="123"/>
      <c r="O39" s="123"/>
      <c r="P39" s="123"/>
      <c r="Q39" s="123"/>
    </row>
    <row r="40" customFormat="false" ht="15" hidden="false" customHeight="false" outlineLevel="0" collapsed="false">
      <c r="A40" s="123"/>
      <c r="B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</row>
    <row r="41" customFormat="false" ht="1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</row>
    <row r="42" customFormat="false" ht="15" hidden="false" customHeight="false" outlineLevel="0" collapsed="false">
      <c r="A42" s="123"/>
      <c r="B42" s="123"/>
      <c r="N42" s="123"/>
      <c r="O42" s="123"/>
      <c r="P42" s="123"/>
      <c r="Q42" s="123"/>
    </row>
    <row r="43" customFormat="false" ht="1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</row>
    <row r="44" customFormat="false" ht="1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</row>
    <row r="45" customFormat="false" ht="1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  <row r="47" customFormat="false" ht="1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</row>
    <row r="48" customFormat="false" ht="1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</row>
    <row r="49" customFormat="false" ht="1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</row>
    <row r="50" customFormat="false" ht="15" hidden="false" customHeight="false" outlineLevel="0" collapsed="false">
      <c r="A50" s="123"/>
      <c r="B50" s="123"/>
      <c r="C50" s="123"/>
      <c r="O50" s="123"/>
      <c r="P50" s="123"/>
      <c r="Q50" s="123"/>
    </row>
    <row r="51" customFormat="false" ht="15" hidden="false" customHeight="false" outlineLevel="0" collapsed="false">
      <c r="A51" s="123"/>
      <c r="B51" s="123"/>
      <c r="D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</row>
    <row r="52" customFormat="false" ht="1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</row>
    <row r="53" customFormat="false" ht="15" hidden="false" customHeight="false" outlineLevel="0" collapsed="false">
      <c r="A53" s="123"/>
      <c r="B53" s="123"/>
      <c r="C53" s="123"/>
      <c r="O53" s="123"/>
      <c r="P53" s="123"/>
      <c r="Q53" s="123"/>
    </row>
    <row r="54" customFormat="false" ht="1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</row>
    <row r="55" customFormat="false" ht="15" hidden="false" customHeight="false" outlineLevel="0" collapsed="false">
      <c r="A55" s="123"/>
      <c r="B55" s="123"/>
      <c r="C55" s="131" t="s">
        <v>96</v>
      </c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</row>
    <row r="56" customFormat="false" ht="15" hidden="false" customHeight="false" outlineLevel="0" collapsed="false">
      <c r="A56" s="123"/>
      <c r="B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</row>
    <row r="57" customFormat="false" ht="1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</row>
    <row r="58" customFormat="false" ht="15" hidden="false" customHeight="false" outlineLevel="0" collapsed="false">
      <c r="A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</row>
    <row r="61" customFormat="false" ht="21" hidden="false" customHeight="false" outlineLevel="0" collapsed="false">
      <c r="C61" s="122" t="s">
        <v>97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</row>
    <row r="97" customFormat="false" ht="15" hidden="false" customHeight="false" outlineLevel="0" collapsed="false">
      <c r="C97" s="131" t="s">
        <v>98</v>
      </c>
      <c r="D97" s="132"/>
      <c r="E97" s="132"/>
      <c r="F97" s="132"/>
    </row>
  </sheetData>
  <mergeCells count="6">
    <mergeCell ref="E2:O2"/>
    <mergeCell ref="C3:M3"/>
    <mergeCell ref="C4:M4"/>
    <mergeCell ref="A7:K7"/>
    <mergeCell ref="C31:M31"/>
    <mergeCell ref="C61:M61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21"/>
  <sheetViews>
    <sheetView showFormulas="false" showGridLines="false" showRowColHeaders="true" showZeros="true" rightToLeft="false" tabSelected="false" showOutlineSymbols="true" defaultGridColor="true" view="normal" topLeftCell="BD1" colorId="64" zoomScale="90" zoomScaleNormal="90" zoomScalePageLayoutView="75" workbookViewId="0">
      <selection pane="topLeft" activeCell="A2" activeCellId="0" sqref="A2:BO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57.85"/>
    <col collapsed="false" customWidth="true" hidden="true" outlineLevel="0" max="7" min="3" style="133" width="9.84"/>
    <col collapsed="false" customWidth="true" hidden="true" outlineLevel="0" max="8" min="8" style="133" width="11.28"/>
    <col collapsed="false" customWidth="true" hidden="true" outlineLevel="0" max="9" min="9" style="133" width="11.84"/>
    <col collapsed="false" customWidth="true" hidden="true" outlineLevel="0" max="11" min="10" style="133" width="9.84"/>
    <col collapsed="false" customWidth="true" hidden="true" outlineLevel="0" max="12" min="12" style="133" width="11.13"/>
    <col collapsed="false" customWidth="true" hidden="true" outlineLevel="0" max="13" min="13" style="133" width="11.42"/>
    <col collapsed="false" customWidth="true" hidden="true" outlineLevel="0" max="14" min="14" style="133" width="10.99"/>
    <col collapsed="false" customWidth="true" hidden="true" outlineLevel="0" max="15" min="15" style="133" width="10.13"/>
    <col collapsed="false" customWidth="true" hidden="true" outlineLevel="0" max="16" min="16" style="133" width="9.84"/>
    <col collapsed="false" customWidth="true" hidden="true" outlineLevel="0" max="17" min="17" style="133" width="11.28"/>
    <col collapsed="false" customWidth="true" hidden="true" outlineLevel="0" max="18" min="18" style="133" width="10.7"/>
    <col collapsed="false" customWidth="true" hidden="true" outlineLevel="0" max="19" min="19" style="133" width="10.99"/>
    <col collapsed="false" customWidth="true" hidden="true" outlineLevel="0" max="20" min="20" style="133" width="14.7"/>
    <col collapsed="false" customWidth="true" hidden="true" outlineLevel="0" max="21" min="21" style="133" width="1.99"/>
    <col collapsed="false" customWidth="true" hidden="true" outlineLevel="0" max="22" min="22" style="133" width="10.42"/>
    <col collapsed="false" customWidth="true" hidden="true" outlineLevel="0" max="23" min="23" style="133" width="9.84"/>
    <col collapsed="false" customWidth="true" hidden="true" outlineLevel="0" max="24" min="24" style="133" width="9.42"/>
    <col collapsed="false" customWidth="true" hidden="true" outlineLevel="0" max="25" min="25" style="133" width="11.28"/>
    <col collapsed="false" customWidth="true" hidden="true" outlineLevel="0" max="26" min="26" style="133" width="10.42"/>
    <col collapsed="false" customWidth="true" hidden="true" outlineLevel="0" max="27" min="27" style="133" width="10.85"/>
    <col collapsed="false" customWidth="true" hidden="true" outlineLevel="0" max="28" min="28" style="133" width="10.99"/>
    <col collapsed="false" customWidth="true" hidden="true" outlineLevel="0" max="29" min="29" style="133" width="11.71"/>
    <col collapsed="false" customWidth="true" hidden="true" outlineLevel="0" max="30" min="30" style="133" width="9.84"/>
    <col collapsed="false" customWidth="true" hidden="true" outlineLevel="0" max="31" min="31" style="133" width="10.85"/>
    <col collapsed="false" customWidth="true" hidden="true" outlineLevel="0" max="32" min="32" style="133" width="11.84"/>
    <col collapsed="false" customWidth="true" hidden="true" outlineLevel="0" max="33" min="33" style="133" width="12.13"/>
    <col collapsed="false" customWidth="true" hidden="true" outlineLevel="0" max="34" min="34" style="133" width="11.42"/>
    <col collapsed="false" customWidth="true" hidden="true" outlineLevel="0" max="35" min="35" style="133" width="11.13"/>
    <col collapsed="false" customWidth="true" hidden="true" outlineLevel="0" max="36" min="36" style="133" width="10.85"/>
    <col collapsed="false" customWidth="true" hidden="true" outlineLevel="0" max="40" min="37" style="133" width="10.42"/>
    <col collapsed="false" customWidth="true" hidden="true" outlineLevel="0" max="41" min="41" style="133" width="11.42"/>
    <col collapsed="false" customWidth="true" hidden="true" outlineLevel="0" max="44" min="42" style="133" width="10.99"/>
    <col collapsed="false" customWidth="true" hidden="true" outlineLevel="0" max="48" min="45" style="133" width="12.7"/>
    <col collapsed="false" customWidth="true" hidden="true" outlineLevel="0" max="49" min="49" style="133" width="11.42"/>
    <col collapsed="false" customWidth="true" hidden="true" outlineLevel="0" max="50" min="50" style="133" width="10.7"/>
    <col collapsed="false" customWidth="true" hidden="true" outlineLevel="0" max="52" min="51" style="133" width="11.84"/>
    <col collapsed="false" customWidth="true" hidden="true" outlineLevel="0" max="53" min="53" style="133" width="11.28"/>
    <col collapsed="false" customWidth="true" hidden="true" outlineLevel="0" max="54" min="54" style="133" width="11.42"/>
    <col collapsed="false" customWidth="true" hidden="false" outlineLevel="0" max="55" min="55" style="133" width="11.71"/>
    <col collapsed="false" customWidth="true" hidden="false" outlineLevel="0" max="56" min="56" style="133" width="12.13"/>
    <col collapsed="false" customWidth="true" hidden="false" outlineLevel="0" max="57" min="57" style="133" width="11.84"/>
    <col collapsed="false" customWidth="true" hidden="false" outlineLevel="0" max="58" min="58" style="133" width="12.42"/>
    <col collapsed="false" customWidth="true" hidden="false" outlineLevel="0" max="59" min="59" style="133" width="11.99"/>
    <col collapsed="false" customWidth="true" hidden="false" outlineLevel="0" max="60" min="60" style="133" width="11.71"/>
    <col collapsed="false" customWidth="true" hidden="false" outlineLevel="0" max="61" min="61" style="133" width="12.27"/>
    <col collapsed="false" customWidth="true" hidden="false" outlineLevel="0" max="62" min="62" style="133" width="11.84"/>
    <col collapsed="false" customWidth="true" hidden="false" outlineLevel="0" max="63" min="63" style="133" width="11.71"/>
    <col collapsed="false" customWidth="true" hidden="false" outlineLevel="0" max="64" min="64" style="133" width="11.84"/>
    <col collapsed="false" customWidth="true" hidden="false" outlineLevel="0" max="65" min="65" style="133" width="12.13"/>
    <col collapsed="false" customWidth="true" hidden="false" outlineLevel="0" max="66" min="66" style="133" width="11.71"/>
    <col collapsed="false" customWidth="true" hidden="false" outlineLevel="0" max="67" min="67" style="133" width="12.42"/>
    <col collapsed="false" customWidth="false" hidden="false" outlineLevel="0" max="257" min="68" style="133" width="9.13"/>
  </cols>
  <sheetData>
    <row r="2" customFormat="false" ht="20.1" hidden="false" customHeight="true" outlineLevel="0" collapsed="false">
      <c r="A2" s="55"/>
      <c r="B2" s="134" t="s">
        <v>99</v>
      </c>
      <c r="C2" s="135"/>
      <c r="D2" s="135"/>
      <c r="E2" s="135"/>
      <c r="F2" s="136"/>
      <c r="G2" s="137"/>
      <c r="H2" s="136"/>
      <c r="I2" s="137"/>
      <c r="J2" s="137"/>
      <c r="K2" s="136"/>
      <c r="L2" s="136"/>
      <c r="M2" s="137"/>
      <c r="N2" s="137"/>
      <c r="O2" s="138"/>
      <c r="P2" s="137"/>
      <c r="Q2" s="136"/>
      <c r="R2" s="137"/>
      <c r="S2" s="137"/>
      <c r="T2" s="139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</row>
    <row r="3" customFormat="false" ht="20.1" hidden="false" customHeight="true" outlineLevel="0" collapsed="false">
      <c r="A3" s="55"/>
      <c r="B3" s="140"/>
      <c r="C3" s="140"/>
      <c r="D3" s="140"/>
      <c r="E3" s="140"/>
      <c r="F3" s="141"/>
      <c r="G3" s="141"/>
      <c r="H3" s="141"/>
      <c r="I3" s="142"/>
      <c r="J3" s="142"/>
      <c r="K3" s="141"/>
      <c r="L3" s="141"/>
      <c r="M3" s="142"/>
      <c r="N3" s="142"/>
      <c r="O3" s="143"/>
      <c r="P3" s="142"/>
      <c r="Q3" s="141"/>
      <c r="R3" s="142"/>
      <c r="S3" s="142"/>
      <c r="T3" s="144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</row>
    <row r="4" customFormat="false" ht="20.1" hidden="false" customHeight="true" outlineLevel="0" collapsed="false">
      <c r="A4" s="55"/>
      <c r="B4" s="146"/>
      <c r="C4" s="147" t="n">
        <v>37655</v>
      </c>
      <c r="D4" s="147" t="n">
        <v>37681</v>
      </c>
      <c r="E4" s="147" t="n">
        <v>37712</v>
      </c>
      <c r="F4" s="147" t="n">
        <v>37742</v>
      </c>
      <c r="G4" s="147" t="n">
        <v>37773</v>
      </c>
      <c r="H4" s="147" t="n">
        <v>37803</v>
      </c>
      <c r="I4" s="147" t="n">
        <v>37834</v>
      </c>
      <c r="J4" s="147" t="n">
        <v>37865</v>
      </c>
      <c r="K4" s="147" t="n">
        <v>37895</v>
      </c>
      <c r="L4" s="147" t="n">
        <v>37926</v>
      </c>
      <c r="M4" s="147" t="n">
        <v>37956</v>
      </c>
      <c r="N4" s="147" t="n">
        <v>37987</v>
      </c>
      <c r="O4" s="148" t="n">
        <v>38018</v>
      </c>
      <c r="P4" s="147" t="n">
        <v>38047</v>
      </c>
      <c r="Q4" s="147" t="n">
        <v>38078</v>
      </c>
      <c r="R4" s="147" t="n">
        <v>38108</v>
      </c>
      <c r="S4" s="147" t="n">
        <v>38139</v>
      </c>
      <c r="T4" s="147" t="n">
        <v>38169</v>
      </c>
      <c r="U4" s="147" t="n">
        <v>38200</v>
      </c>
      <c r="V4" s="147" t="n">
        <v>38231</v>
      </c>
      <c r="W4" s="147" t="n">
        <v>38261</v>
      </c>
      <c r="X4" s="147" t="n">
        <v>38292</v>
      </c>
      <c r="Y4" s="147" t="n">
        <v>38322</v>
      </c>
      <c r="Z4" s="147" t="n">
        <v>38353</v>
      </c>
      <c r="AA4" s="147" t="n">
        <v>38384</v>
      </c>
      <c r="AB4" s="147" t="n">
        <v>38412</v>
      </c>
      <c r="AC4" s="147" t="n">
        <v>38443</v>
      </c>
      <c r="AD4" s="147" t="n">
        <v>38473</v>
      </c>
      <c r="AE4" s="147" t="n">
        <v>38504</v>
      </c>
      <c r="AF4" s="147" t="n">
        <v>38534</v>
      </c>
      <c r="AG4" s="147" t="n">
        <v>38565</v>
      </c>
      <c r="AH4" s="147" t="n">
        <v>38596</v>
      </c>
      <c r="AI4" s="147" t="n">
        <v>38626</v>
      </c>
      <c r="AJ4" s="147" t="n">
        <v>38657</v>
      </c>
      <c r="AK4" s="147" t="n">
        <v>38687</v>
      </c>
      <c r="AL4" s="147" t="n">
        <v>38718</v>
      </c>
      <c r="AM4" s="147" t="n">
        <v>38749</v>
      </c>
      <c r="AN4" s="147" t="n">
        <v>38777</v>
      </c>
      <c r="AO4" s="147" t="n">
        <v>38808</v>
      </c>
      <c r="AP4" s="147" t="n">
        <v>38838</v>
      </c>
      <c r="AQ4" s="147" t="n">
        <v>38869</v>
      </c>
      <c r="AR4" s="147" t="n">
        <v>38929</v>
      </c>
      <c r="AS4" s="147" t="n">
        <v>38960</v>
      </c>
      <c r="AT4" s="147" t="n">
        <v>38990</v>
      </c>
      <c r="AU4" s="147" t="n">
        <v>39021</v>
      </c>
      <c r="AV4" s="147" t="n">
        <v>39051</v>
      </c>
      <c r="AW4" s="147" t="n">
        <v>39082</v>
      </c>
      <c r="AX4" s="149" t="n">
        <v>39113</v>
      </c>
      <c r="AY4" s="149" t="n">
        <v>39141</v>
      </c>
      <c r="AZ4" s="149" t="n">
        <v>39172</v>
      </c>
      <c r="BA4" s="149" t="n">
        <v>39202</v>
      </c>
      <c r="BB4" s="149" t="n">
        <v>39233</v>
      </c>
      <c r="BC4" s="149" t="n">
        <v>39263</v>
      </c>
      <c r="BD4" s="149" t="n">
        <v>39294</v>
      </c>
      <c r="BE4" s="149" t="n">
        <v>39325</v>
      </c>
      <c r="BF4" s="149" t="n">
        <v>39355</v>
      </c>
      <c r="BG4" s="149" t="n">
        <v>39386</v>
      </c>
      <c r="BH4" s="149" t="n">
        <v>39416</v>
      </c>
      <c r="BI4" s="149" t="n">
        <v>39447</v>
      </c>
      <c r="BJ4" s="149" t="n">
        <v>39478</v>
      </c>
      <c r="BK4" s="149" t="n">
        <v>39507</v>
      </c>
      <c r="BL4" s="149" t="n">
        <v>39538</v>
      </c>
      <c r="BM4" s="149" t="n">
        <v>39568</v>
      </c>
      <c r="BN4" s="149" t="n">
        <v>39599</v>
      </c>
      <c r="BO4" s="149" t="n">
        <v>39629</v>
      </c>
    </row>
    <row r="5" customFormat="false" ht="20.1" hidden="false" customHeight="true" outlineLevel="0" collapsed="false">
      <c r="A5" s="150"/>
      <c r="B5" s="151" t="s">
        <v>100</v>
      </c>
      <c r="C5" s="152"/>
      <c r="D5" s="152"/>
      <c r="E5" s="153"/>
      <c r="F5" s="154"/>
      <c r="G5" s="154"/>
      <c r="H5" s="154"/>
      <c r="I5" s="154"/>
      <c r="J5" s="154"/>
      <c r="K5" s="154"/>
      <c r="L5" s="154"/>
      <c r="M5" s="155"/>
      <c r="N5" s="154"/>
      <c r="O5" s="156"/>
      <c r="P5" s="157"/>
      <c r="Q5" s="154"/>
      <c r="R5" s="157"/>
      <c r="S5" s="157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</row>
    <row r="6" customFormat="false" ht="20.1" hidden="false" customHeight="true" outlineLevel="0" collapsed="false">
      <c r="A6" s="55"/>
      <c r="B6" s="151"/>
      <c r="C6" s="152"/>
      <c r="D6" s="152"/>
      <c r="E6" s="153"/>
      <c r="F6" s="154"/>
      <c r="G6" s="154"/>
      <c r="H6" s="154"/>
      <c r="I6" s="154"/>
      <c r="J6" s="154"/>
      <c r="K6" s="154"/>
      <c r="L6" s="154"/>
      <c r="M6" s="155"/>
      <c r="N6" s="154"/>
      <c r="O6" s="156"/>
      <c r="P6" s="157"/>
      <c r="Q6" s="154"/>
      <c r="R6" s="157"/>
      <c r="S6" s="157"/>
      <c r="T6" s="158"/>
      <c r="U6" s="157"/>
      <c r="V6" s="157"/>
      <c r="W6" s="157"/>
      <c r="X6" s="157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</row>
    <row r="7" customFormat="false" ht="20.1" hidden="false" customHeight="true" outlineLevel="0" collapsed="false">
      <c r="B7" s="151" t="s">
        <v>101</v>
      </c>
      <c r="C7" s="159" t="n">
        <v>2595.44027685</v>
      </c>
      <c r="D7" s="159" t="n">
        <v>2187.83687669</v>
      </c>
      <c r="E7" s="159" t="n">
        <v>2272.48724715</v>
      </c>
      <c r="F7" s="160" t="n">
        <v>2113.36340838</v>
      </c>
      <c r="G7" s="160" t="n">
        <v>2165.8</v>
      </c>
      <c r="H7" s="161" t="n">
        <v>2129.6</v>
      </c>
      <c r="I7" s="154" t="n">
        <v>1891</v>
      </c>
      <c r="J7" s="160" t="n">
        <v>2181.2</v>
      </c>
      <c r="K7" s="160" t="n">
        <v>2467.9</v>
      </c>
      <c r="L7" s="160" t="n">
        <v>2091</v>
      </c>
      <c r="M7" s="162" t="n">
        <v>2110.3</v>
      </c>
      <c r="N7" s="160" t="n">
        <v>2710.87028298</v>
      </c>
      <c r="O7" s="163" t="n">
        <v>1935.41298307</v>
      </c>
      <c r="P7" s="164" t="n">
        <v>1824.10426535</v>
      </c>
      <c r="Q7" s="154" t="n">
        <v>2395.6</v>
      </c>
      <c r="R7" s="154" t="n">
        <v>1860.4</v>
      </c>
      <c r="S7" s="154" t="n">
        <v>1783.2</v>
      </c>
      <c r="T7" s="154" t="n">
        <v>1984.6</v>
      </c>
      <c r="U7" s="154" t="n">
        <v>1989.9</v>
      </c>
      <c r="V7" s="154" t="n">
        <v>1808.2</v>
      </c>
      <c r="W7" s="154" t="n">
        <v>2207.6</v>
      </c>
      <c r="X7" s="154" t="n">
        <v>1987.9</v>
      </c>
      <c r="Y7" s="154" t="n">
        <v>1977.3</v>
      </c>
      <c r="Z7" s="154" t="n">
        <v>2327.5</v>
      </c>
      <c r="AA7" s="154" t="n">
        <v>2029.5</v>
      </c>
      <c r="AB7" s="154" t="n">
        <v>1912.6</v>
      </c>
      <c r="AC7" s="154" t="n">
        <v>2303.8</v>
      </c>
      <c r="AD7" s="154" t="n">
        <v>2107.1</v>
      </c>
      <c r="AE7" s="154" t="n">
        <v>1874.1</v>
      </c>
      <c r="AF7" s="154" t="n">
        <v>2354.7</v>
      </c>
      <c r="AG7" s="154" t="n">
        <v>2159.1</v>
      </c>
      <c r="AH7" s="154" t="n">
        <v>1818.2</v>
      </c>
      <c r="AI7" s="160" t="n">
        <v>2245</v>
      </c>
      <c r="AJ7" s="160" t="n">
        <v>1902.22246</v>
      </c>
      <c r="AK7" s="160" t="n">
        <v>1983.9</v>
      </c>
      <c r="AL7" s="160" t="n">
        <v>2705.5</v>
      </c>
      <c r="AM7" s="160" t="n">
        <v>2696</v>
      </c>
      <c r="AN7" s="160" t="n">
        <v>2458.1</v>
      </c>
      <c r="AO7" s="160" t="n">
        <v>3129.7</v>
      </c>
      <c r="AP7" s="160" t="n">
        <v>2973</v>
      </c>
      <c r="AQ7" s="160" t="n">
        <v>2677.9</v>
      </c>
      <c r="AR7" s="160" t="n">
        <v>3313.1</v>
      </c>
      <c r="AS7" s="160" t="n">
        <v>2760.7</v>
      </c>
      <c r="AT7" s="160" t="n">
        <v>3119.2</v>
      </c>
      <c r="AU7" s="160" t="n">
        <v>4104.4</v>
      </c>
      <c r="AV7" s="160" t="n">
        <v>3495.2</v>
      </c>
      <c r="AW7" s="160" t="n">
        <v>3164.3</v>
      </c>
      <c r="AX7" s="160" t="n">
        <v>4865.6</v>
      </c>
      <c r="AY7" s="160" t="n">
        <v>4466.4</v>
      </c>
      <c r="AZ7" s="160" t="n">
        <v>5690</v>
      </c>
      <c r="BA7" s="160" t="n">
        <v>6260.1</v>
      </c>
      <c r="BB7" s="165" t="n">
        <v>5643.8</v>
      </c>
      <c r="BC7" s="166" t="n">
        <v>6085.3</v>
      </c>
      <c r="BD7" s="166" t="n">
        <v>7455.9</v>
      </c>
      <c r="BE7" s="166" t="n">
        <v>6359</v>
      </c>
      <c r="BF7" s="166" t="n">
        <v>5868.65008105</v>
      </c>
      <c r="BG7" s="166" t="n">
        <v>6499.853571</v>
      </c>
      <c r="BH7" s="166" t="n">
        <v>6257.02633294</v>
      </c>
      <c r="BI7" s="166" t="n">
        <v>6743.94922262</v>
      </c>
      <c r="BJ7" s="166" t="n">
        <v>8497.90853458</v>
      </c>
      <c r="BK7" s="166" t="n">
        <v>8656.65447995</v>
      </c>
      <c r="BL7" s="166" t="n">
        <v>8900.78</v>
      </c>
      <c r="BM7" s="166" t="n">
        <v>9949.63092274</v>
      </c>
      <c r="BN7" s="166" t="n">
        <v>9441.90025126</v>
      </c>
      <c r="BO7" s="166" t="n">
        <v>9697.81471547</v>
      </c>
    </row>
    <row r="8" customFormat="false" ht="20.1" hidden="false" customHeight="true" outlineLevel="0" collapsed="false">
      <c r="B8" s="151" t="s">
        <v>102</v>
      </c>
      <c r="C8" s="167"/>
      <c r="D8" s="167" t="n">
        <f aca="false">D7-C7</f>
        <v>-407.60340016</v>
      </c>
      <c r="E8" s="167" t="n">
        <f aca="false">E7-D7</f>
        <v>84.65037046</v>
      </c>
      <c r="F8" s="167" t="n">
        <f aca="false">F7-E7</f>
        <v>-159.12383877</v>
      </c>
      <c r="G8" s="167" t="n">
        <f aca="false">G7-F7</f>
        <v>52.4365916200004</v>
      </c>
      <c r="H8" s="167" t="n">
        <f aca="false">H7-G7</f>
        <v>-36.2000000000003</v>
      </c>
      <c r="I8" s="167" t="n">
        <f aca="false">I7-H7</f>
        <v>-238.6</v>
      </c>
      <c r="J8" s="167" t="n">
        <f aca="false">J7-I7</f>
        <v>290.2</v>
      </c>
      <c r="K8" s="167" t="n">
        <f aca="false">K7-J7</f>
        <v>286.7</v>
      </c>
      <c r="L8" s="167" t="n">
        <f aca="false">L7-K7</f>
        <v>-376.9</v>
      </c>
      <c r="M8" s="167" t="n">
        <f aca="false">M7-L7</f>
        <v>19.3000000000002</v>
      </c>
      <c r="N8" s="167" t="n">
        <f aca="false">N7-M7</f>
        <v>600.570282979999</v>
      </c>
      <c r="O8" s="168" t="n">
        <f aca="false">O7-N7</f>
        <v>-775.45729991</v>
      </c>
      <c r="P8" s="161" t="n">
        <f aca="false">P7-O7</f>
        <v>-111.30871772</v>
      </c>
      <c r="Q8" s="161" t="n">
        <f aca="false">Q7-P7</f>
        <v>571.49573465</v>
      </c>
      <c r="R8" s="161" t="n">
        <f aca="false">R7-Q7</f>
        <v>-535.2</v>
      </c>
      <c r="S8" s="161" t="n">
        <f aca="false">S7-R7</f>
        <v>-77.2000000000001</v>
      </c>
      <c r="T8" s="161" t="n">
        <f aca="false">T7-S7</f>
        <v>201.4</v>
      </c>
      <c r="U8" s="161" t="n">
        <f aca="false">U7-T7</f>
        <v>5.30000000000018</v>
      </c>
      <c r="V8" s="161" t="n">
        <f aca="false">V7-U7</f>
        <v>-181.7</v>
      </c>
      <c r="W8" s="161" t="n">
        <f aca="false">W7-V7</f>
        <v>399.4</v>
      </c>
      <c r="X8" s="161" t="n">
        <f aca="false">X7-W7</f>
        <v>-219.7</v>
      </c>
      <c r="Y8" s="161" t="n">
        <f aca="false">Y7-X7</f>
        <v>-10.6000000000001</v>
      </c>
      <c r="Z8" s="161" t="n">
        <f aca="false">Z7-Y7</f>
        <v>350.2</v>
      </c>
      <c r="AA8" s="161" t="n">
        <f aca="false">AA7-Z7</f>
        <v>-298</v>
      </c>
      <c r="AB8" s="161" t="n">
        <f aca="false">AB7-AA7</f>
        <v>-116.9</v>
      </c>
      <c r="AC8" s="161" t="n">
        <f aca="false">AC7-AB7</f>
        <v>391.2</v>
      </c>
      <c r="AD8" s="161" t="n">
        <f aca="false">AD7-AC7</f>
        <v>-196.7</v>
      </c>
      <c r="AE8" s="161" t="n">
        <f aca="false">AE7-AD7</f>
        <v>-233</v>
      </c>
      <c r="AF8" s="161" t="n">
        <f aca="false">AF7-AE7</f>
        <v>480.6</v>
      </c>
      <c r="AG8" s="161" t="n">
        <f aca="false">AG7-AF7</f>
        <v>-195.6</v>
      </c>
      <c r="AH8" s="161" t="n">
        <f aca="false">AH7-AG7</f>
        <v>-340.9</v>
      </c>
      <c r="AI8" s="161" t="n">
        <f aca="false">AI7-AH7</f>
        <v>426.8</v>
      </c>
      <c r="AJ8" s="161" t="n">
        <f aca="false">AJ7-AI7</f>
        <v>-342.77754</v>
      </c>
      <c r="AK8" s="161" t="n">
        <f aca="false">AK7-AJ7</f>
        <v>81.6775400000001</v>
      </c>
      <c r="AL8" s="161" t="n">
        <f aca="false">AL7-AK7</f>
        <v>721.6</v>
      </c>
      <c r="AM8" s="161" t="n">
        <f aca="false">AM7-AL7</f>
        <v>-9.5</v>
      </c>
      <c r="AN8" s="161" t="n">
        <f aca="false">AN7-AM7</f>
        <v>-237.9</v>
      </c>
      <c r="AO8" s="161" t="n">
        <f aca="false">AO7-AN7</f>
        <v>671.6</v>
      </c>
      <c r="AP8" s="161" t="n">
        <f aca="false">AP7-AO7</f>
        <v>-156.7</v>
      </c>
      <c r="AQ8" s="161" t="n">
        <f aca="false">AQ7-AP7</f>
        <v>-295.1</v>
      </c>
      <c r="AR8" s="161" t="n">
        <f aca="false">AR7-AQ7</f>
        <v>635.2</v>
      </c>
      <c r="AS8" s="161" t="n">
        <f aca="false">AS7-AR7</f>
        <v>-552.4</v>
      </c>
      <c r="AT8" s="161" t="n">
        <f aca="false">AT7-AS7</f>
        <v>358.5</v>
      </c>
      <c r="AU8" s="161" t="n">
        <f aca="false">AU7-AT7</f>
        <v>985.2</v>
      </c>
      <c r="AV8" s="161" t="n">
        <f aca="false">AV7-AU7</f>
        <v>-609.2</v>
      </c>
      <c r="AW8" s="161" t="n">
        <f aca="false">AW7-AV7</f>
        <v>-330.9</v>
      </c>
      <c r="AX8" s="161" t="n">
        <f aca="false">AX7-AW7</f>
        <v>1701.3</v>
      </c>
      <c r="AY8" s="161" t="n">
        <f aca="false">AY7-AX7</f>
        <v>-399.200000000001</v>
      </c>
      <c r="AZ8" s="161" t="n">
        <f aca="false">AZ7-AY7</f>
        <v>1223.6</v>
      </c>
      <c r="BA8" s="161" t="n">
        <f aca="false">BA7-AZ7</f>
        <v>570.1</v>
      </c>
      <c r="BB8" s="169" t="n">
        <f aca="false">BB7-BA7</f>
        <v>-616.3</v>
      </c>
      <c r="BC8" s="170" t="n">
        <f aca="false">BC7-BB7</f>
        <v>441.5</v>
      </c>
      <c r="BD8" s="170" t="n">
        <f aca="false">BD7-BC7</f>
        <v>1370.6</v>
      </c>
      <c r="BE8" s="170" t="n">
        <f aca="false">BE7-BD7</f>
        <v>-1096.9</v>
      </c>
      <c r="BF8" s="170" t="n">
        <f aca="false">BF7-BE7</f>
        <v>-490.349918950001</v>
      </c>
      <c r="BG8" s="170" t="n">
        <f aca="false">BG7-BF7</f>
        <v>631.20348995</v>
      </c>
      <c r="BH8" s="170" t="n">
        <f aca="false">BH7-BG7</f>
        <v>-242.827238059998</v>
      </c>
      <c r="BI8" s="170" t="n">
        <f aca="false">BI7-BH7</f>
        <v>486.922889680001</v>
      </c>
      <c r="BJ8" s="170" t="n">
        <f aca="false">BJ7-BI7</f>
        <v>1753.95931196</v>
      </c>
      <c r="BK8" s="170" t="n">
        <f aca="false">BK7-BJ7</f>
        <v>158.745945370003</v>
      </c>
      <c r="BL8" s="170" t="n">
        <f aca="false">BL7-BK7</f>
        <v>244.125520049998</v>
      </c>
      <c r="BM8" s="170" t="n">
        <f aca="false">BM7-BL7</f>
        <v>1048.85092274</v>
      </c>
      <c r="BN8" s="170" t="n">
        <f aca="false">BN7-BM7</f>
        <v>-507.73067148</v>
      </c>
      <c r="BO8" s="170" t="n">
        <f aca="false">BO7-BN7</f>
        <v>255.914464209998</v>
      </c>
    </row>
    <row r="9" customFormat="false" ht="20.1" hidden="false" customHeight="true" outlineLevel="0" collapsed="false">
      <c r="B9" s="151"/>
      <c r="C9" s="152"/>
      <c r="D9" s="152"/>
      <c r="E9" s="152"/>
      <c r="F9" s="154"/>
      <c r="G9" s="154"/>
      <c r="H9" s="154"/>
      <c r="I9" s="154"/>
      <c r="J9" s="154"/>
      <c r="K9" s="154"/>
      <c r="L9" s="154"/>
      <c r="M9" s="155"/>
      <c r="N9" s="154"/>
      <c r="O9" s="156"/>
      <c r="P9" s="157"/>
      <c r="Q9" s="154"/>
      <c r="R9" s="157"/>
      <c r="S9" s="157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</row>
    <row r="10" customFormat="false" ht="20.1" hidden="false" customHeight="true" outlineLevel="0" collapsed="false">
      <c r="B10" s="151" t="s">
        <v>103</v>
      </c>
      <c r="C10" s="152"/>
      <c r="D10" s="152"/>
      <c r="E10" s="152"/>
      <c r="F10" s="154"/>
      <c r="G10" s="154"/>
      <c r="H10" s="154"/>
      <c r="I10" s="154"/>
      <c r="J10" s="154"/>
      <c r="K10" s="154"/>
      <c r="L10" s="154"/>
      <c r="M10" s="155"/>
      <c r="N10" s="154"/>
      <c r="O10" s="156"/>
      <c r="P10" s="157"/>
      <c r="Q10" s="154"/>
      <c r="R10" s="157"/>
      <c r="S10" s="157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</row>
    <row r="11" customFormat="false" ht="20.1" hidden="false" customHeight="true" outlineLevel="0" collapsed="false">
      <c r="B11" s="151"/>
      <c r="C11" s="152"/>
      <c r="D11" s="152"/>
      <c r="E11" s="152"/>
      <c r="F11" s="154"/>
      <c r="G11" s="154"/>
      <c r="H11" s="154"/>
      <c r="I11" s="154"/>
      <c r="J11" s="154"/>
      <c r="K11" s="154"/>
      <c r="L11" s="154"/>
      <c r="M11" s="155"/>
      <c r="N11" s="154"/>
      <c r="O11" s="156"/>
      <c r="P11" s="157"/>
      <c r="Q11" s="154"/>
      <c r="R11" s="157"/>
      <c r="S11" s="157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</row>
    <row r="12" customFormat="false" ht="20.1" hidden="false" customHeight="true" outlineLevel="0" collapsed="false">
      <c r="B12" s="151" t="s">
        <v>104</v>
      </c>
      <c r="C12" s="152"/>
      <c r="D12" s="152" t="n">
        <v>8.0439</v>
      </c>
      <c r="E12" s="152" t="n">
        <v>7.7068</v>
      </c>
      <c r="F12" s="172" t="n">
        <v>7.6652</v>
      </c>
      <c r="G12" s="172" t="n">
        <v>7.9027</v>
      </c>
      <c r="H12" s="172" t="n">
        <v>7.5401</v>
      </c>
      <c r="I12" s="154" t="n">
        <v>7.3922</v>
      </c>
      <c r="J12" s="154" t="n">
        <v>7.3246</v>
      </c>
      <c r="K12" s="154" t="n">
        <v>6.9637</v>
      </c>
      <c r="L12" s="154" t="n">
        <v>6.7287</v>
      </c>
      <c r="M12" s="155" t="n">
        <v>6.5159</v>
      </c>
      <c r="N12" s="154" t="n">
        <v>6.9179</v>
      </c>
      <c r="O12" s="155" t="n">
        <v>6.7686</v>
      </c>
      <c r="P12" s="154" t="n">
        <v>6.6633</v>
      </c>
      <c r="Q12" s="154" t="n">
        <v>6.5537</v>
      </c>
      <c r="R12" s="154" t="n">
        <v>6.7821</v>
      </c>
      <c r="S12" s="154" t="n">
        <v>6.4381</v>
      </c>
      <c r="T12" s="173" t="n">
        <v>6.1287</v>
      </c>
      <c r="U12" s="154" t="n">
        <v>6.4575</v>
      </c>
      <c r="V12" s="154" t="n">
        <v>6.5469</v>
      </c>
      <c r="W12" s="154" t="n">
        <v>6.3876</v>
      </c>
      <c r="X12" s="154" t="n">
        <v>6.0558</v>
      </c>
      <c r="Y12" s="154" t="n">
        <v>5.7323</v>
      </c>
      <c r="Z12" s="154" t="n">
        <v>5.9698</v>
      </c>
      <c r="AA12" s="154" t="n">
        <v>6.0161</v>
      </c>
      <c r="AB12" s="154" t="n">
        <v>6.323</v>
      </c>
      <c r="AC12" s="154" t="n">
        <v>6.1521</v>
      </c>
      <c r="AD12" s="154" t="n">
        <v>6.3314</v>
      </c>
      <c r="AE12" s="173" t="n">
        <v>6.75</v>
      </c>
      <c r="AF12" s="173" t="n">
        <v>6.7035</v>
      </c>
      <c r="AG12" s="173" t="n">
        <v>6.465</v>
      </c>
      <c r="AH12" s="173" t="n">
        <v>6.3578</v>
      </c>
      <c r="AI12" s="173" t="n">
        <v>6.5766</v>
      </c>
      <c r="AJ12" s="173" t="n">
        <v>6.521</v>
      </c>
      <c r="AK12" s="173" t="n">
        <v>6.3591</v>
      </c>
      <c r="AL12" s="173" t="n">
        <v>6.0891</v>
      </c>
      <c r="AM12" s="173" t="n">
        <v>6.1177</v>
      </c>
      <c r="AN12" s="173" t="n">
        <v>6.2544</v>
      </c>
      <c r="AO12" s="173" t="n">
        <v>6.072</v>
      </c>
      <c r="AP12" s="173" t="n">
        <v>6.3199</v>
      </c>
      <c r="AQ12" s="173" t="n">
        <v>6.9549</v>
      </c>
      <c r="AR12" s="173" t="n">
        <v>7.0843</v>
      </c>
      <c r="AS12" s="173" t="n">
        <v>6.9553</v>
      </c>
      <c r="AT12" s="173" t="n">
        <v>7.4098</v>
      </c>
      <c r="AU12" s="173" t="n">
        <v>7.6492</v>
      </c>
      <c r="AV12" s="173" t="n">
        <v>7.2586</v>
      </c>
      <c r="AW12" s="173" t="n">
        <v>7.0406</v>
      </c>
      <c r="AX12" s="173" t="n">
        <v>7.1838</v>
      </c>
      <c r="AY12" s="173" t="n">
        <v>7.1698</v>
      </c>
      <c r="AZ12" s="173" t="n">
        <v>7.3514</v>
      </c>
      <c r="BA12" s="173" t="n">
        <v>7.1216</v>
      </c>
      <c r="BB12" s="174" t="n">
        <v>7.0187</v>
      </c>
      <c r="BC12" s="174" t="n">
        <v>7.1718</v>
      </c>
      <c r="BD12" s="174" t="n">
        <v>6.973</v>
      </c>
      <c r="BE12" s="174" t="n">
        <v>7.2334</v>
      </c>
      <c r="BF12" s="174" t="n">
        <v>7.1282</v>
      </c>
      <c r="BG12" s="174" t="n">
        <v>6.7729</v>
      </c>
      <c r="BH12" s="174" t="n">
        <v>6.701</v>
      </c>
      <c r="BI12" s="174" t="n">
        <v>6.8271</v>
      </c>
      <c r="BJ12" s="174" t="n">
        <v>6.9874</v>
      </c>
      <c r="BK12" s="174" t="n">
        <v>7.6386</v>
      </c>
      <c r="BL12" s="174" t="n">
        <v>7.9799</v>
      </c>
      <c r="BM12" s="174" t="n">
        <v>7.7933</v>
      </c>
      <c r="BN12" s="174" t="n">
        <v>7.6238</v>
      </c>
      <c r="BO12" s="174" t="n">
        <v>7.9188</v>
      </c>
    </row>
    <row r="13" customFormat="false" ht="20.1" hidden="false" customHeight="true" outlineLevel="0" collapsed="false">
      <c r="B13" s="151" t="s">
        <v>105</v>
      </c>
      <c r="C13" s="175"/>
      <c r="D13" s="175" t="n">
        <f aca="false">1/8.0439</f>
        <v>0.124317806039359</v>
      </c>
      <c r="E13" s="175" t="n">
        <f aca="false">1/7.7068</f>
        <v>0.129755540561582</v>
      </c>
      <c r="F13" s="176" t="n">
        <f aca="false">1/7.6652</f>
        <v>0.130459740124198</v>
      </c>
      <c r="G13" s="176" t="n">
        <f aca="false">1/7.9027</f>
        <v>0.126539030964101</v>
      </c>
      <c r="H13" s="176" t="n">
        <f aca="false">1/7.5401</f>
        <v>0.132624235752842</v>
      </c>
      <c r="I13" s="176" t="n">
        <f aca="false">1/7.3922</f>
        <v>0.135277725169774</v>
      </c>
      <c r="J13" s="176" t="n">
        <f aca="false">1/7.3246</f>
        <v>0.136526226688147</v>
      </c>
      <c r="K13" s="176" t="n">
        <f aca="false">1/6.9637</f>
        <v>0.143601820871089</v>
      </c>
      <c r="L13" s="176" t="n">
        <f aca="false">1/6.7287</f>
        <v>0.148617117719619</v>
      </c>
      <c r="M13" s="176" t="n">
        <f aca="false">1/6.5159</f>
        <v>0.153470740803266</v>
      </c>
      <c r="N13" s="176" t="n">
        <f aca="false">1/6.9179</f>
        <v>0.144552537619798</v>
      </c>
      <c r="O13" s="177" t="n">
        <f aca="false">1/6.7686</f>
        <v>0.147741039505954</v>
      </c>
      <c r="P13" s="176" t="n">
        <f aca="false">1/6.6633</f>
        <v>0.150075788273078</v>
      </c>
      <c r="Q13" s="176" t="n">
        <f aca="false">1/6.5537</f>
        <v>0.15258556235409</v>
      </c>
      <c r="R13" s="176" t="n">
        <f aca="false">1/6.7821</f>
        <v>0.147446955957594</v>
      </c>
      <c r="S13" s="176" t="n">
        <f aca="false">1/6.4381</f>
        <v>0.155325328901384</v>
      </c>
      <c r="T13" s="176" t="n">
        <f aca="false">1/6.1287</f>
        <v>0.1631667400917</v>
      </c>
      <c r="U13" s="176" t="n">
        <f aca="false">1/6.4575</f>
        <v>0.154858691444057</v>
      </c>
      <c r="V13" s="176" t="n">
        <f aca="false">1/6.5469</f>
        <v>0.152744046800776</v>
      </c>
      <c r="W13" s="176" t="n">
        <f aca="false">1/6.3876</f>
        <v>0.156553322061494</v>
      </c>
      <c r="X13" s="176" t="n">
        <f aca="false">1/6.0558</f>
        <v>0.165130948842432</v>
      </c>
      <c r="Y13" s="176" t="n">
        <f aca="false">1/5.7323</f>
        <v>0.174450046229262</v>
      </c>
      <c r="Z13" s="176" t="n">
        <f aca="false">1/5.9698</f>
        <v>0.16750979932326</v>
      </c>
      <c r="AA13" s="176" t="n">
        <f aca="false">1/6.0161</f>
        <v>0.166220641279234</v>
      </c>
      <c r="AB13" s="176" t="n">
        <f aca="false">1/6.0101</f>
        <v>0.16638658258598</v>
      </c>
      <c r="AC13" s="176" t="n">
        <f aca="false">1/6.1521</f>
        <v>0.162546122462249</v>
      </c>
      <c r="AD13" s="176" t="n">
        <f aca="false">1/6.3314</f>
        <v>0.157942951006097</v>
      </c>
      <c r="AE13" s="176" t="n">
        <f aca="false">1/6.75</f>
        <v>0.148148148148148</v>
      </c>
      <c r="AF13" s="176" t="n">
        <f aca="false">1/6.7035</f>
        <v>0.149175803684642</v>
      </c>
      <c r="AG13" s="176" t="n">
        <f aca="false">1/6.465</f>
        <v>0.154679040989946</v>
      </c>
      <c r="AH13" s="176" t="n">
        <f aca="false">1/6.3578</f>
        <v>0.157287111894051</v>
      </c>
      <c r="AI13" s="176" t="n">
        <f aca="false">1/6.5766</f>
        <v>0.152054252957455</v>
      </c>
      <c r="AJ13" s="176" t="n">
        <f aca="false">1/6.521</f>
        <v>0.153350713080816</v>
      </c>
      <c r="AK13" s="176" t="n">
        <f aca="false">1/6.3591</f>
        <v>0.157254957462534</v>
      </c>
      <c r="AL13" s="176" t="n">
        <f aca="false">1/6.0891</f>
        <v>0.16422788260991</v>
      </c>
      <c r="AM13" s="176" t="n">
        <f aca="false">1/6.1177</f>
        <v>0.163460123902774</v>
      </c>
      <c r="AN13" s="176" t="n">
        <f aca="false">1/6.2544</f>
        <v>0.159887439242773</v>
      </c>
      <c r="AO13" s="176" t="n">
        <f aca="false">1/6.072</f>
        <v>0.164690382081686</v>
      </c>
      <c r="AP13" s="176" t="n">
        <f aca="false">1/6.3199</f>
        <v>0.158230351746072</v>
      </c>
      <c r="AQ13" s="176" t="n">
        <f aca="false">1/6.9549</f>
        <v>0.143783519532991</v>
      </c>
      <c r="AR13" s="176" t="n">
        <f aca="false">1/7.0843</f>
        <v>0.141157206781192</v>
      </c>
      <c r="AS13" s="176" t="n">
        <f aca="false">1/6.9553</f>
        <v>0.143775250528374</v>
      </c>
      <c r="AT13" s="176" t="n">
        <f aca="false">1/7.4098</f>
        <v>0.134956409079867</v>
      </c>
      <c r="AU13" s="176" t="n">
        <f aca="false">1/7.6492</f>
        <v>0.130732625634053</v>
      </c>
      <c r="AV13" s="176" t="n">
        <f aca="false">1/7.2586</f>
        <v>0.137767613589397</v>
      </c>
      <c r="AW13" s="176" t="n">
        <f aca="false">1/7.0406</f>
        <v>0.142033349430446</v>
      </c>
      <c r="AX13" s="176" t="n">
        <f aca="false">1/7.1838</f>
        <v>0.139202093599488</v>
      </c>
      <c r="AY13" s="176" t="n">
        <f aca="false">1/7.1698</f>
        <v>0.139473904432481</v>
      </c>
      <c r="AZ13" s="176" t="n">
        <f aca="false">1/7.3514</f>
        <v>0.136028511576026</v>
      </c>
      <c r="BA13" s="176" t="n">
        <f aca="false">1/7.1216</f>
        <v>0.140417883621658</v>
      </c>
      <c r="BB13" s="178" t="n">
        <f aca="false">1/7.0187</f>
        <v>0.142476526992178</v>
      </c>
      <c r="BC13" s="178" t="n">
        <f aca="false">1/7.1718</f>
        <v>0.139435009342146</v>
      </c>
      <c r="BD13" s="178" t="n">
        <f aca="false">1/6.973</f>
        <v>0.143410296859315</v>
      </c>
      <c r="BE13" s="178" t="n">
        <f aca="false">1/7.2334</f>
        <v>0.138247573755081</v>
      </c>
      <c r="BF13" s="178" t="n">
        <f aca="false">1/7.1282</f>
        <v>0.140287870710698</v>
      </c>
      <c r="BG13" s="178" t="n">
        <f aca="false">1/6.7729</f>
        <v>0.147647241211298</v>
      </c>
      <c r="BH13" s="178" t="n">
        <f aca="false">1/6.701</f>
        <v>0.149231457991345</v>
      </c>
      <c r="BI13" s="178" t="n">
        <f aca="false">1/6.8271</f>
        <v>0.146475077265603</v>
      </c>
      <c r="BJ13" s="178" t="n">
        <f aca="false">1/6.9871</f>
        <v>0.143120894219347</v>
      </c>
      <c r="BK13" s="178" t="n">
        <f aca="false">1/7.6386</f>
        <v>0.130914041840128</v>
      </c>
      <c r="BL13" s="178" t="n">
        <f aca="false">1/7.9799</f>
        <v>0.125314853569594</v>
      </c>
      <c r="BM13" s="178" t="n">
        <f aca="false">1/7.7933</f>
        <v>0.12831534779875</v>
      </c>
      <c r="BN13" s="178" t="n">
        <f aca="false">1/7.6238</f>
        <v>0.131168183845326</v>
      </c>
      <c r="BO13" s="178" t="n">
        <f aca="false">1/7.9188</f>
        <v>0.126281759862605</v>
      </c>
    </row>
    <row r="14" customFormat="false" ht="20.1" hidden="true" customHeight="true" outlineLevel="0" collapsed="false">
      <c r="B14" s="151" t="s">
        <v>106</v>
      </c>
      <c r="C14" s="152"/>
      <c r="D14" s="152"/>
      <c r="E14" s="152"/>
      <c r="F14" s="172"/>
      <c r="G14" s="172"/>
      <c r="H14" s="172"/>
      <c r="I14" s="154"/>
      <c r="J14" s="154"/>
      <c r="K14" s="154"/>
      <c r="L14" s="154"/>
      <c r="M14" s="155"/>
      <c r="N14" s="154"/>
      <c r="O14" s="156"/>
      <c r="P14" s="157"/>
      <c r="Q14" s="154"/>
      <c r="R14" s="157"/>
      <c r="S14" s="157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</row>
    <row r="15" customFormat="false" ht="20.1" hidden="false" customHeight="true" outlineLevel="0" collapsed="false">
      <c r="B15" s="151" t="s">
        <v>107</v>
      </c>
      <c r="C15" s="175"/>
      <c r="D15" s="175" t="n">
        <f aca="false">1/12.7437</f>
        <v>0.0784701460329418</v>
      </c>
      <c r="E15" s="175" t="n">
        <f aca="false">1/12.124</f>
        <v>0.0824810293632464</v>
      </c>
      <c r="F15" s="176" t="n">
        <f aca="false">1/12.4393</f>
        <v>0.0803903756642255</v>
      </c>
      <c r="G15" s="176" t="n">
        <f aca="false">1/13.1219</f>
        <v>0.0762084759066904</v>
      </c>
      <c r="H15" s="176" t="n">
        <f aca="false">1/12.26</f>
        <v>0.0815660685154976</v>
      </c>
      <c r="I15" s="176" t="n">
        <f aca="false">1/11.7868</f>
        <v>0.0848406692231988</v>
      </c>
      <c r="J15" s="176" t="n">
        <f aca="false">1/11.702</f>
        <v>0.0854554776961203</v>
      </c>
      <c r="K15" s="176" t="n">
        <f aca="false">1/11.6744</f>
        <v>0.0856575070239156</v>
      </c>
      <c r="L15" s="176" t="n">
        <f aca="false">1/11.3692</f>
        <v>0.0879569362839954</v>
      </c>
      <c r="M15" s="176" t="n">
        <f aca="false">1/11.3073</f>
        <v>0.0884384424221521</v>
      </c>
      <c r="N15" s="176" t="n">
        <f aca="false">1/12.5935</f>
        <v>0.0794060427998571</v>
      </c>
      <c r="O15" s="177" t="n">
        <f aca="false">1/12.6411</f>
        <v>0.0791070397354661</v>
      </c>
      <c r="P15" s="176" t="n">
        <f aca="false">1/12.1204</f>
        <v>0.0825055278703673</v>
      </c>
      <c r="Q15" s="176" t="n">
        <f aca="false">1/11.8224</f>
        <v>0.0845851942076059</v>
      </c>
      <c r="R15" s="176" t="n">
        <f aca="false">1/12.1262</f>
        <v>0.0824660652141644</v>
      </c>
      <c r="S15" s="176" t="n">
        <f aca="false">1/11.7619</f>
        <v>0.0850202773361447</v>
      </c>
      <c r="T15" s="176" t="n">
        <f aca="false">1/11.2923</f>
        <v>0.088555918634822</v>
      </c>
      <c r="U15" s="176" t="n">
        <f aca="false">1/11.7446</f>
        <v>0.0851455136828841</v>
      </c>
      <c r="V15" s="176" t="n">
        <f aca="false">1/11.736</f>
        <v>0.0852079072937969</v>
      </c>
      <c r="W15" s="176" t="n">
        <f aca="false">1/11.5461</f>
        <v>0.0866093312893531</v>
      </c>
      <c r="X15" s="176" t="n">
        <f aca="false">1/11.2483</f>
        <v>0.0889023230177004</v>
      </c>
      <c r="Y15" s="176" t="n">
        <f aca="false">1/11.601</f>
        <v>0.0861994655633135</v>
      </c>
      <c r="Z15" s="176" t="n">
        <f aca="false">1/11.2168</f>
        <v>0.0891519863062549</v>
      </c>
      <c r="AA15" s="176" t="n">
        <f aca="false">1/11.3535</f>
        <v>0.0880785660809442</v>
      </c>
      <c r="AB15" s="176" t="n">
        <f aca="false">1/11.8847</f>
        <v>0.084141795754205</v>
      </c>
      <c r="AC15" s="176" t="n">
        <f aca="false">1/11.6567</f>
        <v>0.0857875728122024</v>
      </c>
      <c r="AD15" s="176" t="n">
        <f aca="false">1/11.7446</f>
        <v>0.0851455136828841</v>
      </c>
      <c r="AE15" s="176" t="n">
        <f aca="false">1/12.282</f>
        <v>0.0814199641752158</v>
      </c>
      <c r="AF15" s="176" t="n">
        <f aca="false">1/11.7407</f>
        <v>0.08517379713305</v>
      </c>
      <c r="AG15" s="176" t="n">
        <f aca="false">1/11.5992</f>
        <v>0.0862128422649838</v>
      </c>
      <c r="AH15" s="176" t="n">
        <f aca="false">1/11.4978</f>
        <v>0.0869731600827985</v>
      </c>
      <c r="AI15" s="176" t="n">
        <f aca="false">1/11.5989</f>
        <v>0.0862150721189078</v>
      </c>
      <c r="AJ15" s="176" t="n">
        <f aca="false">1/11.2213</f>
        <v>0.0891162343044032</v>
      </c>
      <c r="AK15" s="176" t="n">
        <f aca="false">1/11.1059</f>
        <v>0.0900422298057789</v>
      </c>
      <c r="AL15" s="176" t="n">
        <f aca="false">1/10.7529</f>
        <v>0.0929981679360917</v>
      </c>
      <c r="AM15" s="176" t="n">
        <f aca="false">1/10.6948</f>
        <v>0.0935033848225306</v>
      </c>
      <c r="AN15" s="176" t="n">
        <f aca="false">1/10.907</f>
        <v>0.0916842394792335</v>
      </c>
      <c r="AO15" s="176" t="n">
        <f aca="false">1/10.7206</f>
        <v>0.0932783612857489</v>
      </c>
      <c r="AP15" s="176" t="n">
        <f aca="false">1/11.806</f>
        <v>0.0847026935456548</v>
      </c>
      <c r="AQ15" s="176" t="n">
        <f aca="false">1/12.8291</f>
        <v>0.0779477905698763</v>
      </c>
      <c r="AR15" s="176" t="n">
        <f aca="false">1/13.0643</f>
        <v>0.0765444761678774</v>
      </c>
      <c r="AS15" s="176" t="n">
        <f aca="false">1/13.1608</f>
        <v>0.0759832229043827</v>
      </c>
      <c r="AT15" s="176" t="n">
        <f aca="false">1/13.9706</f>
        <v>0.0715788870914635</v>
      </c>
      <c r="AU15" s="176" t="n">
        <f aca="false">1/14.3415</f>
        <v>0.069727713279643</v>
      </c>
      <c r="AV15" s="176" t="n">
        <f aca="false">1/13.8728</f>
        <v>0.0720835015281702</v>
      </c>
      <c r="AW15" s="176" t="n">
        <f aca="false">1/13.8362</f>
        <v>0.0722741793266938</v>
      </c>
      <c r="AX15" s="176" t="n">
        <f aca="false">1/14.0828</f>
        <v>0.0710086062430767</v>
      </c>
      <c r="AY15" s="176" t="n">
        <f aca="false">1/14.0398</f>
        <v>0.0712260858416787</v>
      </c>
      <c r="AZ15" s="176" t="n">
        <f aca="false">1/14.3044</f>
        <v>0.0699085596040379</v>
      </c>
      <c r="BA15" s="176" t="n">
        <f aca="false">1/14.1669</f>
        <v>0.0705870726835087</v>
      </c>
      <c r="BB15" s="178" t="n">
        <f aca="false">1/13.9229</f>
        <v>0.0718241171020405</v>
      </c>
      <c r="BC15" s="178" t="n">
        <f aca="false">1/14.2416</f>
        <v>0.0702168295697113</v>
      </c>
      <c r="BD15" s="178" t="n">
        <f aca="false">1/14.1833</f>
        <v>0.0705054535968357</v>
      </c>
      <c r="BE15" s="178" t="n">
        <f aca="false">1/14.525</f>
        <v>0.0688468158347676</v>
      </c>
      <c r="BF15" s="178" t="n">
        <f aca="false">1/14.3767</f>
        <v>0.0695569915210027</v>
      </c>
      <c r="BG15" s="178" t="n">
        <f aca="false">1/13.8408</f>
        <v>0.0722501589503497</v>
      </c>
      <c r="BH15" s="178" t="n">
        <f aca="false">1/13.8896</f>
        <v>0.071996313788734</v>
      </c>
      <c r="BI15" s="178" t="n">
        <f aca="false">1/13.8016</f>
        <v>0.0724553674936239</v>
      </c>
      <c r="BJ15" s="178" t="n">
        <f aca="false">1/13.7527</f>
        <v>0.0727129945392541</v>
      </c>
      <c r="BK15" s="178" t="n">
        <f aca="false">1/15.0048</f>
        <v>0.0666453401578162</v>
      </c>
      <c r="BL15" s="178" t="n">
        <f aca="false">1/15.9805</f>
        <v>0.0625762648227527</v>
      </c>
      <c r="BM15" s="178" t="n">
        <f aca="false">1/15.4224</f>
        <v>0.0648407511152609</v>
      </c>
      <c r="BN15" s="178" t="n">
        <f aca="false">1/14.97</f>
        <v>0.0668002672010688</v>
      </c>
      <c r="BO15" s="178" t="n">
        <f aca="false">1/15.5595</f>
        <v>0.0642694173977313</v>
      </c>
    </row>
    <row r="16" customFormat="false" ht="20.1" hidden="false" customHeight="true" outlineLevel="0" collapsed="false">
      <c r="B16" s="151" t="s">
        <v>108</v>
      </c>
      <c r="C16" s="175"/>
      <c r="D16" s="175" t="n">
        <f aca="false">1/0.0679</f>
        <v>14.7275405007364</v>
      </c>
      <c r="E16" s="175" t="n">
        <f aca="false">1/0.0642</f>
        <v>15.5763239875389</v>
      </c>
      <c r="F16" s="176" t="n">
        <f aca="false">1/0.0654</f>
        <v>15.2905198776758</v>
      </c>
      <c r="G16" s="176" t="n">
        <f aca="false">1/0.0668</f>
        <v>14.9700598802395</v>
      </c>
      <c r="H16" s="176" t="n">
        <f aca="false">1/0.0636</f>
        <v>15.7232704402516</v>
      </c>
      <c r="I16" s="176" t="n">
        <f aca="false">1/0.0622</f>
        <v>16.0771704180064</v>
      </c>
      <c r="J16" s="176" t="n">
        <f aca="false">1/0.0636</f>
        <v>15.7232704402516</v>
      </c>
      <c r="K16" s="176" t="n">
        <f aca="false">1/0.0636</f>
        <v>15.7232704402516</v>
      </c>
      <c r="L16" s="176" t="n">
        <f aca="false">1/0.0616</f>
        <v>16.2337662337662</v>
      </c>
      <c r="M16" s="176" t="n">
        <f aca="false">1/0.0604</f>
        <v>16.5562913907285</v>
      </c>
      <c r="N16" s="176" t="n">
        <f aca="false">1/0.065</f>
        <v>15.3846153846154</v>
      </c>
      <c r="O16" s="177" t="n">
        <f aca="false">1/0.0695</f>
        <v>14.3884892086331</v>
      </c>
      <c r="P16" s="176" t="n">
        <f aca="false">1/0.0611</f>
        <v>16.366612111293</v>
      </c>
      <c r="Q16" s="176" t="n">
        <f aca="false">1/0.061</f>
        <v>16.3934426229508</v>
      </c>
      <c r="R16" s="176" t="n">
        <f aca="false">1/0.0606</f>
        <v>16.5016501650165</v>
      </c>
      <c r="S16" s="176" t="n">
        <f aca="false">1/0.0588</f>
        <v>17.0068027210884</v>
      </c>
      <c r="T16" s="176" t="n">
        <f aca="false">1/0.0561</f>
        <v>17.825311942959</v>
      </c>
      <c r="U16" s="176" t="n">
        <f aca="false">1/0.0505</f>
        <v>19.8019801980198</v>
      </c>
      <c r="V16" s="176" t="n">
        <f aca="false">1/0.0595</f>
        <v>16.8067226890756</v>
      </c>
      <c r="W16" s="176" t="n">
        <f aca="false">1/0.0587</f>
        <v>17.0357751277683</v>
      </c>
      <c r="X16" s="176" t="n">
        <f aca="false">1/0.0578</f>
        <v>17.3010380622837</v>
      </c>
      <c r="Y16" s="176" t="n">
        <f aca="false">1/0.052</f>
        <v>19.2307692307692</v>
      </c>
      <c r="Z16" s="176" t="n">
        <f aca="false">1/0.0578</f>
        <v>17.3010380622837</v>
      </c>
      <c r="AA16" s="176" t="n">
        <f aca="false">1/0.0574</f>
        <v>17.4216027874564</v>
      </c>
      <c r="AB16" s="176" t="n">
        <f aca="false">1/0.0572</f>
        <v>17.4825174825175</v>
      </c>
      <c r="AC16" s="176" t="n">
        <f aca="false">1/0.0572</f>
        <v>17.4825174825175</v>
      </c>
      <c r="AD16" s="176" t="n">
        <f aca="false">1/0.0594</f>
        <v>16.8350168350168</v>
      </c>
      <c r="AE16" s="176" t="n">
        <f aca="false">1/0.0621</f>
        <v>16.1030595813205</v>
      </c>
      <c r="AF16" s="176" t="n">
        <f aca="false">1/0.0599</f>
        <v>16.6944908180301</v>
      </c>
      <c r="AG16" s="176" t="n">
        <f aca="false">1/0.0585</f>
        <v>17.0940170940171</v>
      </c>
      <c r="AH16" s="176" t="n">
        <f aca="false">1/0.0573</f>
        <v>17.4520069808028</v>
      </c>
      <c r="AI16" s="176" t="n">
        <f aca="false">1/0.0573</f>
        <v>17.4520069808028</v>
      </c>
      <c r="AJ16" s="176" t="n">
        <f aca="false">1/0.0545</f>
        <v>18.348623853211</v>
      </c>
      <c r="AK16" s="176" t="n">
        <f aca="false">1/0.0536</f>
        <v>18.6567164179105</v>
      </c>
      <c r="AL16" s="176" t="n">
        <f aca="false">1/0.0528</f>
        <v>18.9393939393939</v>
      </c>
      <c r="AM16" s="176" t="n">
        <f aca="false">1/0.0519</f>
        <v>19.2678227360308</v>
      </c>
      <c r="AN16" s="176" t="n">
        <f aca="false">1/0.0533</f>
        <v>18.7617260787993</v>
      </c>
      <c r="AO16" s="176" t="n">
        <f aca="false">1/0.0518</f>
        <v>19.3050193050193</v>
      </c>
      <c r="AP16" s="176" t="n">
        <f aca="false">1/0.0566</f>
        <v>17.6678445229682</v>
      </c>
      <c r="AQ16" s="176" t="n">
        <f aca="false">1/0.0607</f>
        <v>16.4744645799012</v>
      </c>
      <c r="AR16" s="176" t="n">
        <f aca="false">1/0.0613</f>
        <v>16.3132137030995</v>
      </c>
      <c r="AS16" s="176" t="n">
        <f aca="false">1/0.06</f>
        <v>16.6666666666667</v>
      </c>
      <c r="AT16" s="176" t="n">
        <f aca="false">1/0.0633</f>
        <v>15.7977883096367</v>
      </c>
      <c r="AU16" s="176" t="n">
        <f aca="false">1/0.0645</f>
        <v>15.5038759689922</v>
      </c>
      <c r="AV16" s="176" t="n">
        <f aca="false">1/0.0619</f>
        <v>16.1550888529887</v>
      </c>
      <c r="AW16" s="176" t="n">
        <f aca="false">1/0.0601</f>
        <v>16.6389351081531</v>
      </c>
      <c r="AX16" s="176" t="n">
        <f aca="false">1/0.0597</f>
        <v>16.750418760469</v>
      </c>
      <c r="AY16" s="176" t="n">
        <f aca="false">1/0.0595</f>
        <v>16.8067226890756</v>
      </c>
      <c r="AZ16" s="176" t="n">
        <f aca="false">1/0.0627</f>
        <v>15.9489633173844</v>
      </c>
      <c r="BA16" s="176" t="n">
        <f aca="false">1/0.06</f>
        <v>16.6666666666667</v>
      </c>
      <c r="BB16" s="178" t="n">
        <f aca="false">1/0.0581</f>
        <v>17.2117039586919</v>
      </c>
      <c r="BC16" s="178" t="n">
        <f aca="false">1/0.0585</f>
        <v>17.0940170940171</v>
      </c>
      <c r="BD16" s="178" t="n">
        <f aca="false">1/0.0574</f>
        <v>17.4216027874564</v>
      </c>
      <c r="BE16" s="178" t="n">
        <f aca="false">1/0.062</f>
        <v>16.1290322580645</v>
      </c>
      <c r="BF16" s="178" t="n">
        <f aca="false">1/0.062</f>
        <v>16.1290322580645</v>
      </c>
      <c r="BG16" s="178" t="n">
        <f aca="false">1/0.0585</f>
        <v>17.0940170940171</v>
      </c>
      <c r="BH16" s="178" t="n">
        <f aca="false">1/0.0603</f>
        <v>16.5837479270315</v>
      </c>
      <c r="BI16" s="178" t="n">
        <f aca="false">1/0.0609</f>
        <v>16.4203612479475</v>
      </c>
      <c r="BJ16" s="178" t="n">
        <f aca="false">1/0.0647</f>
        <v>15.4559505409583</v>
      </c>
      <c r="BK16" s="178" t="n">
        <f aca="false">1/0.0713</f>
        <v>14.0252454417952</v>
      </c>
      <c r="BL16" s="178" t="n">
        <f aca="false">1/0.0791</f>
        <v>12.6422250316056</v>
      </c>
      <c r="BM16" s="178" t="n">
        <f aca="false">1/0.0761</f>
        <v>13.1406044678055</v>
      </c>
      <c r="BN16" s="178" t="n">
        <f aca="false">1/0.0732</f>
        <v>13.6612021857924</v>
      </c>
      <c r="BO16" s="178" t="n">
        <f aca="false">1/0.0742</f>
        <v>13.4770889487871</v>
      </c>
    </row>
    <row r="17" customFormat="false" ht="20.1" hidden="true" customHeight="true" outlineLevel="0" collapsed="false">
      <c r="B17" s="151" t="s">
        <v>109</v>
      </c>
      <c r="C17" s="179"/>
      <c r="D17" s="179"/>
      <c r="E17" s="179"/>
      <c r="F17" s="154"/>
      <c r="G17" s="154"/>
      <c r="H17" s="154"/>
      <c r="I17" s="154"/>
      <c r="J17" s="154"/>
      <c r="K17" s="154"/>
      <c r="L17" s="154"/>
      <c r="M17" s="154"/>
      <c r="N17" s="154"/>
      <c r="O17" s="156"/>
      <c r="P17" s="157"/>
      <c r="Q17" s="154"/>
      <c r="R17" s="157"/>
      <c r="S17" s="157"/>
      <c r="T17" s="157"/>
      <c r="U17" s="157"/>
      <c r="V17" s="157"/>
      <c r="W17" s="157"/>
      <c r="X17" s="157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</row>
    <row r="18" customFormat="false" ht="20.1" hidden="false" customHeight="true" outlineLevel="0" collapsed="false">
      <c r="B18" s="180"/>
      <c r="C18" s="181"/>
      <c r="D18" s="181"/>
      <c r="E18" s="182"/>
      <c r="F18" s="183"/>
      <c r="G18" s="183"/>
      <c r="H18" s="183"/>
      <c r="I18" s="184"/>
      <c r="J18" s="184"/>
      <c r="K18" s="183"/>
      <c r="L18" s="183"/>
      <c r="M18" s="185"/>
      <c r="N18" s="184"/>
      <c r="O18" s="185"/>
      <c r="P18" s="186"/>
      <c r="Q18" s="183"/>
      <c r="R18" s="186"/>
      <c r="S18" s="186"/>
      <c r="T18" s="187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</row>
    <row r="19" customFormat="false" ht="20.1" hidden="false" customHeight="true" outlineLevel="0" collapsed="false">
      <c r="B19" s="188" t="s">
        <v>110</v>
      </c>
      <c r="C19" s="181"/>
      <c r="D19" s="181"/>
      <c r="E19" s="180"/>
      <c r="F19" s="183"/>
      <c r="G19" s="183"/>
      <c r="H19" s="183"/>
      <c r="I19" s="186"/>
      <c r="J19" s="186"/>
      <c r="K19" s="183"/>
      <c r="L19" s="183"/>
      <c r="M19" s="189"/>
      <c r="N19" s="186"/>
      <c r="O19" s="185"/>
      <c r="P19" s="186"/>
      <c r="Q19" s="183"/>
      <c r="R19" s="186"/>
      <c r="S19" s="186"/>
      <c r="T19" s="187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</row>
    <row r="20" customFormat="false" ht="20.1" hidden="false" customHeight="true" outlineLevel="0" collapsed="false">
      <c r="B20" s="190" t="s">
        <v>111</v>
      </c>
      <c r="C20" s="191"/>
      <c r="D20" s="191"/>
      <c r="E20" s="192"/>
      <c r="F20" s="193"/>
      <c r="G20" s="193"/>
      <c r="H20" s="193"/>
      <c r="I20" s="194"/>
      <c r="J20" s="194"/>
      <c r="K20" s="193"/>
      <c r="L20" s="193"/>
      <c r="M20" s="195"/>
      <c r="N20" s="194"/>
      <c r="O20" s="196"/>
      <c r="P20" s="194"/>
      <c r="Q20" s="193"/>
      <c r="R20" s="194"/>
      <c r="S20" s="194"/>
      <c r="T20" s="197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</row>
    <row r="21" customFormat="false" ht="20.1" hidden="false" customHeight="true" outlineLevel="0" collapsed="false">
      <c r="B21" s="198" t="s">
        <v>112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49" colorId="64" zoomScale="70" zoomScaleNormal="70" zoomScalePageLayoutView="50" workbookViewId="0">
      <selection pane="topLeft" activeCell="A4" activeCellId="0" sqref="A4:T71"/>
    </sheetView>
  </sheetViews>
  <sheetFormatPr defaultColWidth="9.2890625" defaultRowHeight="10.2" zeroHeight="false" outlineLevelRow="0" outlineLevelCol="0"/>
  <cols>
    <col collapsed="false" customWidth="true" hidden="false" outlineLevel="0" max="11" min="11" style="0" width="8.7"/>
  </cols>
  <sheetData>
    <row r="2" customFormat="false" ht="13.2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0"/>
      <c r="N2" s="200"/>
      <c r="O2" s="200"/>
    </row>
    <row r="3" customFormat="false" ht="13.5" hidden="false" customHeight="true" outlineLevel="0" collapsed="false">
      <c r="A3" s="201"/>
      <c r="B3" s="202"/>
      <c r="C3" s="203"/>
      <c r="D3" s="203"/>
      <c r="E3" s="203"/>
      <c r="F3" s="203"/>
      <c r="G3" s="203"/>
      <c r="H3" s="203"/>
      <c r="I3" s="201"/>
      <c r="J3" s="201"/>
      <c r="K3" s="200"/>
      <c r="L3" s="200"/>
      <c r="M3" s="200"/>
      <c r="N3" s="200"/>
      <c r="O3" s="200"/>
    </row>
    <row r="4" customFormat="false" ht="21" hidden="false" customHeight="false" outlineLevel="0" collapsed="false">
      <c r="A4" s="122" t="s">
        <v>113</v>
      </c>
      <c r="B4" s="122"/>
      <c r="C4" s="122"/>
      <c r="D4" s="122"/>
      <c r="E4" s="122"/>
      <c r="F4" s="122"/>
      <c r="G4" s="122"/>
      <c r="H4" s="122"/>
      <c r="I4" s="122"/>
      <c r="J4" s="122"/>
      <c r="K4" s="204"/>
      <c r="L4" s="200"/>
      <c r="M4" s="200"/>
      <c r="N4" s="200"/>
      <c r="O4" s="200"/>
    </row>
    <row r="5" customFormat="false" ht="13.2" hidden="false" customHeight="fals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4"/>
      <c r="L5" s="200"/>
      <c r="M5" s="200"/>
      <c r="N5" s="200"/>
      <c r="O5" s="200"/>
    </row>
    <row r="6" customFormat="false" ht="13.2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13.2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</row>
    <row r="8" customFormat="false" ht="13.2" hidden="false" customHeight="fals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customFormat="false" ht="13.2" hidden="false" customHeight="fals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</row>
    <row r="10" customFormat="false" ht="13.2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</row>
    <row r="11" customFormat="false" ht="13.2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3.2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</row>
    <row r="13" customFormat="false" ht="13.2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</row>
    <row r="14" customFormat="false" ht="13.2" hidden="false" customHeight="fals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</row>
    <row r="15" customFormat="false" ht="13.2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</row>
    <row r="16" customFormat="false" ht="13.2" hidden="false" customHeight="fals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</row>
    <row r="17" customFormat="false" ht="13.2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  <row r="18" customFormat="false" ht="13.2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</row>
    <row r="19" customFormat="false" ht="13.2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</row>
    <row r="20" customFormat="false" ht="13.2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</row>
    <row r="21" customFormat="false" ht="13.2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3.2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</row>
    <row r="23" customFormat="false" ht="13.2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</row>
    <row r="24" customFormat="false" ht="13.2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</row>
    <row r="25" customFormat="false" ht="13.2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</row>
    <row r="26" customFormat="false" ht="13.2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</row>
    <row r="27" customFormat="false" ht="13.2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</row>
    <row r="28" customFormat="false" ht="13.2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</row>
    <row r="29" customFormat="false" ht="13.2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</row>
    <row r="30" customFormat="false" ht="13.2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</row>
    <row r="31" customFormat="false" ht="13.2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</row>
    <row r="32" customFormat="false" ht="13.2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</row>
    <row r="33" customFormat="false" ht="13.2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</row>
    <row r="34" customFormat="false" ht="13.2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</row>
    <row r="35" customFormat="false" ht="13.2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</row>
    <row r="36" customFormat="false" ht="13.2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</row>
    <row r="37" customFormat="false" ht="13.2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</row>
    <row r="38" customFormat="false" ht="21" hidden="false" customHeight="false" outlineLevel="0" collapsed="false">
      <c r="A38" s="122" t="s">
        <v>114</v>
      </c>
      <c r="B38" s="122"/>
      <c r="C38" s="122"/>
      <c r="D38" s="122"/>
      <c r="E38" s="122"/>
      <c r="F38" s="122"/>
      <c r="G38" s="122"/>
      <c r="H38" s="122"/>
      <c r="I38" s="122"/>
      <c r="J38" s="122"/>
      <c r="K38" s="204"/>
      <c r="L38" s="200"/>
      <c r="M38" s="200"/>
      <c r="N38" s="200"/>
      <c r="O38" s="200"/>
    </row>
    <row r="39" customFormat="false" ht="13.2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</row>
    <row r="40" customFormat="false" ht="13.2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</row>
    <row r="41" customFormat="false" ht="13.2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</row>
    <row r="42" customFormat="false" ht="13.2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</row>
    <row r="43" customFormat="false" ht="13.2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</row>
    <row r="44" customFormat="false" ht="13.2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</row>
    <row r="45" customFormat="false" ht="13.2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3.2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</row>
    <row r="47" customFormat="false" ht="13.2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</row>
    <row r="48" customFormat="false" ht="13.2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3.2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</row>
    <row r="50" customFormat="false" ht="13.2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</row>
    <row r="51" customFormat="false" ht="13.2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</row>
    <row r="52" customFormat="false" ht="13.2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</row>
    <row r="53" customFormat="false" ht="13.2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</row>
    <row r="54" customFormat="false" ht="13.2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</row>
    <row r="55" customFormat="false" ht="20.4" hidden="false" customHeight="false" outlineLevel="0" collapsed="false">
      <c r="A55" s="200"/>
      <c r="B55" s="200"/>
      <c r="C55" s="207"/>
      <c r="H55" s="200"/>
      <c r="I55" s="200"/>
      <c r="J55" s="200"/>
      <c r="K55" s="200"/>
      <c r="L55" s="200"/>
      <c r="M55" s="200"/>
      <c r="N55" s="200"/>
      <c r="O55" s="200"/>
      <c r="U55" s="0" t="s">
        <v>115</v>
      </c>
    </row>
    <row r="56" customFormat="false" ht="13.2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</row>
    <row r="57" customFormat="false" ht="13.2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</row>
    <row r="58" customFormat="false" ht="13.2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</row>
    <row r="59" customFormat="false" ht="13.2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</row>
    <row r="60" customFormat="false" ht="13.2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</row>
    <row r="61" customFormat="false" ht="20.4" hidden="false" customHeight="false" outlineLevel="0" collapsed="false">
      <c r="A61" s="200"/>
      <c r="B61" s="200"/>
      <c r="C61" s="200"/>
      <c r="D61" s="207"/>
      <c r="E61" s="207"/>
      <c r="F61" s="207"/>
      <c r="G61" s="200"/>
      <c r="H61" s="200"/>
      <c r="I61" s="200"/>
      <c r="J61" s="200"/>
      <c r="K61" s="200"/>
      <c r="L61" s="200"/>
      <c r="M61" s="200"/>
      <c r="N61" s="200"/>
      <c r="O61" s="200"/>
    </row>
    <row r="62" customFormat="false" ht="13.2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</row>
    <row r="63" customFormat="false" ht="13.2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</row>
    <row r="64" customFormat="false" ht="13.2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</row>
    <row r="65" customFormat="false" ht="13.2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</row>
    <row r="66" customFormat="false" ht="13.2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</row>
    <row r="67" customFormat="false" ht="13.2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</row>
    <row r="68" customFormat="false" ht="13.2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</row>
    <row r="69" customFormat="false" ht="13.2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3.2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</row>
    <row r="71" customFormat="false" ht="13.2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</row>
    <row r="72" customFormat="false" ht="13.2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7" activeCellId="0" sqref="B77:K102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49.42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4"/>
    <col collapsed="false" customWidth="true" hidden="false" outlineLevel="0" max="11" min="11" style="0" width="8.42"/>
    <col collapsed="false" customWidth="true" hidden="false" outlineLevel="0" max="12" min="12" style="0" width="9.71"/>
  </cols>
  <sheetData>
    <row r="1" customFormat="false" ht="10.8" hidden="false" customHeight="false" outlineLevel="0" collapsed="false">
      <c r="B1" s="0" t="s">
        <v>115</v>
      </c>
    </row>
    <row r="2" customFormat="false" ht="10.2" hidden="false" customHeight="false" outlineLevel="0" collapsed="false">
      <c r="A2" s="208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A3" s="208"/>
      <c r="B3" s="9" t="s">
        <v>116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A4" s="208"/>
      <c r="B4" s="209"/>
      <c r="C4" s="210"/>
      <c r="D4" s="211"/>
      <c r="E4" s="210"/>
      <c r="F4" s="212" t="s">
        <v>6</v>
      </c>
      <c r="G4" s="212"/>
      <c r="H4" s="213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A5" s="208"/>
      <c r="B5" s="214"/>
      <c r="C5" s="16" t="n">
        <v>39261</v>
      </c>
      <c r="D5" s="215" t="n">
        <v>39596</v>
      </c>
      <c r="E5" s="16" t="n">
        <v>39609</v>
      </c>
      <c r="F5" s="16" t="s">
        <v>9</v>
      </c>
      <c r="G5" s="17" t="s">
        <v>10</v>
      </c>
      <c r="H5" s="17" t="s">
        <v>11</v>
      </c>
      <c r="I5" s="16" t="n">
        <v>39539</v>
      </c>
      <c r="J5" s="16" t="n">
        <v>39569</v>
      </c>
      <c r="K5" s="18" t="n">
        <v>39600</v>
      </c>
    </row>
    <row r="6" customFormat="false" ht="10.2" hidden="false" customHeight="false" outlineLevel="0" collapsed="false">
      <c r="A6" s="208"/>
      <c r="B6" s="216" t="s">
        <v>117</v>
      </c>
      <c r="C6" s="217" t="n">
        <v>8525.87307902</v>
      </c>
      <c r="D6" s="217" t="n">
        <v>10433.0586817</v>
      </c>
      <c r="E6" s="217" t="n">
        <v>10780.12969962</v>
      </c>
      <c r="F6" s="217" t="n">
        <v>347.071017919998</v>
      </c>
      <c r="G6" s="217" t="n">
        <v>2254.2566206</v>
      </c>
      <c r="H6" s="218" t="n">
        <v>3.32664684929621</v>
      </c>
      <c r="I6" s="218" t="n">
        <v>26.126127965394</v>
      </c>
      <c r="J6" s="218" t="n">
        <v>29.3639611072139</v>
      </c>
      <c r="K6" s="219" t="n">
        <v>26.4401850661741</v>
      </c>
      <c r="L6" s="27"/>
    </row>
    <row r="7" customFormat="false" ht="10.2" hidden="false" customHeight="false" outlineLevel="0" collapsed="false">
      <c r="A7" s="208"/>
      <c r="B7" s="216" t="s">
        <v>118</v>
      </c>
      <c r="C7" s="217" t="n">
        <v>6485.44617423</v>
      </c>
      <c r="D7" s="217" t="n">
        <v>9497.82232184</v>
      </c>
      <c r="E7" s="217" t="n">
        <v>9744.88871737</v>
      </c>
      <c r="F7" s="217" t="n">
        <v>247.066395529999</v>
      </c>
      <c r="G7" s="217" t="n">
        <v>3259.44254314</v>
      </c>
      <c r="H7" s="218" t="n">
        <v>2.60129519334001</v>
      </c>
      <c r="I7" s="218" t="n">
        <v>50.0086487739637</v>
      </c>
      <c r="J7" s="218" t="n">
        <v>56.8705659462077</v>
      </c>
      <c r="K7" s="219" t="n">
        <v>50.2577996266693</v>
      </c>
      <c r="L7" s="27"/>
    </row>
    <row r="8" customFormat="false" ht="10.2" hidden="false" customHeight="false" outlineLevel="0" collapsed="false">
      <c r="A8" s="208"/>
      <c r="B8" s="220" t="s">
        <v>119</v>
      </c>
      <c r="C8" s="221" t="n">
        <v>6221.32404109</v>
      </c>
      <c r="D8" s="221" t="n">
        <v>9295.83393585</v>
      </c>
      <c r="E8" s="221" t="n">
        <v>9513.45329771</v>
      </c>
      <c r="F8" s="221" t="n">
        <v>217.619361859999</v>
      </c>
      <c r="G8" s="221" t="n">
        <v>3292.12925662</v>
      </c>
      <c r="H8" s="222" t="n">
        <v>2.34104184048228</v>
      </c>
      <c r="I8" s="222" t="n">
        <v>52.122121017141</v>
      </c>
      <c r="J8" s="222" t="n">
        <v>57.6473990529271</v>
      </c>
      <c r="K8" s="223" t="n">
        <v>52.9168587727703</v>
      </c>
      <c r="L8" s="27"/>
    </row>
    <row r="9" customFormat="false" ht="10.2" hidden="false" customHeight="false" outlineLevel="0" collapsed="false">
      <c r="A9" s="208"/>
      <c r="B9" s="220" t="s">
        <v>120</v>
      </c>
      <c r="C9" s="221" t="n">
        <v>4E-008</v>
      </c>
      <c r="D9" s="221" t="n">
        <v>1E-008</v>
      </c>
      <c r="E9" s="221" t="n">
        <v>0</v>
      </c>
      <c r="F9" s="221" t="n">
        <v>-1E-008</v>
      </c>
      <c r="G9" s="221" t="n">
        <v>-4E-008</v>
      </c>
      <c r="H9" s="222" t="n">
        <v>0</v>
      </c>
      <c r="I9" s="222" t="n">
        <v>0</v>
      </c>
      <c r="J9" s="222" t="n">
        <v>1</v>
      </c>
      <c r="K9" s="223" t="n">
        <v>2</v>
      </c>
      <c r="L9" s="27"/>
    </row>
    <row r="10" customFormat="false" ht="10.2" hidden="false" customHeight="false" outlineLevel="0" collapsed="false">
      <c r="A10" s="208"/>
      <c r="B10" s="220" t="s">
        <v>121</v>
      </c>
      <c r="C10" s="221" t="n">
        <v>264.1221331</v>
      </c>
      <c r="D10" s="221" t="n">
        <v>201.98838598</v>
      </c>
      <c r="E10" s="221" t="n">
        <v>231.43541966</v>
      </c>
      <c r="F10" s="221" t="n">
        <v>29.44703368</v>
      </c>
      <c r="G10" s="221" t="n">
        <v>-32.68671344</v>
      </c>
      <c r="H10" s="222" t="n">
        <v>14.5785776430313</v>
      </c>
      <c r="I10" s="222" t="n">
        <v>-17.038422550393</v>
      </c>
      <c r="J10" s="222" t="n">
        <v>27.871901486081</v>
      </c>
      <c r="K10" s="223" t="n">
        <v>-12.375605579266</v>
      </c>
      <c r="L10" s="27"/>
    </row>
    <row r="11" customFormat="false" ht="10.2" hidden="false" customHeight="false" outlineLevel="0" collapsed="false">
      <c r="A11" s="208"/>
      <c r="B11" s="216" t="s">
        <v>122</v>
      </c>
      <c r="C11" s="217" t="n">
        <v>2040.42690479</v>
      </c>
      <c r="D11" s="217" t="n">
        <v>935.23635986</v>
      </c>
      <c r="E11" s="217" t="n">
        <v>1035.24098225</v>
      </c>
      <c r="F11" s="217" t="n">
        <v>100.00462239</v>
      </c>
      <c r="G11" s="217" t="n">
        <v>-1005.18592254</v>
      </c>
      <c r="H11" s="218" t="n">
        <v>10.6929784471778</v>
      </c>
      <c r="I11" s="218" t="n">
        <v>-52.5734294628005</v>
      </c>
      <c r="J11" s="218" t="n">
        <v>-53.478424528015</v>
      </c>
      <c r="K11" s="219" t="n">
        <v>-49.2635105026442</v>
      </c>
      <c r="L11" s="27"/>
    </row>
    <row r="12" customFormat="false" ht="10.2" hidden="false" customHeight="false" outlineLevel="0" collapsed="false">
      <c r="A12" s="208"/>
      <c r="B12" s="220" t="s">
        <v>123</v>
      </c>
      <c r="C12" s="221" t="n">
        <v>2024.59712586</v>
      </c>
      <c r="D12" s="221" t="n">
        <v>912.63156498</v>
      </c>
      <c r="E12" s="221" t="n">
        <v>1012.43101205</v>
      </c>
      <c r="F12" s="221" t="n">
        <v>99.7994470700002</v>
      </c>
      <c r="G12" s="221" t="n">
        <v>-1012.16611381</v>
      </c>
      <c r="H12" s="222" t="n">
        <v>10.9353490389287</v>
      </c>
      <c r="I12" s="222" t="n">
        <v>-53.3078626744288</v>
      </c>
      <c r="J12" s="222" t="n">
        <v>-54.2387270154214</v>
      </c>
      <c r="K12" s="223" t="n">
        <v>-49.9934580011841</v>
      </c>
      <c r="L12" s="27"/>
    </row>
    <row r="13" customFormat="false" ht="10.2" hidden="false" customHeight="false" outlineLevel="0" collapsed="false">
      <c r="A13" s="208"/>
      <c r="B13" s="220" t="s">
        <v>124</v>
      </c>
      <c r="C13" s="221" t="n">
        <v>0</v>
      </c>
      <c r="D13" s="221" t="n">
        <v>0</v>
      </c>
      <c r="E13" s="221" t="n">
        <v>0</v>
      </c>
      <c r="F13" s="221" t="n">
        <v>0</v>
      </c>
      <c r="G13" s="221" t="n">
        <v>0</v>
      </c>
      <c r="H13" s="222" t="n">
        <v>0</v>
      </c>
      <c r="I13" s="222" t="n">
        <v>0</v>
      </c>
      <c r="J13" s="222" t="n">
        <v>1</v>
      </c>
      <c r="K13" s="223" t="n">
        <v>2</v>
      </c>
      <c r="L13" s="27"/>
    </row>
    <row r="14" customFormat="false" ht="10.2" hidden="false" customHeight="false" outlineLevel="0" collapsed="false">
      <c r="A14" s="208"/>
      <c r="B14" s="220" t="s">
        <v>125</v>
      </c>
      <c r="C14" s="221" t="n">
        <v>15.82977893</v>
      </c>
      <c r="D14" s="221" t="n">
        <v>22.60479488</v>
      </c>
      <c r="E14" s="221" t="n">
        <v>22.8099702</v>
      </c>
      <c r="F14" s="221" t="n">
        <v>0.205175319999999</v>
      </c>
      <c r="G14" s="221" t="n">
        <v>6.98019127</v>
      </c>
      <c r="H14" s="222" t="n">
        <v>0.907662825914564</v>
      </c>
      <c r="I14" s="222" t="n">
        <v>39.1893640916329</v>
      </c>
      <c r="J14" s="222" t="n">
        <v>41.3105440689729</v>
      </c>
      <c r="K14" s="223" t="n">
        <v>44.0953174448407</v>
      </c>
      <c r="L14" s="27"/>
    </row>
    <row r="15" customFormat="false" ht="10.2" hidden="false" customHeight="false" outlineLevel="0" collapsed="false">
      <c r="A15" s="208"/>
      <c r="B15" s="224"/>
      <c r="C15" s="217"/>
      <c r="D15" s="217"/>
      <c r="E15" s="217"/>
      <c r="F15" s="217"/>
      <c r="G15" s="217"/>
      <c r="H15" s="218"/>
      <c r="I15" s="218"/>
      <c r="J15" s="218"/>
      <c r="K15" s="219"/>
      <c r="L15" s="27"/>
    </row>
    <row r="16" customFormat="false" ht="10.2" hidden="false" customHeight="false" outlineLevel="0" collapsed="false">
      <c r="A16" s="208"/>
      <c r="B16" s="216" t="s">
        <v>126</v>
      </c>
      <c r="C16" s="217" t="n">
        <v>8525.911505253</v>
      </c>
      <c r="D16" s="217" t="n">
        <v>10433.06810717</v>
      </c>
      <c r="E16" s="217" t="n">
        <v>10780.0767406</v>
      </c>
      <c r="F16" s="217" t="n">
        <v>347.008633429999</v>
      </c>
      <c r="G16" s="217" t="n">
        <v>2254.165235347</v>
      </c>
      <c r="H16" s="218" t="n">
        <v>3.32604589431868</v>
      </c>
      <c r="I16" s="218" t="n">
        <v>26.1254251332245</v>
      </c>
      <c r="J16" s="218" t="n">
        <v>29.3638465592807</v>
      </c>
      <c r="K16" s="219" t="n">
        <v>26.4389940472424</v>
      </c>
      <c r="L16" s="27"/>
    </row>
    <row r="17" customFormat="false" ht="10.2" hidden="false" customHeight="false" outlineLevel="0" collapsed="false">
      <c r="A17" s="208"/>
      <c r="B17" s="216" t="s">
        <v>127</v>
      </c>
      <c r="C17" s="217" t="n">
        <v>1510.95586212</v>
      </c>
      <c r="D17" s="217" t="n">
        <v>2451.71110053</v>
      </c>
      <c r="E17" s="217" t="n">
        <v>2229.3890191</v>
      </c>
      <c r="F17" s="217" t="n">
        <v>-222.322081429999</v>
      </c>
      <c r="G17" s="217" t="n">
        <v>718.433156979997</v>
      </c>
      <c r="H17" s="218" t="n">
        <v>-9.06803747725165</v>
      </c>
      <c r="I17" s="222" t="n">
        <v>70.0095841650026</v>
      </c>
      <c r="J17" s="222" t="n">
        <v>56.5110779170869</v>
      </c>
      <c r="K17" s="219" t="n">
        <v>47.5482557095991</v>
      </c>
      <c r="L17" s="27"/>
    </row>
    <row r="18" customFormat="false" ht="10.2" hidden="false" customHeight="false" outlineLevel="0" collapsed="false">
      <c r="A18" s="208"/>
      <c r="B18" s="220" t="s">
        <v>128</v>
      </c>
      <c r="C18" s="221" t="n">
        <v>1080.7734056</v>
      </c>
      <c r="D18" s="221" t="n">
        <v>1266.5462762</v>
      </c>
      <c r="E18" s="221" t="n">
        <v>1267.49984245</v>
      </c>
      <c r="F18" s="221" t="n">
        <v>0.953566249999994</v>
      </c>
      <c r="G18" s="221" t="n">
        <v>186.72643685</v>
      </c>
      <c r="H18" s="222" t="n">
        <v>0.075288701875226</v>
      </c>
      <c r="I18" s="222" t="n">
        <v>16.4396884382545</v>
      </c>
      <c r="J18" s="222" t="n">
        <v>16.6987378401248</v>
      </c>
      <c r="K18" s="223" t="n">
        <v>17.2771124717246</v>
      </c>
      <c r="L18" s="27"/>
    </row>
    <row r="19" customFormat="false" ht="10.2" hidden="false" customHeight="false" outlineLevel="0" collapsed="false">
      <c r="A19" s="208"/>
      <c r="B19" s="220" t="s">
        <v>129</v>
      </c>
      <c r="C19" s="221" t="n">
        <v>430.182456520002</v>
      </c>
      <c r="D19" s="221" t="n">
        <v>1185.16482433</v>
      </c>
      <c r="E19" s="221" t="n">
        <v>961.889176649998</v>
      </c>
      <c r="F19" s="221" t="n">
        <v>-223.275647679999</v>
      </c>
      <c r="G19" s="221" t="n">
        <v>531.706720129997</v>
      </c>
      <c r="H19" s="222" t="n">
        <v>-18.8392064206109</v>
      </c>
      <c r="I19" s="222" t="n">
        <v>240.880551073627</v>
      </c>
      <c r="J19" s="222" t="n">
        <v>146.311554181819</v>
      </c>
      <c r="K19" s="223" t="n">
        <v>123.600279851318</v>
      </c>
      <c r="L19" s="27"/>
    </row>
    <row r="20" customFormat="false" ht="10.2" hidden="false" customHeight="false" outlineLevel="0" collapsed="false">
      <c r="A20" s="208"/>
      <c r="B20" s="216" t="s">
        <v>130</v>
      </c>
      <c r="C20" s="217" t="n">
        <v>6766.17694166</v>
      </c>
      <c r="D20" s="217" t="n">
        <v>8063.77263627</v>
      </c>
      <c r="E20" s="217" t="n">
        <v>8641.31068174</v>
      </c>
      <c r="F20" s="217" t="n">
        <v>577.538045469999</v>
      </c>
      <c r="G20" s="217" t="n">
        <v>1875.13374008</v>
      </c>
      <c r="H20" s="218" t="n">
        <v>7.16213206300353</v>
      </c>
      <c r="I20" s="218" t="n">
        <v>23.2024496356697</v>
      </c>
      <c r="J20" s="218" t="n">
        <v>29.2538539940029</v>
      </c>
      <c r="K20" s="219" t="n">
        <v>27.7133417622383</v>
      </c>
      <c r="L20" s="27"/>
    </row>
    <row r="21" customFormat="false" ht="10.2" hidden="false" customHeight="false" outlineLevel="0" collapsed="false">
      <c r="A21" s="208"/>
      <c r="B21" s="220" t="s">
        <v>131</v>
      </c>
      <c r="C21" s="221" t="n">
        <v>5691.12583395</v>
      </c>
      <c r="D21" s="221" t="n">
        <v>6079.1453313</v>
      </c>
      <c r="E21" s="221" t="n">
        <v>6301.56221146</v>
      </c>
      <c r="F21" s="221" t="n">
        <v>222.416880159999</v>
      </c>
      <c r="G21" s="221" t="n">
        <v>610.436377509998</v>
      </c>
      <c r="H21" s="222" t="n">
        <v>3.6586866745039</v>
      </c>
      <c r="I21" s="222" t="n">
        <v>11.6655155833775</v>
      </c>
      <c r="J21" s="222" t="n">
        <v>18.2317703647243</v>
      </c>
      <c r="K21" s="223" t="n">
        <v>10.7261093028111</v>
      </c>
      <c r="L21" s="27"/>
    </row>
    <row r="22" customFormat="false" ht="10.2" hidden="false" customHeight="false" outlineLevel="0" collapsed="false">
      <c r="A22" s="208"/>
      <c r="B22" s="225" t="s">
        <v>132</v>
      </c>
      <c r="C22" s="221" t="n">
        <v>1075.05110771</v>
      </c>
      <c r="D22" s="221" t="n">
        <v>1984.62730497</v>
      </c>
      <c r="E22" s="221" t="n">
        <v>2339.74847028</v>
      </c>
      <c r="F22" s="221" t="n">
        <v>355.12116531</v>
      </c>
      <c r="G22" s="221" t="n">
        <v>1264.69736257</v>
      </c>
      <c r="H22" s="222" t="n">
        <v>17.89359465229</v>
      </c>
      <c r="I22" s="222" t="n">
        <v>83.5971277334833</v>
      </c>
      <c r="J22" s="222" t="n">
        <v>80.915601667552</v>
      </c>
      <c r="K22" s="223" t="n">
        <v>117.64067340612</v>
      </c>
      <c r="L22" s="27"/>
    </row>
    <row r="23" customFormat="false" ht="10.2" hidden="false" customHeight="false" outlineLevel="0" collapsed="false">
      <c r="A23" s="208"/>
      <c r="B23" s="226" t="s">
        <v>133</v>
      </c>
      <c r="C23" s="221" t="n">
        <v>14.71295021</v>
      </c>
      <c r="D23" s="221" t="n">
        <v>4.62835914</v>
      </c>
      <c r="E23" s="221" t="n">
        <v>2.72982677</v>
      </c>
      <c r="F23" s="221" t="n">
        <v>-1.89853237</v>
      </c>
      <c r="G23" s="221" t="n">
        <v>-11.98312344</v>
      </c>
      <c r="H23" s="222" t="n">
        <v>-41.0195560148342</v>
      </c>
      <c r="I23" s="222" t="n">
        <v>-52.4129278286794</v>
      </c>
      <c r="J23" s="222" t="n">
        <v>-49.2315012448473</v>
      </c>
      <c r="K23" s="223" t="n">
        <v>-81.4460952355795</v>
      </c>
      <c r="L23" s="27"/>
    </row>
    <row r="24" customFormat="false" ht="10.2" hidden="false" customHeight="false" outlineLevel="0" collapsed="false">
      <c r="A24" s="208"/>
      <c r="B24" s="226" t="s">
        <v>134</v>
      </c>
      <c r="C24" s="221" t="n">
        <v>400.15485985</v>
      </c>
      <c r="D24" s="221" t="n">
        <v>55.92207058</v>
      </c>
      <c r="E24" s="221" t="n">
        <v>47.0740019</v>
      </c>
      <c r="F24" s="221" t="n">
        <v>-8.84806867999997</v>
      </c>
      <c r="G24" s="221" t="n">
        <v>-353.08085795</v>
      </c>
      <c r="H24" s="222" t="n">
        <v>-15.8221406829746</v>
      </c>
      <c r="I24" s="222" t="n">
        <v>-90.2721908865242</v>
      </c>
      <c r="J24" s="222" t="n">
        <v>-86.3859112693996</v>
      </c>
      <c r="K24" s="223" t="n">
        <v>-88.2360539323086</v>
      </c>
      <c r="L24" s="27"/>
    </row>
    <row r="25" customFormat="false" ht="10.8" hidden="false" customHeight="false" outlineLevel="0" collapsed="false">
      <c r="A25" s="208"/>
      <c r="B25" s="227" t="s">
        <v>135</v>
      </c>
      <c r="C25" s="228" t="n">
        <v>-166.089108587</v>
      </c>
      <c r="D25" s="228" t="n">
        <v>-142.96605935</v>
      </c>
      <c r="E25" s="228" t="n">
        <v>-140.42678891</v>
      </c>
      <c r="F25" s="228" t="n">
        <v>2.53927044</v>
      </c>
      <c r="G25" s="228" t="n">
        <v>25.6623196769999</v>
      </c>
      <c r="H25" s="229" t="n">
        <v>-1.77613515511645</v>
      </c>
      <c r="I25" s="229" t="n">
        <v>-7.21142046991062</v>
      </c>
      <c r="J25" s="229" t="n">
        <v>-10.7396930109882</v>
      </c>
      <c r="K25" s="230" t="n">
        <v>-15.4509346791741</v>
      </c>
      <c r="L25" s="27"/>
    </row>
    <row r="26" customFormat="false" ht="12" hidden="true" customHeight="true" outlineLevel="0" collapsed="false">
      <c r="B26" s="231" t="s">
        <v>136</v>
      </c>
      <c r="C26" s="232" t="n">
        <v>-0.00672509000287391</v>
      </c>
      <c r="D26" s="232" t="n">
        <v>-0.0246599199999764</v>
      </c>
      <c r="E26" s="232" t="n">
        <v>0.000597050002397737</v>
      </c>
      <c r="F26" s="232" t="n">
        <v>0.0252569700023741</v>
      </c>
      <c r="G26" s="232" t="n">
        <v>0.00732214000527165</v>
      </c>
      <c r="H26" s="232" t="n">
        <v>0.00027194631181926</v>
      </c>
      <c r="I26" s="232" t="n">
        <v>0</v>
      </c>
      <c r="J26" s="232" t="n">
        <v>1</v>
      </c>
      <c r="K26" s="233" t="n">
        <v>0.00672509000287391</v>
      </c>
      <c r="L26" s="27" t="n">
        <f aca="false">(E26-C26)/C26*100</f>
        <v>-108.877948133669</v>
      </c>
    </row>
    <row r="27" customFormat="false" ht="10.2" hidden="false" customHeight="false" outlineLevel="0" collapsed="false">
      <c r="B27" s="234"/>
      <c r="C27" s="235"/>
      <c r="D27" s="235"/>
      <c r="E27" s="235"/>
      <c r="F27" s="235"/>
      <c r="G27" s="235"/>
      <c r="H27" s="235"/>
      <c r="I27" s="235"/>
      <c r="J27" s="235"/>
      <c r="K27" s="236"/>
    </row>
    <row r="28" customFormat="false" ht="10.2" hidden="false" customHeight="false" outlineLevel="0" collapsed="false">
      <c r="B28" s="234"/>
      <c r="C28" s="235"/>
      <c r="D28" s="235"/>
      <c r="E28" s="235"/>
      <c r="F28" s="235"/>
      <c r="G28" s="235"/>
      <c r="H28" s="235"/>
      <c r="I28" s="235"/>
      <c r="J28" s="235"/>
      <c r="K28" s="236"/>
    </row>
    <row r="29" customFormat="false" ht="10.8" hidden="false" customHeight="false" outlineLevel="0" collapsed="false">
      <c r="B29" s="234"/>
      <c r="C29" s="235"/>
      <c r="D29" s="235"/>
      <c r="E29" s="235"/>
      <c r="F29" s="235"/>
      <c r="G29" s="235"/>
      <c r="H29" s="235"/>
      <c r="I29" s="235"/>
      <c r="J29" s="235"/>
      <c r="K29" s="236"/>
    </row>
    <row r="30" customFormat="false" ht="10.2" hidden="false" customHeight="false" outlineLevel="0" collapsed="false">
      <c r="A30" s="208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08"/>
    </row>
    <row r="31" customFormat="false" ht="10.2" hidden="false" customHeight="false" outlineLevel="0" collapsed="false">
      <c r="A31" s="208"/>
      <c r="B31" s="9" t="s">
        <v>137</v>
      </c>
      <c r="C31" s="9"/>
      <c r="D31" s="9"/>
      <c r="E31" s="9"/>
      <c r="F31" s="9"/>
      <c r="G31" s="9"/>
      <c r="H31" s="9"/>
      <c r="I31" s="9"/>
      <c r="J31" s="9"/>
      <c r="K31" s="9"/>
      <c r="L31" s="208"/>
    </row>
    <row r="32" customFormat="false" ht="10.2" hidden="false" customHeight="false" outlineLevel="0" collapsed="false">
      <c r="A32" s="208"/>
      <c r="B32" s="209"/>
      <c r="C32" s="210"/>
      <c r="D32" s="211"/>
      <c r="E32" s="210"/>
      <c r="F32" s="212" t="s">
        <v>6</v>
      </c>
      <c r="G32" s="212"/>
      <c r="H32" s="213" t="s">
        <v>7</v>
      </c>
      <c r="I32" s="14" t="s">
        <v>8</v>
      </c>
      <c r="J32" s="14"/>
      <c r="K32" s="14"/>
      <c r="L32" s="208"/>
    </row>
    <row r="33" customFormat="false" ht="10.2" hidden="false" customHeight="false" outlineLevel="0" collapsed="false">
      <c r="A33" s="208"/>
      <c r="B33" s="214"/>
      <c r="C33" s="16" t="n">
        <f aca="false">C5</f>
        <v>39261</v>
      </c>
      <c r="D33" s="215" t="n">
        <f aca="false">D5</f>
        <v>39596</v>
      </c>
      <c r="E33" s="16" t="n">
        <f aca="false">E5</f>
        <v>39609</v>
      </c>
      <c r="F33" s="16" t="s">
        <v>9</v>
      </c>
      <c r="G33" s="17" t="s">
        <v>10</v>
      </c>
      <c r="H33" s="17" t="s">
        <v>11</v>
      </c>
      <c r="I33" s="16" t="n">
        <f aca="false">I5</f>
        <v>39539</v>
      </c>
      <c r="J33" s="16" t="n">
        <f aca="false">J5</f>
        <v>39569</v>
      </c>
      <c r="K33" s="18" t="n">
        <f aca="false">K5</f>
        <v>39600</v>
      </c>
      <c r="L33" s="208"/>
    </row>
    <row r="34" customFormat="false" ht="10.2" hidden="false" customHeight="false" outlineLevel="0" collapsed="false">
      <c r="A34" s="208"/>
      <c r="B34" s="237" t="s">
        <v>117</v>
      </c>
      <c r="C34" s="238" t="n">
        <v>38099.6943812341</v>
      </c>
      <c r="D34" s="238" t="n">
        <v>43391.5693491942</v>
      </c>
      <c r="E34" s="238" t="n">
        <v>43570.2531000659</v>
      </c>
      <c r="F34" s="238" t="n">
        <v>178.683750871649</v>
      </c>
      <c r="G34" s="238" t="n">
        <v>5470.55871883178</v>
      </c>
      <c r="H34" s="239" t="n">
        <v>0.411793704518242</v>
      </c>
      <c r="I34" s="239" t="n">
        <v>12.2666567326218</v>
      </c>
      <c r="J34" s="239" t="n">
        <v>10.6049653497542</v>
      </c>
      <c r="K34" s="240" t="n">
        <v>14.358537011064</v>
      </c>
      <c r="L34" s="208"/>
    </row>
    <row r="35" customFormat="false" ht="10.2" hidden="false" customHeight="false" outlineLevel="0" collapsed="false">
      <c r="A35" s="208"/>
      <c r="B35" s="237" t="s">
        <v>118</v>
      </c>
      <c r="C35" s="238" t="n">
        <v>1877.20927111411</v>
      </c>
      <c r="D35" s="238" t="n">
        <v>3460.57723354425</v>
      </c>
      <c r="E35" s="238" t="n">
        <v>2871.26746123589</v>
      </c>
      <c r="F35" s="238" t="n">
        <v>-589.309772308356</v>
      </c>
      <c r="G35" s="238" t="n">
        <v>994.058190121781</v>
      </c>
      <c r="H35" s="239" t="n">
        <v>-17.0292333485879</v>
      </c>
      <c r="I35" s="239" t="n">
        <v>11.2545300174185</v>
      </c>
      <c r="J35" s="239" t="n">
        <v>0.0466677220187783</v>
      </c>
      <c r="K35" s="240" t="n">
        <v>52.9540422273653</v>
      </c>
      <c r="L35" s="208"/>
    </row>
    <row r="36" customFormat="false" ht="10.2" hidden="false" customHeight="false" outlineLevel="0" collapsed="false">
      <c r="A36" s="208"/>
      <c r="B36" s="241" t="s">
        <v>138</v>
      </c>
      <c r="C36" s="242" t="n">
        <v>65.036082</v>
      </c>
      <c r="D36" s="242" t="n">
        <v>182.84411232</v>
      </c>
      <c r="E36" s="242" t="n">
        <v>182.72581241</v>
      </c>
      <c r="F36" s="242" t="n">
        <v>-0.118299910000019</v>
      </c>
      <c r="G36" s="242" t="n">
        <v>117.68973041</v>
      </c>
      <c r="H36" s="243" t="n">
        <v>-0.0646998738427952</v>
      </c>
      <c r="I36" s="243" t="n">
        <v>222.075123704902</v>
      </c>
      <c r="J36" s="243" t="n">
        <v>218.311338045688</v>
      </c>
      <c r="K36" s="244" t="n">
        <v>180.960671047189</v>
      </c>
      <c r="L36" s="208"/>
    </row>
    <row r="37" customFormat="false" ht="10.2" hidden="false" customHeight="false" outlineLevel="0" collapsed="false">
      <c r="A37" s="208"/>
      <c r="B37" s="241" t="s">
        <v>119</v>
      </c>
      <c r="C37" s="242" t="n">
        <v>1767.91618911411</v>
      </c>
      <c r="D37" s="242" t="n">
        <v>3219.92312122425</v>
      </c>
      <c r="E37" s="242" t="n">
        <v>2570.53826302589</v>
      </c>
      <c r="F37" s="242" t="n">
        <v>-649.384858198356</v>
      </c>
      <c r="G37" s="242" t="n">
        <v>802.622073911781</v>
      </c>
      <c r="H37" s="243" t="n">
        <v>-20.1677131332084</v>
      </c>
      <c r="I37" s="243" t="n">
        <v>6.14679435379766</v>
      </c>
      <c r="J37" s="243" t="n">
        <v>-4.09208865342685</v>
      </c>
      <c r="K37" s="244" t="n">
        <v>45.3993282517521</v>
      </c>
      <c r="L37" s="208"/>
    </row>
    <row r="38" customFormat="false" ht="10.2" hidden="false" customHeight="false" outlineLevel="0" collapsed="false">
      <c r="A38" s="208"/>
      <c r="B38" s="241" t="s">
        <v>139</v>
      </c>
      <c r="C38" s="242" t="n">
        <v>44.257</v>
      </c>
      <c r="D38" s="242" t="n">
        <v>57.81</v>
      </c>
      <c r="E38" s="242" t="n">
        <v>57.4293858</v>
      </c>
      <c r="F38" s="242" t="n">
        <v>-0.380614200000004</v>
      </c>
      <c r="G38" s="242" t="n">
        <v>13.1723858</v>
      </c>
      <c r="H38" s="243" t="n">
        <v>-0.658388168137007</v>
      </c>
      <c r="I38" s="243" t="n">
        <v>31.5419691047832</v>
      </c>
      <c r="J38" s="243" t="n">
        <v>30.7504410367757</v>
      </c>
      <c r="K38" s="244" t="n">
        <v>29.7633951691258</v>
      </c>
      <c r="L38" s="208"/>
    </row>
    <row r="39" customFormat="false" ht="10.2" hidden="false" customHeight="false" outlineLevel="0" collapsed="false">
      <c r="A39" s="208"/>
      <c r="B39" s="241" t="s">
        <v>140</v>
      </c>
      <c r="C39" s="242" t="n">
        <v>0</v>
      </c>
      <c r="D39" s="242" t="n">
        <v>0</v>
      </c>
      <c r="E39" s="242" t="n">
        <v>60.574</v>
      </c>
      <c r="F39" s="242" t="n">
        <v>60.574</v>
      </c>
      <c r="G39" s="242" t="n">
        <v>60.574</v>
      </c>
      <c r="H39" s="243" t="n">
        <v>0</v>
      </c>
      <c r="I39" s="243" t="n">
        <v>0</v>
      </c>
      <c r="J39" s="243" t="n">
        <v>1</v>
      </c>
      <c r="K39" s="244" t="n">
        <v>2</v>
      </c>
      <c r="L39" s="208"/>
    </row>
    <row r="40" customFormat="false" ht="10.2" hidden="false" customHeight="false" outlineLevel="0" collapsed="false">
      <c r="A40" s="208"/>
      <c r="B40" s="237" t="s">
        <v>122</v>
      </c>
      <c r="C40" s="238" t="n">
        <v>34636.39531116</v>
      </c>
      <c r="D40" s="238" t="n">
        <v>37861.43679379</v>
      </c>
      <c r="E40" s="238" t="n">
        <v>38311.92297019</v>
      </c>
      <c r="F40" s="238" t="n">
        <v>450.486176400002</v>
      </c>
      <c r="G40" s="238" t="n">
        <v>3675.52765903</v>
      </c>
      <c r="H40" s="239" t="n">
        <v>1.18982852883673</v>
      </c>
      <c r="I40" s="239" t="n">
        <v>13.1178950871493</v>
      </c>
      <c r="J40" s="239" t="n">
        <v>10.9526463830992</v>
      </c>
      <c r="K40" s="240" t="n">
        <v>10.6117499410966</v>
      </c>
      <c r="L40" s="208"/>
    </row>
    <row r="41" customFormat="false" ht="10.2" hidden="false" customHeight="false" outlineLevel="0" collapsed="false">
      <c r="A41" s="208"/>
      <c r="B41" s="241" t="s">
        <v>141</v>
      </c>
      <c r="C41" s="242" t="n">
        <v>696.18196636</v>
      </c>
      <c r="D41" s="242" t="n">
        <v>1495.07936783</v>
      </c>
      <c r="E41" s="242" t="n">
        <v>1275.03882075</v>
      </c>
      <c r="F41" s="242" t="n">
        <v>-220.04054708</v>
      </c>
      <c r="G41" s="242" t="n">
        <v>578.85685439</v>
      </c>
      <c r="H41" s="243" t="n">
        <v>-14.7176498997089</v>
      </c>
      <c r="I41" s="243" t="n">
        <v>131.805527452356</v>
      </c>
      <c r="J41" s="243" t="n">
        <v>91.1726647112875</v>
      </c>
      <c r="K41" s="244" t="n">
        <v>83.1473497391154</v>
      </c>
      <c r="L41" s="208"/>
    </row>
    <row r="42" customFormat="false" ht="10.2" hidden="false" customHeight="false" outlineLevel="0" collapsed="false">
      <c r="A42" s="208"/>
      <c r="B42" s="241" t="s">
        <v>124</v>
      </c>
      <c r="C42" s="242" t="n">
        <v>3270.230892</v>
      </c>
      <c r="D42" s="242" t="n">
        <v>2465.88807976</v>
      </c>
      <c r="E42" s="242" t="n">
        <v>2578.5295413</v>
      </c>
      <c r="F42" s="242" t="n">
        <v>112.64146154</v>
      </c>
      <c r="G42" s="242" t="n">
        <v>-691.7013507</v>
      </c>
      <c r="H42" s="243" t="n">
        <v>4.5679875929715</v>
      </c>
      <c r="I42" s="243" t="n">
        <v>-21.2141573443575</v>
      </c>
      <c r="J42" s="243" t="n">
        <v>-18.1334328205757</v>
      </c>
      <c r="K42" s="244" t="n">
        <v>-21.1514530179541</v>
      </c>
      <c r="L42" s="208"/>
    </row>
    <row r="43" customFormat="false" ht="10.2" hidden="false" customHeight="false" outlineLevel="0" collapsed="false">
      <c r="A43" s="208"/>
      <c r="B43" s="241" t="s">
        <v>32</v>
      </c>
      <c r="C43" s="242" t="n">
        <v>2280.065</v>
      </c>
      <c r="D43" s="242" t="n">
        <v>2725.43848807</v>
      </c>
      <c r="E43" s="242" t="n">
        <v>2914.63952806</v>
      </c>
      <c r="F43" s="242" t="n">
        <v>189.20103999</v>
      </c>
      <c r="G43" s="242" t="n">
        <v>634.57452806</v>
      </c>
      <c r="H43" s="243" t="n">
        <v>6.9420403659149</v>
      </c>
      <c r="I43" s="243" t="n">
        <v>34.1810819634087</v>
      </c>
      <c r="J43" s="243" t="n">
        <v>13.1486416903722</v>
      </c>
      <c r="K43" s="244" t="n">
        <v>27.8314227033001</v>
      </c>
      <c r="L43" s="208"/>
    </row>
    <row r="44" customFormat="false" ht="10.2" hidden="false" customHeight="false" outlineLevel="0" collapsed="false">
      <c r="A44" s="208"/>
      <c r="B44" s="241" t="s">
        <v>142</v>
      </c>
      <c r="C44" s="242" t="n">
        <v>27.021</v>
      </c>
      <c r="D44" s="242" t="n">
        <v>21.354</v>
      </c>
      <c r="E44" s="242" t="n">
        <v>19.78092182</v>
      </c>
      <c r="F44" s="242" t="n">
        <v>-1.57307818</v>
      </c>
      <c r="G44" s="242" t="n">
        <v>-7.24007818</v>
      </c>
      <c r="H44" s="243" t="n">
        <v>-7.36666750960007</v>
      </c>
      <c r="I44" s="243" t="n">
        <v>-19.0211612991734</v>
      </c>
      <c r="J44" s="243" t="n">
        <v>-48.7212736834522</v>
      </c>
      <c r="K44" s="244" t="n">
        <v>-26.7942643869583</v>
      </c>
      <c r="L44" s="208"/>
    </row>
    <row r="45" customFormat="false" ht="10.2" hidden="false" customHeight="false" outlineLevel="0" collapsed="false">
      <c r="A45" s="208"/>
      <c r="B45" s="241" t="s">
        <v>143</v>
      </c>
      <c r="C45" s="242" t="n">
        <v>415.225</v>
      </c>
      <c r="D45" s="242" t="n">
        <v>506.147</v>
      </c>
      <c r="E45" s="242" t="n">
        <v>522.01231251</v>
      </c>
      <c r="F45" s="242" t="n">
        <v>15.86531251</v>
      </c>
      <c r="G45" s="242" t="n">
        <v>106.78731251</v>
      </c>
      <c r="H45" s="243" t="n">
        <v>3.13452663159122</v>
      </c>
      <c r="I45" s="243" t="n">
        <v>57.9740536939668</v>
      </c>
      <c r="J45" s="243" t="n">
        <v>56.7707784846589</v>
      </c>
      <c r="K45" s="244" t="n">
        <v>25.7179390715877</v>
      </c>
      <c r="L45" s="208"/>
    </row>
    <row r="46" customFormat="false" ht="10.2" hidden="false" customHeight="false" outlineLevel="0" collapsed="false">
      <c r="A46" s="208"/>
      <c r="B46" s="241" t="s">
        <v>144</v>
      </c>
      <c r="C46" s="242" t="n">
        <v>9221.57798882</v>
      </c>
      <c r="D46" s="242" t="n">
        <v>10116.6824276</v>
      </c>
      <c r="E46" s="242" t="n">
        <v>10373.76090866</v>
      </c>
      <c r="F46" s="242" t="n">
        <v>257.078481060002</v>
      </c>
      <c r="G46" s="242" t="n">
        <v>1152.18291984</v>
      </c>
      <c r="H46" s="243" t="n">
        <v>2.54113423940885</v>
      </c>
      <c r="I46" s="243" t="n">
        <v>14.0559134412553</v>
      </c>
      <c r="J46" s="243" t="n">
        <v>12.3621136315322</v>
      </c>
      <c r="K46" s="244" t="n">
        <v>12.4944225515077</v>
      </c>
      <c r="L46" s="208"/>
    </row>
    <row r="47" customFormat="false" ht="10.2" hidden="false" customHeight="false" outlineLevel="0" collapsed="false">
      <c r="A47" s="208"/>
      <c r="B47" s="241" t="s">
        <v>145</v>
      </c>
      <c r="C47" s="242" t="n">
        <v>18726.09346398</v>
      </c>
      <c r="D47" s="242" t="n">
        <v>20530.84743053</v>
      </c>
      <c r="E47" s="242" t="n">
        <v>20628.16093709</v>
      </c>
      <c r="F47" s="242" t="n">
        <v>97.3135065599963</v>
      </c>
      <c r="G47" s="242" t="n">
        <v>1902.06747311</v>
      </c>
      <c r="H47" s="243" t="n">
        <v>0.47398679908014</v>
      </c>
      <c r="I47" s="243" t="n">
        <v>11.1198478102531</v>
      </c>
      <c r="J47" s="243" t="n">
        <v>10.6607998964719</v>
      </c>
      <c r="K47" s="244" t="n">
        <v>10.1573105825231</v>
      </c>
      <c r="L47" s="208"/>
    </row>
    <row r="48" customFormat="false" ht="10.2" hidden="false" customHeight="false" outlineLevel="0" collapsed="false">
      <c r="A48" s="208"/>
      <c r="B48" s="245" t="s">
        <v>146</v>
      </c>
      <c r="C48" s="238" t="n">
        <v>1586.08979896</v>
      </c>
      <c r="D48" s="238" t="n">
        <v>2069.55532186</v>
      </c>
      <c r="E48" s="238" t="n">
        <v>2387.06266864</v>
      </c>
      <c r="F48" s="238" t="n">
        <v>317.50734678</v>
      </c>
      <c r="G48" s="238" t="n">
        <v>800.97286968</v>
      </c>
      <c r="H48" s="239" t="n">
        <v>15.3418149022778</v>
      </c>
      <c r="I48" s="239" t="n">
        <v>-1.3452470115517</v>
      </c>
      <c r="J48" s="239" t="n">
        <v>25.5646291995383</v>
      </c>
      <c r="K48" s="240" t="n">
        <v>50.4998437166167</v>
      </c>
      <c r="L48" s="208"/>
    </row>
    <row r="49" customFormat="false" ht="10.2" hidden="false" customHeight="false" outlineLevel="0" collapsed="false">
      <c r="A49" s="208"/>
      <c r="B49" s="246"/>
      <c r="C49" s="238"/>
      <c r="D49" s="238"/>
      <c r="E49" s="238"/>
      <c r="F49" s="238"/>
      <c r="G49" s="242"/>
      <c r="H49" s="243"/>
      <c r="I49" s="243"/>
      <c r="J49" s="243"/>
      <c r="K49" s="244"/>
      <c r="L49" s="208"/>
    </row>
    <row r="50" customFormat="false" ht="10.2" hidden="false" customHeight="false" outlineLevel="0" collapsed="false">
      <c r="A50" s="208"/>
      <c r="B50" s="237" t="s">
        <v>126</v>
      </c>
      <c r="C50" s="238" t="n">
        <v>38099.6942923741</v>
      </c>
      <c r="D50" s="238" t="n">
        <v>43391.5689295903</v>
      </c>
      <c r="E50" s="238" t="n">
        <v>43570.2542234499</v>
      </c>
      <c r="F50" s="238" t="n">
        <v>178.685293859635</v>
      </c>
      <c r="G50" s="238" t="n">
        <v>5470.55993107578</v>
      </c>
      <c r="H50" s="239" t="n">
        <v>0.411797264463012</v>
      </c>
      <c r="I50" s="239" t="n">
        <v>12.0897508163738</v>
      </c>
      <c r="J50" s="239" t="n">
        <v>10.6049637737956</v>
      </c>
      <c r="K50" s="240" t="n">
        <v>14.3585402263208</v>
      </c>
      <c r="L50" s="208"/>
    </row>
    <row r="51" customFormat="false" ht="10.2" hidden="false" customHeight="false" outlineLevel="0" collapsed="false">
      <c r="A51" s="208"/>
      <c r="B51" s="247" t="s">
        <v>147</v>
      </c>
      <c r="C51" s="238" t="n">
        <v>1012.75031262</v>
      </c>
      <c r="D51" s="238" t="n">
        <v>937.829988315955</v>
      </c>
      <c r="E51" s="238" t="n">
        <v>1314.27171787418</v>
      </c>
      <c r="F51" s="238" t="n">
        <v>376.441729558222</v>
      </c>
      <c r="G51" s="238" t="n">
        <v>301.521405254177</v>
      </c>
      <c r="H51" s="239" t="n">
        <v>40.1396558276187</v>
      </c>
      <c r="I51" s="239" t="n">
        <v>2.22760532853519</v>
      </c>
      <c r="J51" s="239" t="n">
        <v>10.7755708446742</v>
      </c>
      <c r="K51" s="240" t="n">
        <v>29.7725314420428</v>
      </c>
      <c r="L51" s="208"/>
    </row>
    <row r="52" customFormat="false" ht="10.2" hidden="false" customHeight="false" outlineLevel="0" collapsed="false">
      <c r="A52" s="208"/>
      <c r="B52" s="241" t="s">
        <v>119</v>
      </c>
      <c r="C52" s="242" t="n">
        <v>360.35761454</v>
      </c>
      <c r="D52" s="242" t="n">
        <v>265.90558342</v>
      </c>
      <c r="E52" s="242" t="n">
        <v>645.40481781</v>
      </c>
      <c r="F52" s="242" t="n">
        <v>379.49923439</v>
      </c>
      <c r="G52" s="242" t="n">
        <v>285.04720327</v>
      </c>
      <c r="H52" s="243" t="n">
        <v>142.719543346549</v>
      </c>
      <c r="I52" s="243" t="n">
        <v>8.39814807960766</v>
      </c>
      <c r="J52" s="243" t="n">
        <v>43.7786653843936</v>
      </c>
      <c r="K52" s="244" t="n">
        <v>79.1012016310147</v>
      </c>
      <c r="L52" s="208"/>
    </row>
    <row r="53" customFormat="false" ht="10.2" hidden="false" customHeight="false" outlineLevel="0" collapsed="false">
      <c r="A53" s="208"/>
      <c r="B53" s="241" t="s">
        <v>120</v>
      </c>
      <c r="C53" s="242" t="n">
        <v>454.189</v>
      </c>
      <c r="D53" s="242" t="n">
        <v>445.012</v>
      </c>
      <c r="E53" s="242" t="n">
        <v>439.30005466</v>
      </c>
      <c r="F53" s="242" t="n">
        <v>-5.71194534000006</v>
      </c>
      <c r="G53" s="242" t="n">
        <v>-14.8889453400001</v>
      </c>
      <c r="H53" s="243" t="n">
        <v>-1.28354860992514</v>
      </c>
      <c r="I53" s="243" t="n">
        <v>-3.43282213010566</v>
      </c>
      <c r="J53" s="243" t="n">
        <v>-3.23785667847351</v>
      </c>
      <c r="K53" s="244" t="n">
        <v>-3.27813869116163</v>
      </c>
      <c r="L53" s="208"/>
    </row>
    <row r="54" customFormat="false" ht="10.2" hidden="false" customHeight="false" outlineLevel="0" collapsed="false">
      <c r="A54" s="208"/>
      <c r="B54" s="241" t="s">
        <v>139</v>
      </c>
      <c r="C54" s="242" t="n">
        <v>198.20369808</v>
      </c>
      <c r="D54" s="242" t="n">
        <v>226.912404895955</v>
      </c>
      <c r="E54" s="242" t="n">
        <v>229.566845404177</v>
      </c>
      <c r="F54" s="242" t="n">
        <v>2.65444050822168</v>
      </c>
      <c r="G54" s="242" t="n">
        <v>31.3631473241767</v>
      </c>
      <c r="H54" s="243" t="n">
        <v>1.16980845954139</v>
      </c>
      <c r="I54" s="243" t="n">
        <v>6.55720202506513</v>
      </c>
      <c r="J54" s="243" t="n">
        <v>12.4666655762086</v>
      </c>
      <c r="K54" s="244" t="n">
        <v>15.823694324572</v>
      </c>
      <c r="L54" s="208"/>
    </row>
    <row r="55" customFormat="false" ht="10.2" hidden="false" customHeight="false" outlineLevel="0" collapsed="false">
      <c r="A55" s="208"/>
      <c r="B55" s="241" t="s">
        <v>148</v>
      </c>
      <c r="C55" s="242" t="n">
        <v>0</v>
      </c>
      <c r="D55" s="242" t="n">
        <v>0</v>
      </c>
      <c r="E55" s="242" t="n">
        <v>0</v>
      </c>
      <c r="F55" s="242" t="n">
        <v>0</v>
      </c>
      <c r="G55" s="242" t="n">
        <v>0</v>
      </c>
      <c r="H55" s="243" t="n">
        <v>0</v>
      </c>
      <c r="I55" s="243" t="n">
        <v>0</v>
      </c>
      <c r="J55" s="243" t="n">
        <v>0</v>
      </c>
      <c r="K55" s="244" t="n">
        <v>0</v>
      </c>
      <c r="L55" s="208"/>
    </row>
    <row r="56" customFormat="false" ht="10.2" hidden="false" customHeight="false" outlineLevel="0" collapsed="false">
      <c r="A56" s="208"/>
      <c r="B56" s="237" t="s">
        <v>149</v>
      </c>
      <c r="C56" s="238" t="n">
        <v>37086.9439797541</v>
      </c>
      <c r="D56" s="238" t="n">
        <v>42453.7389412743</v>
      </c>
      <c r="E56" s="238" t="n">
        <v>42255.9825055757</v>
      </c>
      <c r="F56" s="238" t="n">
        <v>-197.756435698582</v>
      </c>
      <c r="G56" s="238" t="n">
        <v>5169.03852582161</v>
      </c>
      <c r="H56" s="239" t="n">
        <v>-0.465816299412723</v>
      </c>
      <c r="I56" s="239" t="n">
        <v>12.3353058020854</v>
      </c>
      <c r="J56" s="239" t="n">
        <v>10.6012008879509</v>
      </c>
      <c r="K56" s="240" t="n">
        <v>13.937623247263</v>
      </c>
      <c r="L56" s="208"/>
    </row>
    <row r="57" customFormat="false" ht="10.2" hidden="false" customHeight="false" outlineLevel="0" collapsed="false">
      <c r="A57" s="208"/>
      <c r="B57" s="241" t="s">
        <v>150</v>
      </c>
      <c r="C57" s="242" t="n">
        <v>21676.57355346</v>
      </c>
      <c r="D57" s="242" t="n">
        <v>26810.3810034166</v>
      </c>
      <c r="E57" s="242" t="n">
        <v>27042.8073420805</v>
      </c>
      <c r="F57" s="242" t="n">
        <v>232.42633866394</v>
      </c>
      <c r="G57" s="242" t="n">
        <v>5366.23378862051</v>
      </c>
      <c r="H57" s="243" t="n">
        <v>0.866926652904785</v>
      </c>
      <c r="I57" s="243" t="n">
        <v>20.275916416265</v>
      </c>
      <c r="J57" s="243" t="n">
        <v>18.0593470262321</v>
      </c>
      <c r="K57" s="244" t="n">
        <v>24.7559134536923</v>
      </c>
      <c r="L57" s="208"/>
    </row>
    <row r="58" customFormat="false" ht="10.2" hidden="false" customHeight="false" outlineLevel="0" collapsed="false">
      <c r="A58" s="208"/>
      <c r="B58" s="248" t="s">
        <v>151</v>
      </c>
      <c r="C58" s="242" t="n">
        <v>12546.8501372</v>
      </c>
      <c r="D58" s="242" t="n">
        <v>16419.6604038066</v>
      </c>
      <c r="E58" s="242" t="n">
        <v>17270.2326403605</v>
      </c>
      <c r="F58" s="242" t="n">
        <v>850.572236553941</v>
      </c>
      <c r="G58" s="242" t="n">
        <v>4723.38250316051</v>
      </c>
      <c r="H58" s="243" t="n">
        <v>5.18020601910105</v>
      </c>
      <c r="I58" s="243" t="n">
        <v>18.3445795972066</v>
      </c>
      <c r="J58" s="243" t="n">
        <v>16.0630218147189</v>
      </c>
      <c r="K58" s="244" t="n">
        <v>37.6459625444654</v>
      </c>
      <c r="L58" s="208"/>
    </row>
    <row r="59" customFormat="false" ht="10.2" hidden="false" customHeight="false" outlineLevel="0" collapsed="false">
      <c r="A59" s="208"/>
      <c r="B59" s="248" t="s">
        <v>148</v>
      </c>
      <c r="C59" s="242" t="n">
        <v>9129.72341626</v>
      </c>
      <c r="D59" s="242" t="n">
        <v>10390.72059961</v>
      </c>
      <c r="E59" s="242" t="n">
        <v>9772.57470172</v>
      </c>
      <c r="F59" s="242" t="n">
        <v>-618.145897889999</v>
      </c>
      <c r="G59" s="242" t="n">
        <v>642.851285460001</v>
      </c>
      <c r="H59" s="243" t="n">
        <v>-5.9490185686756</v>
      </c>
      <c r="I59" s="243" t="n">
        <v>23.6058289126087</v>
      </c>
      <c r="J59" s="243" t="n">
        <v>21.3579039901131</v>
      </c>
      <c r="K59" s="244" t="n">
        <v>7.0413007727604</v>
      </c>
      <c r="L59" s="208"/>
    </row>
    <row r="60" customFormat="false" ht="10.2" hidden="false" customHeight="false" outlineLevel="0" collapsed="false">
      <c r="A60" s="208"/>
      <c r="B60" s="241" t="s">
        <v>152</v>
      </c>
      <c r="C60" s="242" t="n">
        <v>1293.04364344</v>
      </c>
      <c r="D60" s="242" t="n">
        <v>1365.33077765</v>
      </c>
      <c r="E60" s="242" t="n">
        <v>867.33752511</v>
      </c>
      <c r="F60" s="242" t="n">
        <v>-497.99325254</v>
      </c>
      <c r="G60" s="242" t="n">
        <v>-425.70611833</v>
      </c>
      <c r="H60" s="243" t="n">
        <v>-36.474183450046</v>
      </c>
      <c r="I60" s="243" t="n">
        <v>14.1045739083284</v>
      </c>
      <c r="J60" s="243" t="n">
        <v>2.25404325632124</v>
      </c>
      <c r="K60" s="244" t="n">
        <v>-32.9227957996418</v>
      </c>
      <c r="L60" s="208"/>
    </row>
    <row r="61" customFormat="false" ht="10.2" hidden="false" customHeight="false" outlineLevel="0" collapsed="false">
      <c r="A61" s="208"/>
      <c r="B61" s="241" t="s">
        <v>153</v>
      </c>
      <c r="C61" s="242" t="n">
        <v>5.868</v>
      </c>
      <c r="D61" s="242" t="n">
        <v>3.931534494</v>
      </c>
      <c r="E61" s="242" t="n">
        <v>3.92974946616393</v>
      </c>
      <c r="F61" s="242" t="n">
        <v>-0.00178502783606582</v>
      </c>
      <c r="G61" s="242" t="n">
        <v>-1.93825053383607</v>
      </c>
      <c r="H61" s="243" t="n">
        <v>-0.0454028277963729</v>
      </c>
      <c r="I61" s="243" t="n">
        <v>-33.8988846718714</v>
      </c>
      <c r="J61" s="243" t="n">
        <v>-33.0004346625767</v>
      </c>
      <c r="K61" s="244" t="n">
        <v>-33.0308543598512</v>
      </c>
      <c r="L61" s="208"/>
    </row>
    <row r="62" customFormat="false" ht="10.2" hidden="false" customHeight="false" outlineLevel="0" collapsed="false">
      <c r="A62" s="208"/>
      <c r="B62" s="241" t="s">
        <v>154</v>
      </c>
      <c r="C62" s="242" t="n">
        <v>5135.5239715</v>
      </c>
      <c r="D62" s="242" t="n">
        <v>5034.74388438</v>
      </c>
      <c r="E62" s="242" t="n">
        <v>5461.77256288356</v>
      </c>
      <c r="F62" s="242" t="n">
        <v>427.028678503561</v>
      </c>
      <c r="G62" s="242" t="n">
        <v>326.248591383562</v>
      </c>
      <c r="H62" s="243" t="n">
        <v>8.48163657000296</v>
      </c>
      <c r="I62" s="243" t="n">
        <v>2.11029809846262</v>
      </c>
      <c r="J62" s="243" t="n">
        <v>1.95689239201124</v>
      </c>
      <c r="K62" s="244" t="n">
        <v>6.35278100528991</v>
      </c>
      <c r="L62" s="208"/>
    </row>
    <row r="63" customFormat="false" ht="10.2" hidden="false" customHeight="false" outlineLevel="0" collapsed="false">
      <c r="A63" s="208"/>
      <c r="B63" s="241" t="s">
        <v>155</v>
      </c>
      <c r="C63" s="242" t="n">
        <v>471.56579674</v>
      </c>
      <c r="D63" s="242" t="n">
        <v>462.862790029471</v>
      </c>
      <c r="E63" s="242" t="n">
        <v>429.868076559583</v>
      </c>
      <c r="F63" s="242" t="n">
        <v>-32.9947134698876</v>
      </c>
      <c r="G63" s="242" t="n">
        <v>-41.6977201804172</v>
      </c>
      <c r="H63" s="243" t="n">
        <v>-7.12840050672185</v>
      </c>
      <c r="I63" s="243" t="n">
        <v>-18.0664983798498</v>
      </c>
      <c r="J63" s="243" t="n">
        <v>-23.6016890105001</v>
      </c>
      <c r="K63" s="244" t="n">
        <v>-8.84239706710693</v>
      </c>
      <c r="L63" s="208"/>
    </row>
    <row r="64" customFormat="false" ht="10.2" hidden="false" customHeight="false" outlineLevel="0" collapsed="false">
      <c r="A64" s="208"/>
      <c r="B64" s="241" t="s">
        <v>156</v>
      </c>
      <c r="C64" s="242" t="n">
        <v>1960.13921805</v>
      </c>
      <c r="D64" s="242" t="n">
        <v>916.267</v>
      </c>
      <c r="E64" s="242" t="n">
        <v>1011.80907822</v>
      </c>
      <c r="F64" s="242" t="n">
        <v>95.5420782199999</v>
      </c>
      <c r="G64" s="242" t="n">
        <v>-948.33013983</v>
      </c>
      <c r="H64" s="243" t="n">
        <v>10.427318480312</v>
      </c>
      <c r="I64" s="243" t="n">
        <v>-56.5478407517045</v>
      </c>
      <c r="J64" s="243" t="n">
        <v>-54.2046673287156</v>
      </c>
      <c r="K64" s="244" t="n">
        <v>-48.3807543411853</v>
      </c>
      <c r="L64" s="208"/>
    </row>
    <row r="65" customFormat="false" ht="10.2" hidden="false" customHeight="false" outlineLevel="0" collapsed="false">
      <c r="A65" s="208"/>
      <c r="B65" s="241" t="s">
        <v>139</v>
      </c>
      <c r="C65" s="242" t="n">
        <v>5.007</v>
      </c>
      <c r="D65" s="242" t="n">
        <v>6.86151209</v>
      </c>
      <c r="E65" s="242" t="n">
        <v>6.86151209</v>
      </c>
      <c r="F65" s="242" t="n">
        <v>0</v>
      </c>
      <c r="G65" s="242" t="n">
        <v>1.85451209</v>
      </c>
      <c r="H65" s="243" t="n">
        <v>0</v>
      </c>
      <c r="I65" s="243" t="n">
        <v>28.4028026192704</v>
      </c>
      <c r="J65" s="243" t="n">
        <v>28.3725367633302</v>
      </c>
      <c r="K65" s="244" t="n">
        <v>37.0383880567206</v>
      </c>
      <c r="L65" s="208"/>
    </row>
    <row r="66" customFormat="false" ht="10.2" hidden="false" customHeight="false" outlineLevel="0" collapsed="false">
      <c r="A66" s="208"/>
      <c r="B66" s="241" t="s">
        <v>157</v>
      </c>
      <c r="C66" s="242" t="n">
        <v>0</v>
      </c>
      <c r="D66" s="242" t="n">
        <v>0</v>
      </c>
      <c r="E66" s="242" t="n">
        <v>0</v>
      </c>
      <c r="F66" s="242" t="n">
        <v>0</v>
      </c>
      <c r="G66" s="242" t="n">
        <v>0</v>
      </c>
      <c r="H66" s="243" t="n">
        <v>0</v>
      </c>
      <c r="I66" s="243" t="n">
        <v>0</v>
      </c>
      <c r="J66" s="243" t="n">
        <v>1</v>
      </c>
      <c r="K66" s="244" t="n">
        <v>2</v>
      </c>
      <c r="L66" s="208"/>
    </row>
    <row r="67" customFormat="false" ht="10.2" hidden="false" customHeight="false" outlineLevel="0" collapsed="false">
      <c r="A67" s="208"/>
      <c r="B67" s="241" t="s">
        <v>132</v>
      </c>
      <c r="C67" s="242" t="n">
        <v>4634.48183778</v>
      </c>
      <c r="D67" s="242" t="n">
        <v>5236.38871763</v>
      </c>
      <c r="E67" s="242" t="n">
        <v>5330.36354773</v>
      </c>
      <c r="F67" s="242" t="n">
        <v>93.9748300999991</v>
      </c>
      <c r="G67" s="242" t="n">
        <v>695.881709949999</v>
      </c>
      <c r="H67" s="243" t="n">
        <v>1.79464961765734</v>
      </c>
      <c r="I67" s="243" t="n">
        <v>21.0398132554328</v>
      </c>
      <c r="J67" s="243" t="n">
        <v>14.5679613509844</v>
      </c>
      <c r="K67" s="244" t="n">
        <v>15.0153077368265</v>
      </c>
      <c r="L67" s="208"/>
    </row>
    <row r="68" customFormat="false" ht="10.2" hidden="false" customHeight="false" outlineLevel="0" collapsed="false">
      <c r="A68" s="208"/>
      <c r="B68" s="241" t="s">
        <v>158</v>
      </c>
      <c r="C68" s="242" t="n">
        <v>1904.73040109</v>
      </c>
      <c r="D68" s="242" t="n">
        <v>2625.42377981</v>
      </c>
      <c r="E68" s="242" t="n">
        <v>2098.62941719</v>
      </c>
      <c r="F68" s="242" t="n">
        <v>-526.794362620001</v>
      </c>
      <c r="G68" s="242" t="n">
        <v>193.899016099999</v>
      </c>
      <c r="H68" s="243" t="n">
        <v>-20.0651173601438</v>
      </c>
      <c r="I68" s="243" t="n">
        <v>8.38593490734754</v>
      </c>
      <c r="J68" s="243" t="n">
        <v>18.3991081493332</v>
      </c>
      <c r="K68" s="244" t="n">
        <v>10.17986671442</v>
      </c>
      <c r="L68" s="208"/>
    </row>
    <row r="69" customFormat="false" ht="11.25" hidden="true" customHeight="true" outlineLevel="0" collapsed="false">
      <c r="A69" s="208"/>
      <c r="B69" s="241" t="s">
        <v>159</v>
      </c>
      <c r="C69" s="242"/>
      <c r="D69" s="242"/>
      <c r="E69" s="242"/>
      <c r="F69" s="242"/>
      <c r="G69" s="242"/>
      <c r="H69" s="243"/>
      <c r="I69" s="243"/>
      <c r="J69" s="243"/>
      <c r="K69" s="244"/>
      <c r="L69" s="208"/>
    </row>
    <row r="70" customFormat="false" ht="12" hidden="true" customHeight="true" outlineLevel="0" collapsed="false">
      <c r="A70" s="208"/>
      <c r="B70" s="241" t="s">
        <v>159</v>
      </c>
      <c r="C70" s="249"/>
      <c r="D70" s="249"/>
      <c r="E70" s="249"/>
      <c r="F70" s="249"/>
      <c r="G70" s="249"/>
      <c r="H70" s="249"/>
      <c r="I70" s="249"/>
      <c r="J70" s="249"/>
      <c r="K70" s="250"/>
      <c r="L70" s="208"/>
    </row>
    <row r="71" customFormat="false" ht="12" hidden="true" customHeight="true" outlineLevel="0" collapsed="false">
      <c r="A71" s="208"/>
      <c r="B71" s="251"/>
      <c r="C71" s="252"/>
      <c r="D71" s="252"/>
      <c r="E71" s="252"/>
      <c r="F71" s="252"/>
      <c r="G71" s="252"/>
      <c r="H71" s="252"/>
      <c r="I71" s="252"/>
      <c r="J71" s="252"/>
      <c r="K71" s="253"/>
      <c r="L71" s="208"/>
    </row>
    <row r="72" customFormat="false" ht="12" hidden="true" customHeight="true" outlineLevel="0" collapsed="false">
      <c r="A72" s="208"/>
      <c r="B72" s="251"/>
      <c r="C72" s="254"/>
      <c r="D72" s="254"/>
      <c r="E72" s="254"/>
      <c r="F72" s="254"/>
      <c r="G72" s="255"/>
      <c r="H72" s="255"/>
      <c r="I72" s="255"/>
      <c r="J72" s="255"/>
      <c r="K72" s="256"/>
      <c r="L72" s="208"/>
    </row>
    <row r="73" customFormat="false" ht="12" hidden="false" customHeight="true" outlineLevel="0" collapsed="false">
      <c r="A73" s="208"/>
      <c r="B73" s="257"/>
      <c r="C73" s="258"/>
      <c r="D73" s="258"/>
      <c r="E73" s="258"/>
      <c r="F73" s="258"/>
      <c r="G73" s="259"/>
      <c r="H73" s="259"/>
      <c r="I73" s="259"/>
      <c r="J73" s="259"/>
      <c r="K73" s="260"/>
      <c r="L73" s="208"/>
    </row>
    <row r="74" customFormat="false" ht="10.2" hidden="false" customHeight="false" outlineLevel="0" collapsed="false">
      <c r="B74" s="80"/>
    </row>
    <row r="75" customFormat="false" ht="10.2" hidden="false" customHeight="false" outlineLevel="0" collapsed="false">
      <c r="B75" s="261"/>
    </row>
    <row r="76" customFormat="false" ht="10.8" hidden="false" customHeight="false" outlineLevel="0" collapsed="false">
      <c r="B76" s="261"/>
    </row>
    <row r="77" customFormat="false" ht="10.2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08"/>
    </row>
    <row r="78" customFormat="false" ht="10.8" hidden="false" customHeight="false" outlineLevel="0" collapsed="false">
      <c r="B78" s="262" t="s">
        <v>160</v>
      </c>
      <c r="C78" s="262"/>
      <c r="D78" s="262"/>
      <c r="E78" s="262"/>
      <c r="F78" s="262"/>
      <c r="G78" s="262"/>
      <c r="H78" s="262"/>
      <c r="I78" s="262"/>
      <c r="J78" s="262"/>
      <c r="K78" s="262"/>
      <c r="L78" s="208"/>
    </row>
    <row r="79" customFormat="false" ht="10.2" hidden="false" customHeight="false" outlineLevel="0" collapsed="false">
      <c r="B79" s="209"/>
      <c r="C79" s="263"/>
      <c r="D79" s="211"/>
      <c r="E79" s="263"/>
      <c r="F79" s="212" t="s">
        <v>6</v>
      </c>
      <c r="G79" s="212"/>
      <c r="H79" s="264" t="s">
        <v>161</v>
      </c>
      <c r="I79" s="14" t="s">
        <v>8</v>
      </c>
      <c r="J79" s="14"/>
      <c r="K79" s="14"/>
      <c r="L79" s="208"/>
    </row>
    <row r="80" customFormat="false" ht="10.2" hidden="false" customHeight="false" outlineLevel="0" collapsed="false">
      <c r="B80" s="214"/>
      <c r="C80" s="16" t="n">
        <f aca="false">C33</f>
        <v>39261</v>
      </c>
      <c r="D80" s="215" t="n">
        <f aca="false">D33</f>
        <v>39596</v>
      </c>
      <c r="E80" s="16" t="n">
        <f aca="false">E33</f>
        <v>39609</v>
      </c>
      <c r="F80" s="16" t="s">
        <v>9</v>
      </c>
      <c r="G80" s="17" t="s">
        <v>10</v>
      </c>
      <c r="H80" s="17" t="s">
        <v>11</v>
      </c>
      <c r="I80" s="16" t="n">
        <f aca="false">I33</f>
        <v>39539</v>
      </c>
      <c r="J80" s="16" t="n">
        <f aca="false">J33</f>
        <v>39569</v>
      </c>
      <c r="K80" s="18" t="n">
        <f aca="false">K33</f>
        <v>39600</v>
      </c>
      <c r="L80" s="208"/>
    </row>
    <row r="81" customFormat="false" ht="10.2" hidden="false" customHeight="false" outlineLevel="0" collapsed="false">
      <c r="B81" s="24" t="s">
        <v>117</v>
      </c>
      <c r="C81" s="265" t="n">
        <v>36645.2939791911</v>
      </c>
      <c r="D81" s="265" t="n">
        <v>44099.4132439388</v>
      </c>
      <c r="E81" s="265" t="n">
        <v>44212.2957207321</v>
      </c>
      <c r="F81" s="265" t="n">
        <v>112.882476793318</v>
      </c>
      <c r="G81" s="265" t="n">
        <v>7567.00174154103</v>
      </c>
      <c r="H81" s="266" t="n">
        <v>0.255972740881838</v>
      </c>
      <c r="I81" s="266" t="n">
        <v>18.9411763955897</v>
      </c>
      <c r="J81" s="266" t="n">
        <v>16.8985928887992</v>
      </c>
      <c r="K81" s="267" t="n">
        <v>20.6493137859337</v>
      </c>
      <c r="L81" s="268"/>
      <c r="M81" s="268"/>
      <c r="N81" s="27"/>
    </row>
    <row r="82" customFormat="false" ht="10.2" hidden="false" customHeight="false" outlineLevel="0" collapsed="false">
      <c r="B82" s="24" t="s">
        <v>12</v>
      </c>
      <c r="C82" s="265" t="n">
        <v>6949.75027287411</v>
      </c>
      <c r="D82" s="265" t="n">
        <v>11964.6474964883</v>
      </c>
      <c r="E82" s="265" t="n">
        <v>11254.8104588317</v>
      </c>
      <c r="F82" s="265" t="n">
        <v>-709.83703765658</v>
      </c>
      <c r="G82" s="265" t="n">
        <v>4305.0601859576</v>
      </c>
      <c r="H82" s="266" t="n">
        <v>-5.93278688624067</v>
      </c>
      <c r="I82" s="266" t="n">
        <v>47.7354594439529</v>
      </c>
      <c r="J82" s="266" t="n">
        <v>44.9179461889338</v>
      </c>
      <c r="K82" s="267" t="n">
        <v>61.94553785279</v>
      </c>
      <c r="L82" s="268"/>
      <c r="M82" s="268"/>
      <c r="N82" s="27"/>
    </row>
    <row r="83" customFormat="false" ht="10.2" hidden="false" customHeight="false" outlineLevel="0" collapsed="false">
      <c r="B83" s="24" t="s">
        <v>13</v>
      </c>
      <c r="C83" s="265" t="n">
        <v>27793.35149304</v>
      </c>
      <c r="D83" s="265" t="n">
        <v>29846.9540995105</v>
      </c>
      <c r="E83" s="265" t="n">
        <v>30328.2638316204</v>
      </c>
      <c r="F83" s="265" t="n">
        <v>481.309732109894</v>
      </c>
      <c r="G83" s="265" t="n">
        <v>2534.91233858042</v>
      </c>
      <c r="H83" s="266" t="n">
        <v>1.61259246255144</v>
      </c>
      <c r="I83" s="266" t="n">
        <v>11.3093466705301</v>
      </c>
      <c r="J83" s="266" t="n">
        <v>8.100694746886</v>
      </c>
      <c r="K83" s="267" t="n">
        <v>9.12057093659688</v>
      </c>
      <c r="L83" s="269"/>
      <c r="M83" s="270"/>
    </row>
    <row r="84" customFormat="false" ht="10.2" hidden="false" customHeight="false" outlineLevel="0" collapsed="false">
      <c r="B84" s="29" t="s">
        <v>162</v>
      </c>
      <c r="C84" s="271" t="n">
        <v>-2892.46073869</v>
      </c>
      <c r="D84" s="271" t="n">
        <v>-4076.12004156947</v>
      </c>
      <c r="E84" s="271" t="n">
        <v>-4152.90074671958</v>
      </c>
      <c r="F84" s="271" t="n">
        <v>-76.7807051501109</v>
      </c>
      <c r="G84" s="271" t="n">
        <v>-1260.44000802958</v>
      </c>
      <c r="H84" s="272" t="n">
        <v>1.88367134350997</v>
      </c>
      <c r="I84" s="272" t="n">
        <v>36.0286935731754</v>
      </c>
      <c r="J84" s="272" t="n">
        <v>49.0086761265176</v>
      </c>
      <c r="K84" s="273" t="n">
        <v>43.576736968967</v>
      </c>
      <c r="L84" s="269"/>
      <c r="M84" s="270"/>
    </row>
    <row r="85" customFormat="false" ht="10.2" hidden="false" customHeight="false" outlineLevel="0" collapsed="false">
      <c r="B85" s="29" t="s">
        <v>163</v>
      </c>
      <c r="C85" s="271" t="n">
        <v>30685.81223173</v>
      </c>
      <c r="D85" s="271" t="n">
        <v>33923.07414108</v>
      </c>
      <c r="E85" s="271" t="n">
        <v>34481.16457834</v>
      </c>
      <c r="F85" s="271" t="n">
        <v>558.090437260005</v>
      </c>
      <c r="G85" s="271" t="n">
        <v>3795.35234661001</v>
      </c>
      <c r="H85" s="272" t="n">
        <v>1.64516468919947</v>
      </c>
      <c r="I85" s="272" t="n">
        <v>14.1195666878097</v>
      </c>
      <c r="J85" s="272" t="n">
        <v>11.7883016163586</v>
      </c>
      <c r="K85" s="273" t="n">
        <v>12.3684271999993</v>
      </c>
      <c r="L85" s="269"/>
      <c r="M85" s="270"/>
    </row>
    <row r="86" customFormat="false" ht="10.2" hidden="false" customHeight="false" outlineLevel="0" collapsed="false">
      <c r="B86" s="67" t="s">
        <v>164</v>
      </c>
      <c r="C86" s="271" t="n">
        <v>2280.065</v>
      </c>
      <c r="D86" s="271" t="n">
        <v>2725.43848807</v>
      </c>
      <c r="E86" s="271" t="n">
        <v>2914.63952806</v>
      </c>
      <c r="F86" s="271" t="n">
        <v>189.20103999</v>
      </c>
      <c r="G86" s="271" t="n">
        <v>634.57452806</v>
      </c>
      <c r="H86" s="272" t="n">
        <v>6.94204036591491</v>
      </c>
      <c r="I86" s="272" t="n">
        <v>34.1810819634087</v>
      </c>
      <c r="J86" s="272" t="n">
        <v>13.1486416903721</v>
      </c>
      <c r="K86" s="273" t="n">
        <v>27.8314227033001</v>
      </c>
      <c r="L86" s="269"/>
      <c r="M86" s="270"/>
    </row>
    <row r="87" customFormat="false" ht="10.2" hidden="false" customHeight="false" outlineLevel="0" collapsed="false">
      <c r="B87" s="67" t="s">
        <v>165</v>
      </c>
      <c r="C87" s="271" t="n">
        <v>27.021</v>
      </c>
      <c r="D87" s="271" t="n">
        <v>21.354</v>
      </c>
      <c r="E87" s="271" t="n">
        <v>19.78092182</v>
      </c>
      <c r="F87" s="271" t="n">
        <v>-1.57307818</v>
      </c>
      <c r="G87" s="271" t="n">
        <v>-7.24007818</v>
      </c>
      <c r="H87" s="272" t="n">
        <v>-7.36666750960007</v>
      </c>
      <c r="I87" s="272" t="n">
        <v>-19.0211612991734</v>
      </c>
      <c r="J87" s="272" t="n">
        <v>-48.7212736834522</v>
      </c>
      <c r="K87" s="273" t="n">
        <v>-26.7942643869583</v>
      </c>
      <c r="L87" s="269"/>
      <c r="M87" s="270"/>
    </row>
    <row r="88" customFormat="false" ht="10.2" hidden="false" customHeight="false" outlineLevel="0" collapsed="false">
      <c r="B88" s="67" t="s">
        <v>166</v>
      </c>
      <c r="C88" s="271" t="n">
        <v>415.225</v>
      </c>
      <c r="D88" s="271" t="n">
        <v>506.147</v>
      </c>
      <c r="E88" s="271" t="n">
        <v>522.01231251</v>
      </c>
      <c r="F88" s="271" t="n">
        <v>15.86531251</v>
      </c>
      <c r="G88" s="271" t="n">
        <v>106.78731251</v>
      </c>
      <c r="H88" s="272" t="n">
        <v>3.13452663159122</v>
      </c>
      <c r="I88" s="272" t="n">
        <v>57.9740536939668</v>
      </c>
      <c r="J88" s="272" t="n">
        <v>56.7707784846589</v>
      </c>
      <c r="K88" s="273" t="n">
        <v>25.7179390715877</v>
      </c>
      <c r="L88" s="269"/>
      <c r="M88" s="270"/>
    </row>
    <row r="89" customFormat="false" ht="10.2" hidden="false" customHeight="false" outlineLevel="0" collapsed="false">
      <c r="B89" s="67" t="s">
        <v>167</v>
      </c>
      <c r="C89" s="271" t="n">
        <v>9221.57798882</v>
      </c>
      <c r="D89" s="271" t="n">
        <v>10116.6824276</v>
      </c>
      <c r="E89" s="271" t="n">
        <v>10373.76090866</v>
      </c>
      <c r="F89" s="271" t="n">
        <v>257.078481060002</v>
      </c>
      <c r="G89" s="271" t="n">
        <v>1152.18291984</v>
      </c>
      <c r="H89" s="272" t="n">
        <v>2.54113423940885</v>
      </c>
      <c r="I89" s="272" t="n">
        <v>14.0559134412553</v>
      </c>
      <c r="J89" s="272" t="n">
        <v>12.3621136315322</v>
      </c>
      <c r="K89" s="273" t="n">
        <v>12.4944225515077</v>
      </c>
      <c r="L89" s="269"/>
      <c r="M89" s="270"/>
    </row>
    <row r="90" customFormat="false" ht="10.2" hidden="false" customHeight="false" outlineLevel="0" collapsed="false">
      <c r="B90" s="67" t="s">
        <v>168</v>
      </c>
      <c r="C90" s="271" t="n">
        <v>18741.92324291</v>
      </c>
      <c r="D90" s="271" t="n">
        <v>20553.45222541</v>
      </c>
      <c r="E90" s="271" t="n">
        <v>20650.97090729</v>
      </c>
      <c r="F90" s="271" t="n">
        <v>97.5186818799957</v>
      </c>
      <c r="G90" s="271" t="n">
        <v>1909.04766438</v>
      </c>
      <c r="H90" s="272" t="n">
        <v>0.474463758255825</v>
      </c>
      <c r="I90" s="272" t="n">
        <v>11.1443991105185</v>
      </c>
      <c r="J90" s="272" t="n">
        <v>10.6872036392816</v>
      </c>
      <c r="K90" s="273" t="n">
        <v>10.1859752579138</v>
      </c>
      <c r="L90" s="269"/>
      <c r="M90" s="270"/>
    </row>
    <row r="91" customFormat="false" ht="10.2" hidden="false" customHeight="false" outlineLevel="0" collapsed="false">
      <c r="B91" s="19" t="s">
        <v>169</v>
      </c>
      <c r="C91" s="271" t="n">
        <v>1902.192213277</v>
      </c>
      <c r="D91" s="271" t="n">
        <v>2287.81164794</v>
      </c>
      <c r="E91" s="271" t="n">
        <v>2629.22143028</v>
      </c>
      <c r="F91" s="271" t="n">
        <v>341.40978234</v>
      </c>
      <c r="G91" s="271" t="n">
        <v>727.029217003</v>
      </c>
      <c r="H91" s="272" t="n">
        <v>14.9229847066918</v>
      </c>
      <c r="I91" s="272" t="n">
        <v>0.196980800037982</v>
      </c>
      <c r="J91" s="272" t="n">
        <v>23.1314315725378</v>
      </c>
      <c r="K91" s="273" t="n">
        <v>38.2205968423407</v>
      </c>
      <c r="L91" s="268"/>
      <c r="M91" s="268"/>
      <c r="N91" s="27"/>
    </row>
    <row r="92" customFormat="false" ht="10.2" hidden="false" customHeight="false" outlineLevel="0" collapsed="false">
      <c r="B92" s="19"/>
      <c r="C92" s="271"/>
      <c r="D92" s="271"/>
      <c r="E92" s="271"/>
      <c r="F92" s="265"/>
      <c r="G92" s="265"/>
      <c r="H92" s="266"/>
      <c r="I92" s="266"/>
      <c r="J92" s="266"/>
      <c r="K92" s="267"/>
      <c r="L92" s="269"/>
      <c r="M92" s="270"/>
    </row>
    <row r="93" customFormat="false" ht="10.2" hidden="false" customHeight="false" outlineLevel="0" collapsed="false">
      <c r="B93" s="24" t="s">
        <v>126</v>
      </c>
      <c r="C93" s="265" t="n">
        <v>36645.3479118541</v>
      </c>
      <c r="D93" s="265" t="n">
        <v>44099.4412613648</v>
      </c>
      <c r="E93" s="265" t="n">
        <v>44212.2637642261</v>
      </c>
      <c r="F93" s="265" t="n">
        <v>112.822502861301</v>
      </c>
      <c r="G93" s="265" t="n">
        <v>7566.91585237202</v>
      </c>
      <c r="H93" s="266" t="n">
        <v>0.255836581222503</v>
      </c>
      <c r="I93" s="266" t="n">
        <v>18.756387970785</v>
      </c>
      <c r="J93" s="266" t="n">
        <v>16.8985734083313</v>
      </c>
      <c r="K93" s="267" t="n">
        <v>20.6490490159169</v>
      </c>
      <c r="L93" s="268"/>
      <c r="M93" s="268"/>
      <c r="N93" s="27"/>
    </row>
    <row r="94" customFormat="false" ht="10.2" hidden="false" customHeight="false" outlineLevel="0" collapsed="false">
      <c r="B94" s="24" t="s">
        <v>170</v>
      </c>
      <c r="C94" s="265" t="n">
        <v>22497.22364544</v>
      </c>
      <c r="D94" s="265" t="n">
        <v>27774.4353105706</v>
      </c>
      <c r="E94" s="265" t="n">
        <v>28004.2084306467</v>
      </c>
      <c r="F94" s="265" t="n">
        <v>229.773120076101</v>
      </c>
      <c r="G94" s="265" t="n">
        <v>5506.98478520668</v>
      </c>
      <c r="H94" s="266" t="n">
        <v>0.827282778234027</v>
      </c>
      <c r="I94" s="266" t="n">
        <v>20.4450719451581</v>
      </c>
      <c r="J94" s="266" t="n">
        <v>18.1913762904171</v>
      </c>
      <c r="K94" s="267" t="n">
        <v>24.4785084239624</v>
      </c>
      <c r="L94" s="269"/>
      <c r="M94" s="270"/>
    </row>
    <row r="95" customFormat="false" ht="10.2" hidden="false" customHeight="false" outlineLevel="0" collapsed="false">
      <c r="B95" s="29" t="s">
        <v>171</v>
      </c>
      <c r="C95" s="271" t="n">
        <v>814.52121255</v>
      </c>
      <c r="D95" s="271" t="n">
        <v>959.98261837</v>
      </c>
      <c r="E95" s="271" t="n">
        <v>957.3309678</v>
      </c>
      <c r="F95" s="271" t="n">
        <v>-2.65165057000002</v>
      </c>
      <c r="G95" s="271" t="n">
        <v>142.80975525</v>
      </c>
      <c r="H95" s="272" t="n">
        <v>-0.276218602218275</v>
      </c>
      <c r="I95" s="272" t="n">
        <v>25.9629275809009</v>
      </c>
      <c r="J95" s="272" t="n">
        <v>23.4912679993957</v>
      </c>
      <c r="K95" s="273" t="n">
        <v>17.5329694364754</v>
      </c>
      <c r="L95" s="269"/>
      <c r="M95" s="270"/>
    </row>
    <row r="96" customFormat="false" ht="10.2" hidden="false" customHeight="false" outlineLevel="0" collapsed="false">
      <c r="B96" s="29" t="s">
        <v>172</v>
      </c>
      <c r="C96" s="271" t="n">
        <v>12547.11101663</v>
      </c>
      <c r="D96" s="271" t="n">
        <v>16419.8005580966</v>
      </c>
      <c r="E96" s="271" t="n">
        <v>17270.3730116605</v>
      </c>
      <c r="F96" s="271" t="n">
        <v>850.572453563938</v>
      </c>
      <c r="G96" s="271" t="n">
        <v>4723.26199503051</v>
      </c>
      <c r="H96" s="272" t="n">
        <v>5.18016312411616</v>
      </c>
      <c r="I96" s="272" t="n">
        <v>18.3439286748339</v>
      </c>
      <c r="J96" s="272" t="n">
        <v>16.0060601157066</v>
      </c>
      <c r="K96" s="273" t="n">
        <v>37.6442193646831</v>
      </c>
      <c r="L96" s="269"/>
      <c r="M96" s="270"/>
    </row>
    <row r="97" customFormat="false" ht="10.2" hidden="false" customHeight="false" outlineLevel="0" collapsed="false">
      <c r="B97" s="29" t="s">
        <v>173</v>
      </c>
      <c r="C97" s="271" t="n">
        <v>9129.72341626</v>
      </c>
      <c r="D97" s="271" t="n">
        <v>10390.72059961</v>
      </c>
      <c r="E97" s="271" t="n">
        <v>9772.57470172</v>
      </c>
      <c r="F97" s="271" t="n">
        <v>-618.145897889999</v>
      </c>
      <c r="G97" s="271" t="n">
        <v>642.851285460001</v>
      </c>
      <c r="H97" s="272" t="n">
        <v>-5.9490185686756</v>
      </c>
      <c r="I97" s="272" t="n">
        <v>23.6058289126087</v>
      </c>
      <c r="J97" s="272" t="n">
        <v>21.3579039901131</v>
      </c>
      <c r="K97" s="273" t="n">
        <v>7.0413007727604</v>
      </c>
      <c r="L97" s="269"/>
      <c r="M97" s="270"/>
    </row>
    <row r="98" customFormat="false" ht="10.2" hidden="false" customHeight="false" outlineLevel="0" collapsed="false">
      <c r="B98" s="29" t="s">
        <v>29</v>
      </c>
      <c r="C98" s="271" t="n">
        <v>5.868</v>
      </c>
      <c r="D98" s="271" t="n">
        <v>3.931534494</v>
      </c>
      <c r="E98" s="271" t="n">
        <v>3.92974946616393</v>
      </c>
      <c r="F98" s="271" t="n">
        <v>-0.00178502783606582</v>
      </c>
      <c r="G98" s="271" t="n">
        <v>-1.93825053383607</v>
      </c>
      <c r="H98" s="272" t="n">
        <v>-0.0454028277963729</v>
      </c>
      <c r="I98" s="272" t="n">
        <v>-33.8988846718714</v>
      </c>
      <c r="J98" s="272" t="n">
        <v>-33.0004346625767</v>
      </c>
      <c r="K98" s="273" t="n">
        <v>-33.0308543598512</v>
      </c>
      <c r="L98" s="269"/>
      <c r="M98" s="270"/>
    </row>
    <row r="99" customFormat="false" ht="10.2" hidden="false" customHeight="false" outlineLevel="0" collapsed="false">
      <c r="B99" s="19" t="s">
        <v>174</v>
      </c>
      <c r="C99" s="271" t="n">
        <v>14153.9922664141</v>
      </c>
      <c r="D99" s="271" t="n">
        <v>16328.9374852882</v>
      </c>
      <c r="E99" s="271" t="n">
        <v>16211.9850830456</v>
      </c>
      <c r="F99" s="271" t="n">
        <v>-116.95240224263</v>
      </c>
      <c r="G99" s="271" t="n">
        <v>2057.9928166315</v>
      </c>
      <c r="H99" s="272" t="n">
        <v>-0.716227876724986</v>
      </c>
      <c r="I99" s="272" t="n">
        <v>15.9640146782712</v>
      </c>
      <c r="J99" s="272" t="n">
        <v>14.7431805627945</v>
      </c>
      <c r="K99" s="273" t="n">
        <v>14.5400165401736</v>
      </c>
      <c r="L99" s="268"/>
      <c r="M99" s="268"/>
      <c r="N99" s="27"/>
    </row>
    <row r="100" customFormat="false" ht="10.8" hidden="false" customHeight="false" outlineLevel="0" collapsed="false">
      <c r="B100" s="274"/>
      <c r="C100" s="275"/>
      <c r="D100" s="275"/>
      <c r="E100" s="275"/>
      <c r="F100" s="276"/>
      <c r="G100" s="276"/>
      <c r="H100" s="277"/>
      <c r="I100" s="277"/>
      <c r="J100" s="277"/>
      <c r="K100" s="278"/>
      <c r="L100" s="269"/>
      <c r="M100" s="270"/>
    </row>
    <row r="101" customFormat="false" ht="12" hidden="true" customHeight="true" outlineLevel="0" collapsed="false">
      <c r="B101" s="279" t="s">
        <v>136</v>
      </c>
      <c r="C101" s="280" t="n">
        <v>-0.0224134282179875</v>
      </c>
      <c r="D101" s="280" t="n">
        <v>-0.0419039872140274</v>
      </c>
      <c r="E101" s="280" t="n">
        <v>-0.0170169613702456</v>
      </c>
      <c r="F101" s="280" t="n">
        <v>0.0248870258437819</v>
      </c>
      <c r="G101" s="280" t="n">
        <v>0.00539646684774198</v>
      </c>
      <c r="H101" s="280" t="n">
        <v>6.31433699553874E-005</v>
      </c>
      <c r="I101" s="280" t="n">
        <v>-0.000179436956997847</v>
      </c>
      <c r="J101" s="280" t="n">
        <v>-0.000176258664598805</v>
      </c>
      <c r="K101" s="280" t="n">
        <v>2.63875988046891E-005</v>
      </c>
    </row>
    <row r="102" customFormat="false" ht="10.2" hidden="false" customHeight="false" outlineLevel="0" collapsed="false"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8-07-31T06:52:30Z</cp:lastPrinted>
  <dcterms:modified xsi:type="dcterms:W3CDTF">2008-08-01T0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